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3" uniqueCount="2314">
  <si>
    <t xml:space="preserve">ՀԱՍՏԱՏՈՒՄ ԵՄ</t>
  </si>
  <si>
    <t xml:space="preserve">Երևանի քաղաքապետարանի աշխատակազմի գնումների վարչության պետ</t>
  </si>
  <si>
    <t xml:space="preserve">Է. Կիրակոսյան</t>
  </si>
  <si>
    <t xml:space="preserve">ԳՆՈՒՄՆԵՐԻ ՊԼԱՆ</t>
  </si>
  <si>
    <t xml:space="preserve">Երևան քաղաքի 2021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ԳՀ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4-րդ իշխանություն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 մշակված ընկուզեղեն</t>
  </si>
  <si>
    <t xml:space="preserve">կգ</t>
  </si>
  <si>
    <t xml:space="preserve"> չիր</t>
  </si>
  <si>
    <t xml:space="preserve"> շաքարավազ սպիտակ</t>
  </si>
  <si>
    <t xml:space="preserve"> սպիտակ շաքար</t>
  </si>
  <si>
    <t xml:space="preserve"> շոկոլադ</t>
  </si>
  <si>
    <t xml:space="preserve"> սուրճ, աղացած</t>
  </si>
  <si>
    <t xml:space="preserve"> սուրճ, լուծվող </t>
  </si>
  <si>
    <t xml:space="preserve"> թեյ, սև</t>
  </si>
  <si>
    <t xml:space="preserve">կանաչ թեյ</t>
  </si>
  <si>
    <t xml:space="preserve"> ջուր, ապակյա շշով 0,5լ</t>
  </si>
  <si>
    <t xml:space="preserve">լիտր</t>
  </si>
  <si>
    <t xml:space="preserve"> այցեքարտեր</t>
  </si>
  <si>
    <t xml:space="preserve">հուշանվերներ</t>
  </si>
  <si>
    <t xml:space="preserve">ՄԱ</t>
  </si>
  <si>
    <t xml:space="preserve">դրամ</t>
  </si>
  <si>
    <t xml:space="preserve"> կարի թել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հաշվիչ մեքենաներ</t>
  </si>
  <si>
    <t xml:space="preserve">ռետին հասարակ</t>
  </si>
  <si>
    <t xml:space="preserve">թանաքի բարձիկներ/ 1</t>
  </si>
  <si>
    <t xml:space="preserve"> թանաք, կնիքի բարձիկի համար</t>
  </si>
  <si>
    <t xml:space="preserve">գրիչ գնդիկավոր/ էկո</t>
  </si>
  <si>
    <t xml:space="preserve">ինքնահոս գրիչ</t>
  </si>
  <si>
    <t xml:space="preserve">մարկերներ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շտրիխներ/ գրչատիպ</t>
  </si>
  <si>
    <t xml:space="preserve"> շտրիխներ/ վրձինով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թղթադարակ, հարկերով, պլաստմասե</t>
  </si>
  <si>
    <t xml:space="preserve"> գծագրական նյութեր/ կարկին</t>
  </si>
  <si>
    <t xml:space="preserve"> անկյունաչափ</t>
  </si>
  <si>
    <t xml:space="preserve"> գրատախտակների մաքրման հավաքածուներ կամ պարագաներ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կարիչ, 50-ից ավելի թերթի համար</t>
  </si>
  <si>
    <t xml:space="preserve">դակիչ, քանոնով</t>
  </si>
  <si>
    <t xml:space="preserve"> ապակարիչ</t>
  </si>
  <si>
    <t xml:space="preserve"> ֆլիպչարտի թուղթ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ծրար, մեծ, A3 ֆորմատի համար</t>
  </si>
  <si>
    <t xml:space="preserve"> սոսնձապատված կամ կպչուն թուղթ/ սկոչ</t>
  </si>
  <si>
    <t xml:space="preserve"> թուղթ նշումների, տրցակներով</t>
  </si>
  <si>
    <t xml:space="preserve">համազգեստ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/ 5</t>
  </si>
  <si>
    <t xml:space="preserve"> սեղմակ</t>
  </si>
  <si>
    <t xml:space="preserve"> սեղմակ, փոքր</t>
  </si>
  <si>
    <t xml:space="preserve"> սեղմակ, միջին </t>
  </si>
  <si>
    <t xml:space="preserve">քանոն/ մետաղական</t>
  </si>
  <si>
    <t xml:space="preserve">քանոն/ պլաստմասե</t>
  </si>
  <si>
    <t xml:space="preserve"> ցուցանակներ եւ հարակից առարկաներ</t>
  </si>
  <si>
    <t xml:space="preserve"> սպիրտ</t>
  </si>
  <si>
    <t xml:space="preserve">տպագրական գլանակներ/ Bizhub 283-ի` թղթի դարակի համար</t>
  </si>
  <si>
    <t xml:space="preserve"> լուսապատճենահանող սարքավորումների մասեր և պարագաներ/ ֆոտոթմբուկ  ԲԻԶՀԱԲ 283</t>
  </si>
  <si>
    <t xml:space="preserve"> լուսապատճենահանող սարքավորումների մասեր և պարագաներ/ NFC ....white card</t>
  </si>
  <si>
    <t xml:space="preserve"> լուսապատճենահանող սարքավորումների մասեր և պարագաներ/ թմբուկ Բիզհաբ 283-1</t>
  </si>
  <si>
    <t xml:space="preserve"> լուսապատճենահանող սարքավորումների մասեր և պարագաներ/ փեջ 283</t>
  </si>
  <si>
    <t xml:space="preserve"> լուսապատճենահանող սարքավորումների մասեր և պարագաներ/ թուղթ մատակ. գլանակ, BIzhab 284</t>
  </si>
  <si>
    <t xml:space="preserve"> լուսապատճենահանող սարքավորումների մասեր և պարագաներ/ ՈՒՄԲ ֆլեշ 32գբ</t>
  </si>
  <si>
    <t xml:space="preserve"> լուսապատճենահանող սարքավորումների մասեր և պարագաներ/ թերմոթուղթ</t>
  </si>
  <si>
    <t xml:space="preserve"> լուսապատճենահանող սարքավորումների մասեր և պարագաներ/ թանաք Էփսոն</t>
  </si>
  <si>
    <t xml:space="preserve"> լուսապատճենահանող սարքավորումների մասեր և պարագաներ/ փեջ 284</t>
  </si>
  <si>
    <t xml:space="preserve"> լուսապատճենահանող սարքավորումների մասեր և պարագաներ/ դվդ սարք</t>
  </si>
  <si>
    <t xml:space="preserve"> լուսապատճենահանող սարքավորումների մասեր և պարագաներ/ տրանսֆեր հանգույց 283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ցանցային կոնեկտոր</t>
  </si>
  <si>
    <t xml:space="preserve"> լուսապատճենահանող սարքավորումների մասեր և պարագաներ/ / տրանսֆեր հանգույց 284</t>
  </si>
  <si>
    <t xml:space="preserve"> լուսապատճենահանող սարքավորումների մասեր և պարագաներ/ թմբուկ քարթրիջ WC</t>
  </si>
  <si>
    <t xml:space="preserve"> լուսապատճենահանող սարքավորումների մասեր և պարագաներ/ թմբուկ քարթրիջ HPLJCP 1025</t>
  </si>
  <si>
    <t xml:space="preserve"> լուսապատճենահանող սարքավորումների մասեր և պարագաներ/ Տրանզիստեր</t>
  </si>
  <si>
    <t xml:space="preserve"> լուսապատճենահանող սարքավորումների մասեր և պարագաներ/ HDD-SATA /1TB/</t>
  </si>
  <si>
    <t xml:space="preserve"> լուսապատճենահանող սարքավորումների մասեր և պարագաներ/ օպերատիվ հիշողություն</t>
  </si>
  <si>
    <t xml:space="preserve"> տոներային քարտրիջներ/ 283</t>
  </si>
  <si>
    <t xml:space="preserve"> տոներային քարտրիջներ/ HP 30A</t>
  </si>
  <si>
    <t xml:space="preserve"> տոներային քարտրիջներ/ HP 35A</t>
  </si>
  <si>
    <t xml:space="preserve"> տոներային քարտրիջներ/ HP 78A</t>
  </si>
  <si>
    <t xml:space="preserve"> տոներային քարտրիջներ/ Canon 737</t>
  </si>
  <si>
    <t xml:space="preserve"> տոներային քարտրիջներ/ Hp 85A</t>
  </si>
  <si>
    <t xml:space="preserve"> տոներային քարտրիջներ/ Bizhub 284</t>
  </si>
  <si>
    <t xml:space="preserve"> տոներային քարտրիջներ/ 216a սև</t>
  </si>
  <si>
    <t xml:space="preserve"> տոներային քարտրիջներ/ HP Color LJ 1025 սև</t>
  </si>
  <si>
    <t xml:space="preserve"> տոներային քարտրիջներ/ HP Color LJ 1025  դեղին</t>
  </si>
  <si>
    <t xml:space="preserve"> տոներային քարտրիջներ/ HP Color LJ 1025 կապույտ</t>
  </si>
  <si>
    <t xml:space="preserve"> տոներային քարտրիջներ/ HP Color LJ 1025  կարմիր</t>
  </si>
  <si>
    <t xml:space="preserve"> տոներային քարտրիջներ/ 216 a դեղին</t>
  </si>
  <si>
    <t xml:space="preserve"> տոներային քարտրիջներ/ 216a կապույտ</t>
  </si>
  <si>
    <t xml:space="preserve"> տոներային քարտրիջներ/ 216 a կարմիր</t>
  </si>
  <si>
    <t xml:space="preserve"> տոներային քարտրիջներ/ 45</t>
  </si>
  <si>
    <t xml:space="preserve"> տոներային քարտրիջներ/ 78</t>
  </si>
  <si>
    <t xml:space="preserve"> տոներային քարտրիջներ/ 17Ա</t>
  </si>
  <si>
    <t xml:space="preserve"> տոներային քարտրիջներ/ 933 կարմիր</t>
  </si>
  <si>
    <t xml:space="preserve"> տոներային քարտրիջներ/ 933 կապույտ</t>
  </si>
  <si>
    <t xml:space="preserve"> տոներային քարտրիջներ/ 933 դեղին</t>
  </si>
  <si>
    <t xml:space="preserve"> տոներային քարտրիջներ/ 932</t>
  </si>
  <si>
    <t xml:space="preserve"> տոներային քարտրիջներ/ 512</t>
  </si>
  <si>
    <t xml:space="preserve"> տոներային քարտրիջներ/ 513</t>
  </si>
  <si>
    <t xml:space="preserve"> տոներային քարտրիջներ/ 728</t>
  </si>
  <si>
    <t xml:space="preserve"> տոներային քարտրիջներ/ wc 118</t>
  </si>
  <si>
    <t xml:space="preserve"> լուսապատճենահանող սարքերի տոներ/ դեվելոպեր 283</t>
  </si>
  <si>
    <t xml:space="preserve"> լուսապատճենահանող սարքերի տոներ/ դեվելոպեր 284</t>
  </si>
  <si>
    <t xml:space="preserve"> չիպային քարտեր/ sdd 240gb</t>
  </si>
  <si>
    <t xml:space="preserve"> չիպային քարտեր/ sd-r 700 mb</t>
  </si>
  <si>
    <t xml:space="preserve"> դատարկ սկավառակ, առանց տուփի, DVD/ -RW</t>
  </si>
  <si>
    <t xml:space="preserve"> ֆլեշ հիշողություններ/ 64 GB</t>
  </si>
  <si>
    <t xml:space="preserve">ֆլեշ հիշողություն, 8GB</t>
  </si>
  <si>
    <t xml:space="preserve">ֆլեշ հիշողություն, 16GB</t>
  </si>
  <si>
    <t xml:space="preserve">օպերատիվ հիշողության սարք (oru)/ արտաքին</t>
  </si>
  <si>
    <t xml:space="preserve">օպերատիվ հիշողության քարտեր (վերազինում, տեղադրում)/ տեսաքարտ 2gb</t>
  </si>
  <si>
    <t xml:space="preserve">սնուցման բլոկ/ 600 W</t>
  </si>
  <si>
    <t xml:space="preserve">կոնեկտոր (կցորդներ)/ հեռախոսի</t>
  </si>
  <si>
    <t xml:space="preserve">կոնեկտոր (կցորդներ)/ լսափողի</t>
  </si>
  <si>
    <t xml:space="preserve"> արտաքին սարքերի միացման լարեր (usb)/ 3 մետրանոց</t>
  </si>
  <si>
    <t xml:space="preserve"> արտաքին սարքերի միացման լարեր (usb)/ 5 մ</t>
  </si>
  <si>
    <t xml:space="preserve"> արտաքին սարքերի միացման լարեր (usb)/ 1.8 մ</t>
  </si>
  <si>
    <t xml:space="preserve"> մայրական պլատաներ</t>
  </si>
  <si>
    <t xml:space="preserve">ՀՄԱ</t>
  </si>
  <si>
    <t xml:space="preserve"> մայրական պլատաներ/ 1</t>
  </si>
  <si>
    <t xml:space="preserve"> մայրական պլատաներ/ 2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համակարգչային ստեղնաշարեր/ MU 2 USB</t>
  </si>
  <si>
    <t xml:space="preserve"> կոմուտացիոն սարք/ 8 պորտ</t>
  </si>
  <si>
    <t xml:space="preserve"> կոմուտացիոն սարք/ 16 պորտ</t>
  </si>
  <si>
    <t xml:space="preserve"> կոմուտացիոն սարք/ սվիչ 16 պորտ</t>
  </si>
  <si>
    <t xml:space="preserve"> էլեկտրաէներգիայի հոսանքափոխարկիչ/ 12 v</t>
  </si>
  <si>
    <t xml:space="preserve"> միացման մալուխներ/ հեռախոսի</t>
  </si>
  <si>
    <t xml:space="preserve"> միացման մալուխներ/ հեռախոսի ընկալուչ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էլեկտրական կոնդենսատորներ</t>
  </si>
  <si>
    <t xml:space="preserve"> բարձրախոսներ/ դինամիկ համակարգչային/</t>
  </si>
  <si>
    <t xml:space="preserve"> գլխին դրվող ականջակալներ</t>
  </si>
  <si>
    <t xml:space="preserve"> ականջներին դրվող ականջակալներ</t>
  </si>
  <si>
    <t xml:space="preserve"> ցանցային մալուխներ/ UTP</t>
  </si>
  <si>
    <t xml:space="preserve"> հեռահաղորդակցման սարքեր/ հեռախոսի բնիկ</t>
  </si>
  <si>
    <t xml:space="preserve"> հեռահաղորդակցման սարքեր/ հեռախոսի փոխարկիչ</t>
  </si>
  <si>
    <t xml:space="preserve"> հովացման և օդափոխման սարքեր/ CPU-Dual-core</t>
  </si>
  <si>
    <t xml:space="preserve"> հովացման և օդափոխման սարքեր/ LGA 1150</t>
  </si>
  <si>
    <t xml:space="preserve">քարտրիջ/ թմբուկ  hp lj 56x</t>
  </si>
  <si>
    <t xml:space="preserve">քարտրիջ/ tn 116</t>
  </si>
  <si>
    <t xml:space="preserve">քարտրիջ/ canon 2520</t>
  </si>
  <si>
    <t xml:space="preserve">քարտրիջ/ hp 56x</t>
  </si>
  <si>
    <t xml:space="preserve"> երկարացման լարեր/ 5 մետր</t>
  </si>
  <si>
    <t xml:space="preserve"> եռաբաշխիչ</t>
  </si>
  <si>
    <t xml:space="preserve"> անձեռոցիկներ</t>
  </si>
  <si>
    <t xml:space="preserve"> մեկանգամյա օգտագործման բաժակներ</t>
  </si>
  <si>
    <t xml:space="preserve"> ըմպելու ջուր</t>
  </si>
  <si>
    <t xml:space="preserve">03121200</t>
  </si>
  <si>
    <t xml:space="preserve"> քաղած ծաղիկներ</t>
  </si>
  <si>
    <t xml:space="preserve"> քաղած ծաղիկներ/ մեխակներ</t>
  </si>
  <si>
    <t xml:space="preserve">03121210</t>
  </si>
  <si>
    <t xml:space="preserve"> ծաղկային կոմպոզիցիաներ</t>
  </si>
  <si>
    <t xml:space="preserve"> ծաղկային կոմպոզիցիաներ/ պսակ</t>
  </si>
  <si>
    <t xml:space="preserve">մեդալներ, կրծքանշաններ</t>
  </si>
  <si>
    <t xml:space="preserve">դիմակ/ բժշկական</t>
  </si>
  <si>
    <t xml:space="preserve"> դիսպենսերներ/ հականեխիչ միջոցների համար</t>
  </si>
  <si>
    <t xml:space="preserve">հականեխիչ (անտիսեպտիկ) և ախտահանիչ միջոցներ/ հականեխիչ գել ձեռքերի</t>
  </si>
  <si>
    <t xml:space="preserve"> պարկեր և պայուսակներ/ տեսախցիկի</t>
  </si>
  <si>
    <t xml:space="preserve"> գրասենյակային և համակարգչային մեքենաներ, սարքավորումներ և նյութեր` բացառությամբ կահույքի և ծրագրային ապահովման/ 30192620	եռոտանի (շտատիվ)</t>
  </si>
  <si>
    <t xml:space="preserve"> զանազան գրասենյակային սարքավորումներ և նյութեր/ կնիքի ռեզին</t>
  </si>
  <si>
    <t xml:space="preserve"> կենտրոնական պրոցեսորներ (cpu) կամ պրոցեսորներ</t>
  </si>
  <si>
    <t xml:space="preserve"> դյուրակիր համակարգիչներ</t>
  </si>
  <si>
    <t xml:space="preserve">սեղանի համակարգիչներ/ i5</t>
  </si>
  <si>
    <t xml:space="preserve">սեղանի համակարգիչներ/ i 7</t>
  </si>
  <si>
    <t xml:space="preserve">սեղանի համակարգիչներ/ i 9</t>
  </si>
  <si>
    <t xml:space="preserve">օպերատիվ հիշողության սարք (oru)/ SDXC, 128GB</t>
  </si>
  <si>
    <t xml:space="preserve"> համացանցային տեսախցիկներ</t>
  </si>
  <si>
    <t xml:space="preserve">տպիչ/պատճենահանման մեքենա/սկաներ (բազմաֆունկցիոնալ լազերային)/ 3x1</t>
  </si>
  <si>
    <t xml:space="preserve">տպիչ/պատճենահանման մեքենա/սկաներ (բազմաֆունկցիոնալ լազերային)/ Ա3</t>
  </si>
  <si>
    <t xml:space="preserve">տպիչ/պատճենահանման մեքենա/սկաներ (բազմաֆունկցիոնալ լազերային)</t>
  </si>
  <si>
    <t xml:space="preserve"> անխափան սնուցման աղբյուրներ/ UPS</t>
  </si>
  <si>
    <t xml:space="preserve"> մարտկոցների լիցքավորիչներ/ տեսախցիկի</t>
  </si>
  <si>
    <t xml:space="preserve"> մարտկոցներ/ տեսախցիկի</t>
  </si>
  <si>
    <t xml:space="preserve"> ղեկավարման վահանակներ/ անօդաչու թոչող սարքի</t>
  </si>
  <si>
    <t xml:space="preserve"> հոսանքի կարգավորիչ/ 650</t>
  </si>
  <si>
    <t xml:space="preserve"> հոսանքի կարգավորիչ/ 860</t>
  </si>
  <si>
    <t xml:space="preserve"> հեռուստատեսության փակ համակարգի տեսախցիկներ</t>
  </si>
  <si>
    <t xml:space="preserve"> տեսամոնիտորներ</t>
  </si>
  <si>
    <t xml:space="preserve"> աթոռներ/ գրասենյակային</t>
  </si>
  <si>
    <t xml:space="preserve"> աթոռներ/ խոհանոցային</t>
  </si>
  <si>
    <t xml:space="preserve">աթոռ` գրասենյակային, մետաղյա կարկասով</t>
  </si>
  <si>
    <t xml:space="preserve">բազկաթոռ` ղեկավարի</t>
  </si>
  <si>
    <t xml:space="preserve"> գրասեղաններ/ 1-ին պահարանի</t>
  </si>
  <si>
    <t xml:space="preserve"> սեղաններ</t>
  </si>
  <si>
    <t xml:space="preserve">սեղան` դիմադիր/ խոհանոցային</t>
  </si>
  <si>
    <t xml:space="preserve"> գրապահարաններ</t>
  </si>
  <si>
    <t xml:space="preserve"> գրասենյակային կահույք/ կողապահարան</t>
  </si>
  <si>
    <t xml:space="preserve"> փաստաթղթերի պահման պահարաններ</t>
  </si>
  <si>
    <t xml:space="preserve">քմ</t>
  </si>
  <si>
    <t xml:space="preserve"> բազկաթոռ/ 1</t>
  </si>
  <si>
    <t xml:space="preserve"> բազկաթոռ/ 2</t>
  </si>
  <si>
    <t xml:space="preserve"> դարակներով պահարաններ/ մետաղական ցուցապահարան</t>
  </si>
  <si>
    <t xml:space="preserve"> դարակներով պահարաններ/ հավաքովի</t>
  </si>
  <si>
    <t xml:space="preserve"> ննջասենյակի կահույք</t>
  </si>
  <si>
    <t xml:space="preserve"> զգեստապահարաններ</t>
  </si>
  <si>
    <t xml:space="preserve"> ճաշասեղաններ</t>
  </si>
  <si>
    <t xml:space="preserve"> սառնարաններ</t>
  </si>
  <si>
    <t xml:space="preserve"> ըմպելիքների դիսպենսերներ</t>
  </si>
  <si>
    <t xml:space="preserve">09132200</t>
  </si>
  <si>
    <t xml:space="preserve"> բենզին, ռեգուլյար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Կաշվե վկայական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Թղթապանակ</t>
  </si>
  <si>
    <t xml:space="preserve">տպագրական ծառայություններ/ Կաշվեպանակ պատվոգիր</t>
  </si>
  <si>
    <t xml:space="preserve">տպագրական ծառայություններ/ տոպրակ Երևանի զինանշանով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ՀԱՄԱՐԱԿԱԼԱԾ ձևաթուղթ</t>
  </si>
  <si>
    <t xml:space="preserve">տպագրական ծառայություններ/ Շին վարման գրանցամատյան</t>
  </si>
  <si>
    <t xml:space="preserve">տպագրական ծառայություններ/ Թեսթային աշխատանքների ամփոփաթերթ</t>
  </si>
  <si>
    <t xml:space="preserve">տպագրական ծառայություններ/ աշխատանքային պայմանագիր</t>
  </si>
  <si>
    <t xml:space="preserve">տպագրական ծառայություններ/ այցեքարտ</t>
  </si>
  <si>
    <t xml:space="preserve">տպագրական ծառայություններ/ ցուցանակ պատի</t>
  </si>
  <si>
    <t xml:space="preserve">տպագրական ծառայություններ/ հաշմանդամի մեքենայի կտրոն</t>
  </si>
  <si>
    <t xml:space="preserve">տպագրական ծառայություններ/ ղեկավարի նշումների հավաքածու</t>
  </si>
  <si>
    <t xml:space="preserve">Ծառայություն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, Բուզանդի 1/3 վարչական շենք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եղեկատվության էլեկտրոնային փոխանցման ծառայություններ</t>
  </si>
  <si>
    <t xml:space="preserve"> տվյալների փոխանցմա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ծրագրային ապահովման օժանդակ ծառայություններ/ Քաղաքաշինության և հողօգտագործման ոլորտում իրականացվող հսկողության վերաբերող աշխատանքների կառավարման համակարգի սպասարկման ծառայություն</t>
  </si>
  <si>
    <t xml:space="preserve">ԲՄ</t>
  </si>
  <si>
    <t xml:space="preserve"> տեղեկատվական տեխնոլոգիաների ծրագրային ապահովման սպասարկում</t>
  </si>
  <si>
    <t xml:space="preserve"> աշխատակիցների վերապատրաստման ծառայություններ/ Ֆինանսատնտեսական հարցերի բնագավառ</t>
  </si>
  <si>
    <t xml:space="preserve"> աշխատակիցների վերապատրաստման ծառայություններ/ Սոցիալական հարցերի բնագավառ</t>
  </si>
  <si>
    <t xml:space="preserve"> աշխատակիցների վերապատրաստման ծառայություններ/ Քաղաքաշինության և կոմունալ տնտեսության հարցերի բնագավառ</t>
  </si>
  <si>
    <t xml:space="preserve"> աշխատակիցների վերապատրաստման ծառայություններ/ Ընդհանուր և իրավական հարցերի բնագավառ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պաշտոնական ամսագրեր/ ՀՀ գերատեսչական նորմատիվ ակտերի տեղեկագիր</t>
  </si>
  <si>
    <t xml:space="preserve">թերթերում հայտարարությունների տպագրման ծառայություն</t>
  </si>
  <si>
    <t xml:space="preserve"> աուդիտորական ծառայություններ</t>
  </si>
  <si>
    <t xml:space="preserve"> աուդիտորական ծառայություններ/ "«Սահակյանշին» ՓԲԸ-ի հետ 06.06.2003թ կնքված հավատարմագրային կառավարման պայմանագրով նախատեսված  պայմանագրային պարտավորությունների իրականացման գնահատման(աուդիտի) ծառայություններ "</t>
  </si>
  <si>
    <t xml:space="preserve"> հյուրանոցային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անրային անվտանգության պաշտպանության ծառայություններ/ Արգիշտիի 1</t>
  </si>
  <si>
    <t xml:space="preserve"> հանրային անվտանգության պաշտպանության ծառայություններ/ Բուզանդի 1/3</t>
  </si>
  <si>
    <t xml:space="preserve"> գովազդային արշավի հետ կապված ծառայություններ</t>
  </si>
  <si>
    <t xml:space="preserve"> հաստատությունների կառավարման ծառայություններ/ գույքի գնահատման և հաշվետվության տրամադրման ծառայություններ</t>
  </si>
  <si>
    <t xml:space="preserve"> շենքերի չափագրման ծառայություններ</t>
  </si>
  <si>
    <t xml:space="preserve"> արխիվացման ծառայություններ/ փաստաթղթերի</t>
  </si>
  <si>
    <t xml:space="preserve"> ավտոմեքենաների պահպանման ծառայություններ/ մարդատար 53</t>
  </si>
  <si>
    <t xml:space="preserve"> էլեկտրական սարքերի վերանորոգման ծառայություններ/ ջրի սարք</t>
  </si>
  <si>
    <t xml:space="preserve"> էլեկտրական սարքերի վերանորոգման ծառայություններ/ սառնարան</t>
  </si>
  <si>
    <t xml:space="preserve"> էլեկտրական սարքերի վերանորոգման ծառայություններ/ օդորակիչ</t>
  </si>
  <si>
    <t xml:space="preserve">գրասենյակային սարքերի պահպանման և վերանորոգման ծառայություններ</t>
  </si>
  <si>
    <t xml:space="preserve"> պատճենահանող սարքերի վերանորոգման ծառայություններ/ տպիչ սարքերի մոնիտորի վերանորոգում և սպասարկում</t>
  </si>
  <si>
    <t xml:space="preserve"> պատճենահանող սարքերի վերանորոգման ծառայություններ</t>
  </si>
  <si>
    <t xml:space="preserve"> անձնական համակարգիչների տեխնիկական սպասարկման ծառայություններ/ քարթրիջների լիցքավորում</t>
  </si>
  <si>
    <t xml:space="preserve"> ավտոմեքենաների պահպանման ծառայություններ</t>
  </si>
  <si>
    <t xml:space="preserve"> փոխադրամիջոցների տարահանման ծառայություններ</t>
  </si>
  <si>
    <t xml:space="preserve"> ավտոմեքենաների տեխնիկական ստուգման ծառայություններ</t>
  </si>
  <si>
    <t xml:space="preserve"> հակավիրուսային համակարգչային ծրագրային փաթեթ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ԳՀԽ</t>
  </si>
  <si>
    <t xml:space="preserve">նախագծերի պատրաստում, ծախսերի գնահատում/ Արագած փողոցի վերջնամասում 2 հա տարածքում անտառապաշտպանիչ գոտու և զբոսայգու ստեղծմա</t>
  </si>
  <si>
    <t xml:space="preserve">ԲՄԽ</t>
  </si>
  <si>
    <t xml:space="preserve">նախագծերի պատրաստում, ծախսերի գնահատում/ Թեյշեբաինի փողոցի հ.8/8 Թափառող կենդանիների վնասազերծման կենտրոն ՊՈԱԿ-ի ադմինիստրատիվ շենքի կառուցման</t>
  </si>
  <si>
    <t xml:space="preserve">նախագծերի պատրաստում, ծախսերի գնահատում/ Երքաղլույս ՓԲԸ-ի ավտոշարասյան տարածքի հիմնանորոգման</t>
  </si>
  <si>
    <t xml:space="preserve">նախագծերի պատրաստում, ծախսերի գնահատում/ «Երևանի Սայաթ Նովայի անվան երաժշտական դպրոց» ՀՈԱԿ-ի շենքի հիմնանորոգման</t>
  </si>
  <si>
    <t xml:space="preserve">նախագծերի պատրաստում, ծախսերի գնահատում/ Ազատություն-Դավիթ Անհաղթ խաչմերուկի ստորգետնյա հետիոտնային անցման</t>
  </si>
  <si>
    <t xml:space="preserve">նախագծերի պատրաստում, ծախսերի գնահատում/ Հաղթանակ զբոսայգում Սահմանապահների ծառուղու բարեկարգման</t>
  </si>
  <si>
    <t xml:space="preserve">նախագծերի պատրաստում, ծախսերի գնահատում/ Հանրապեության հրապարակի մետրոյի կայարանի վերգետնյա հատվածի քարե շինության վերարորոգման</t>
  </si>
  <si>
    <t xml:space="preserve">նախագծերի պատրաստում, ծախսերի գնահատում/ Աջափնյակ թաղամասում մետրոպոլիտենի կայարանի կառուցման</t>
  </si>
  <si>
    <t xml:space="preserve">ԵՓ</t>
  </si>
  <si>
    <t xml:space="preserve">նախագծերի պատրաստում, ծախսերի գնահատում/ շների զբոսայգիների կազմակերպման Դավթաշեն</t>
  </si>
  <si>
    <t xml:space="preserve">նախագծերի պատրաստում, ծախսերի գնահատում/ շների զբոսայգիների կազմակերպման Ավան</t>
  </si>
  <si>
    <t xml:space="preserve">նախագծերի պատրաստում, ծախսերի գնահատում/ շների զբոսայգիների կազմակերպման Մալաթիա-Սեբաստիա</t>
  </si>
  <si>
    <t xml:space="preserve">նախագծերի պատրաստում, ծախսերի գնահատում/ շների զբոսայգիների կազմակերպման Արաբկիր</t>
  </si>
  <si>
    <t xml:space="preserve">նախագծերի պատրաստում, ծախսերի գնահատում/ շների զբոսայգիների կազմակերպման Շենգավիթ</t>
  </si>
  <si>
    <t xml:space="preserve">նախագծերի պատրաստում, ծախսերի գնահատում/ շների զբոսայգիների կազմակերպման Նոր Նորք</t>
  </si>
  <si>
    <t xml:space="preserve">նախագծերի պատրաստում, ծախսերի գնահատում/ շների զբոսայգիների կազմակերպման  Նուբարաշեն</t>
  </si>
  <si>
    <t xml:space="preserve">նախագծերի պատրաստում, ծախսերի գնահատում/ շների զբոսայգիների կազմակերպման Քանաքեռ-Զեյթուն</t>
  </si>
  <si>
    <t xml:space="preserve">նախագծերի պատրաստում, ծախսերի գնահատում/ շների զբոսայգիների կազմակերպման Կենտրոն</t>
  </si>
  <si>
    <t xml:space="preserve">նախագծերի պատրաստում, ծախսերի գնահատում/ շների զբոսայգիների կազմակերպման Էրեբունի</t>
  </si>
  <si>
    <t xml:space="preserve">նախագծերի պատրաստում, ծախսերի գնահատում/ Մհեր Մկրտչյան թատրոնի շենքի հիմնանորոգման Նախագծանախահաշվային փաստաթդթերի կազմման աշխատանքներ</t>
  </si>
  <si>
    <t xml:space="preserve">նախագծերի պատրաստում, ծախսերի գնահատում/ թիվ 15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16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20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Երևան քաղաքի պատմության թանգարան ՀՈԱԿ-ի շենքի ջրագծի և կոյուղագծի խողովակաշարերի վերանորոգման Նախագծանախահաշվային փաստաթդթերի կազմման աշխատանքներ</t>
  </si>
  <si>
    <t xml:space="preserve">նախագծերի պատրաստում, ծախսերի գնահատում/ Երևանի պատանի  հանդիսատես թատրոն ՀՈԱԿ-ի և Մանկապատանեկան ստեղծագործական քաղաքային կենտրոնի տարածքների հիմնանորոգման Նախագծանախահաշվային փաստաթդթերի կազմման աշխատանքներ</t>
  </si>
  <si>
    <t xml:space="preserve">նախագծերի պատրաստում, ծախսերի գնահատում/ հրշեջ հիդրանտների վերանորոգման</t>
  </si>
  <si>
    <t xml:space="preserve">նախագծերի պատրաստում, ծախսերի գնահատում/ Ուղղությունների նախնական ցուցիչ 6.9.1 ճանապարհային նշանների տեղակայման</t>
  </si>
  <si>
    <t xml:space="preserve">նախագծերի պատրաստում, ծախսերի գնահատում/ ԵԱՍՄ հհ արտադրական մասնաշենքի հիմնանորոգման</t>
  </si>
  <si>
    <t xml:space="preserve">նախագծերի պատրաստում, ծախսերի գնահատում/ Ազատության-Դավիթ Անհաղթ խաչմերուկի ստորգետնյա հոտիոտնային անցման հիմնանորոգման</t>
  </si>
  <si>
    <t xml:space="preserve">նախագծերի պատրաստում, ծախսերի գնահատում/ Երևանի քաղաքապետարանի կարիքների համար Երևան քաղաքի թվով 12 չկարգավորվող հետիոտնային անցումները «Հետիոտնային կանչի» ռեժիմով աշխատող լուսացուցային համակարգերով կահավորելու նշված համակարգերի տեղադրման  աշխատանքների</t>
  </si>
  <si>
    <t xml:space="preserve">նախագծերի պատրաստում, ծախսերի գնահատում/ Սաֆարյան փողոցում կոյուղագծերի կառուցման</t>
  </si>
  <si>
    <t xml:space="preserve">նախագծերի պատրաստում, ծախսերի գնահատում/ Կենտրոնի հ.3</t>
  </si>
  <si>
    <t xml:space="preserve">նախագծերի պատրաստում, ծախսերի գնահատում/ Կենտրոնի հ.19</t>
  </si>
  <si>
    <t xml:space="preserve">նախագծերի պատրաստում, ծախսերի գնահատում/ Աջափնյակի հ.37</t>
  </si>
  <si>
    <t xml:space="preserve">նախագծերի պատրաստում, ծախսերի գնահատում/ Աջափնյակի հ.46</t>
  </si>
  <si>
    <t xml:space="preserve">նախագծերի պատրաստում, ծախսերի գնահատում/ Դավթաշենի  հ.61</t>
  </si>
  <si>
    <t xml:space="preserve">նախագծերի պատրաստում, ծախսերի գնահատում/ Էրեբունու  հ.72</t>
  </si>
  <si>
    <t xml:space="preserve">նախագծերի պատրաստում, ծախսերի գնահատում/ Էրեբունու  հ.73</t>
  </si>
  <si>
    <t xml:space="preserve">նախագծերի պատրաստում, ծախսերի գնահատում/ Մալաթիա-Սեբաստիայի հ.84</t>
  </si>
  <si>
    <t xml:space="preserve">նախագծերի պատրաստում, ծախսերի գնահատում/ Մալաթիա-Սեբաստիայի հ.87</t>
  </si>
  <si>
    <t xml:space="preserve">նախագծերի պատրաստում, ծախսերի գնահատում/ Մալաթիա-Սեբաստիայի հ.94</t>
  </si>
  <si>
    <t xml:space="preserve">նախագծերի պատրաստում, ծախսերի գնահատում/ Նոր Նորքի հ.105</t>
  </si>
  <si>
    <t xml:space="preserve">նախագծերի պատրաստում, ծախսերի գնահատում/ Նոր Նորքի հ.111</t>
  </si>
  <si>
    <t xml:space="preserve">նախագծերի պատրաստում, ծախսերի գնահատում/ Նոր Նորքի հ.113</t>
  </si>
  <si>
    <t xml:space="preserve">նախագծերի պատրաստում, ծախսերի գնահատում/ Նոր Նորքի հ.117</t>
  </si>
  <si>
    <t xml:space="preserve">նախագծերի պատրաստում, ծախսերի գնահատում/ Նոր Նորքի հ.120</t>
  </si>
  <si>
    <t xml:space="preserve">նախագծերի պատրաստում, ծախսերի գնահատում/ Նորք Մարաշի հ.122</t>
  </si>
  <si>
    <t xml:space="preserve">նախագծերի պատրաստում, ծախսերի գնահատում/ Շենգավիթի հ.130</t>
  </si>
  <si>
    <t xml:space="preserve">նախագծերի պատրաստում, ծախսերի գնահատում/ Շենգավիթի հ.131</t>
  </si>
  <si>
    <t xml:space="preserve">նախագծերի պատրաստում, ծախսերի գնահատում/ Շենգավիթի հ.133        (թեք տանիք)</t>
  </si>
  <si>
    <t xml:space="preserve">նախագծերի պատրաստում, ծախսերի գնահատում/ Շենգավիթի հ.140</t>
  </si>
  <si>
    <t xml:space="preserve">նախագծերի պատրաստում, ծախսերի գնահատում/ Շենգավիթի հ.145</t>
  </si>
  <si>
    <t xml:space="preserve">նախագծերի պատրաստում, ծախսերի գնահատում/ Քանաքեռ-Զեյթունի  հ.148</t>
  </si>
  <si>
    <t xml:space="preserve">նախագծերի պատրաստում, ծախսերի գնահատում/ Քանաքեռ-Զեյթունի հ.150</t>
  </si>
  <si>
    <t xml:space="preserve">նախագծերի պատրաստում, ծախսերի գնահատում/ Օղակաձև զբոսայգու 6-րդ հատվածի լուսավորության համակարգի կարգավորման</t>
  </si>
  <si>
    <t xml:space="preserve">փորձաքննության ծառայություններ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 հաստատությունների կառավարման ծառայություններ/ գույքի շուկայական գնահատման և հաշվետվությունների տրամադրման</t>
  </si>
  <si>
    <t xml:space="preserve"> շենքերի չափագրման ծառայություններ/ հողամասերի հաշվառում</t>
  </si>
  <si>
    <t xml:space="preserve"> շենքերի տեխնիկական ստուգմ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ոռոգման խողովակաշարերի կառուցման աշխատանքներ/ 16-րդ թաղամասի ոռոգման նպատակով պոմպակայանի կառուցման</t>
  </si>
  <si>
    <t xml:space="preserve"> ընդհանուր շինարարական աշխատանքներ/ Երևան քաղաքի հակահրդեհային հիդրատների վերանորոգման և նորերի կառուցման աշխատանքներ</t>
  </si>
  <si>
    <t xml:space="preserve"> տեխնիկակա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ղթանակ թաղամասի ջրահեռացման համակարգի կառուցման աշխատանքների</t>
  </si>
  <si>
    <t xml:space="preserve"> տեխնիկական հսկողության ծառայություններ/ 16-րդ թաղամասի ոռոգման նպատակով պոմպակայանի կառուցման</t>
  </si>
  <si>
    <t xml:space="preserve">հեղինակայի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կահրդեհային հիդրատների վերանորոգման և ն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 սալահատակման և ասֆալտապատման աշխատանքներ/ ասֆալտբետոնյա ծածկի ճաքալցում /</t>
  </si>
  <si>
    <t xml:space="preserve"> սալահատակման և ասֆալտապատման աշխատանքներ/ ասֆալտ-բետոնյա ծածկի վերանորոգում</t>
  </si>
  <si>
    <t xml:space="preserve"> սալահատակման և ասֆալտապատման աշխատանքներ</t>
  </si>
  <si>
    <t xml:space="preserve"> տեխնիկական հսկողության ծառայություններ</t>
  </si>
  <si>
    <t xml:space="preserve"> տեխնիկական հսկողության ծառայություններ/ փողոցների ճաքալցման աշխատանքների</t>
  </si>
  <si>
    <t xml:space="preserve"> տեխնիկական հսկողության ծառայություններ/ Երևան քաղաքի փողոցների, բակային տարածքների և մայթերի ասֆալտ-բետոնյա ծածկի վերանորոգման ու ճաքալցման աշխատանքների որակի տեխնիկական հսկողության ծառայություն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/ Երևան քաղաքի հողային պաստառով (գրունտային) փողոցների հիմնանորոգման աշխատանք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 որակի տեխնիկական հսկողության ծառայություններ</t>
  </si>
  <si>
    <t xml:space="preserve"> տեխնիկական հսկողության ծառայություններ/ ասֆալտ-բետոնյա ծածկի վերանորոգման աշխատանքների</t>
  </si>
  <si>
    <t xml:space="preserve">բաժին 04, խումբ 5, դաս 1, 3. Եզրաքարերի վերանորոգում</t>
  </si>
  <si>
    <t xml:space="preserve"> անվտանգության արգելապատնեշներ/ թուջե արգելափակոց 61 կգ</t>
  </si>
  <si>
    <t xml:space="preserve"> անվտանգության արգելապատնեշներ/ թուջե արգելափակոց 24 կգ</t>
  </si>
  <si>
    <t xml:space="preserve"> ընդհանուր շինարարական աշխատանքներ/ եզրաքարերի հիմնանորոգում</t>
  </si>
  <si>
    <t xml:space="preserve"> ընդհանուր շինարարական աշխատանքներ/ բետոնե արգելապատնեշների տեղադրում</t>
  </si>
  <si>
    <t xml:space="preserve"> տեխնիկական հսկողության ծառայություններ/ բետոնե արգելապատնեշների տեղադրման աշխատանքների</t>
  </si>
  <si>
    <t xml:space="preserve"> տեխնիկական հսկողության ծառայություններ/ եզրաքարերի վերանորոգման աշխատանքների որակի</t>
  </si>
  <si>
    <t xml:space="preserve">բաժին 04, խումբ 5, դաս 1, 4. Հենապատերի վերանորոգում</t>
  </si>
  <si>
    <t xml:space="preserve"> երկաթբետոնի հետ կապված աշխատանքներ/ հենապատերի ընթացիկ նորոգման</t>
  </si>
  <si>
    <t xml:space="preserve"> տեխնիկական հսկողության ծառայություններ/ Հենապատերի ընթացիկ նորոգման աշխատանքների որակի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 հետիոտնային անցումների կառուցման աշխատանքներ/ ստորգետնյա</t>
  </si>
  <si>
    <t xml:space="preserve"> տեխնիկական հսկողության ծառայություններ/ վերգետնյա անցման կառուցման աշխատանքների որակի</t>
  </si>
  <si>
    <t xml:space="preserve"> տեխնիկական հսկողության ծառայություններ/ ստորգետնյա անցման կառուցման աշխատանքների որակի</t>
  </si>
  <si>
    <t xml:space="preserve">հեղինակային հսկողության ծառայություններ</t>
  </si>
  <si>
    <t xml:space="preserve"> տեխնիկական հսկողության ծառայություններ/ Վերգետնյա հետիոտնային անցման կառուցման աշխատանքների որակի տեխնիկական հսկողության ծառայություններ</t>
  </si>
  <si>
    <t xml:space="preserve"> տեխնիկական հսկողության ծառայություններ/ Ստորգետնյա հետիոտնային անցումների վերանորոգման աշխատանքների որակի տեխնիկական հսկողության ծառայություններ</t>
  </si>
  <si>
    <t xml:space="preserve">բաժին 04, խումբ 5, դաս 1, 6. Կամրջային կառուցվածքների վերականգնում և պահպանում</t>
  </si>
  <si>
    <t xml:space="preserve"> կամուրջների կառուցման աշխատանքներեր / Ե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 կամուրջների շահագործման ծառայություններ/ Երևան քաղաքի կամուրջների, ուղեանցերի, տրանսպորտային հանգույցների, վերգետնյա անցումների և կամրջային կառույցների շահագործման և պահպանման ծառայություններ</t>
  </si>
  <si>
    <t xml:space="preserve"> տեխնիկական հսկողության ծառայություններ/ 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բաժին 04, խումբ 5, դաս 1, 7. Հրազդան կիրճի բարեկարգում</t>
  </si>
  <si>
    <t xml:space="preserve"> տիղմի մաքրման աշխատանքներ/ Երևանյան լճում և Հրազդան գետում տարածված ճահճային բուսականության ոչնչացման աշխատանքներ</t>
  </si>
  <si>
    <t xml:space="preserve"> տեխնիկական հսկողության ծառայություններ/ Երևանյան լճում և Հրազդան գետում տարածված ճահճային բուսականության ոչնչացման աշխատանքներ</t>
  </si>
  <si>
    <t xml:space="preserve"> մոլախոտերի ոչնչացման ծառայություններ/ Երևանյան լճում և Հրազդան գետում տարածված ճահճային բուսականության ոչնչացման աշխատանքներ</t>
  </si>
  <si>
    <t xml:space="preserve">բաժին 04, խումբ 5, դաս 1, 8. Մայրուղիների և փողոցների վերակառուցում և հիմնանորոգում</t>
  </si>
  <si>
    <t xml:space="preserve"> ընդհանուր շինարարական աշխատանքներ/ նոր մայթերի կառուցում</t>
  </si>
  <si>
    <t xml:space="preserve"> ընդհանուր շինարարական աշխատանքներ/ մայթերի հիմնանորոգում</t>
  </si>
  <si>
    <t xml:space="preserve"> ընդհանուր շինարարական աշխատանքներ/ Երևան քաղաքի Աթենքի փողոցի վերանորոգման աշխատանքներ</t>
  </si>
  <si>
    <t xml:space="preserve"> ընդհանուր շինարարական աշխատանքներ/ Հանրապետության հրապարակի ջրավազանի շրջակա տարածքի հիմնանորոգում</t>
  </si>
  <si>
    <t xml:space="preserve"> ընդհանուր շինարարական աշխատանքներ/ Կողբացի փողոցի՝ Թումանյան-Ամիրյան փողոցների միջև ընկած հատվածում երկկողմյա մայթերի վերանորոգում</t>
  </si>
  <si>
    <t xml:space="preserve"> սալահատակման և ասֆալտապատման աշխատանքներ/ մայթերի սալիկապատում</t>
  </si>
  <si>
    <t xml:space="preserve"> տեխնիկական հսկողության ծառայություններ/ նոր մայթերի կառուցման</t>
  </si>
  <si>
    <t xml:space="preserve"> տեխնիկական հսկողության ծառայություններ/ Հանրապետության հրապարակի ջրավազանի շրջակա տարածքի հիմնանորոգման աշխատանքների</t>
  </si>
  <si>
    <t xml:space="preserve"> տեխնիկական հսկողության ծառայություններ/ Թումանյան-Ամիրյան փողոցների միջև երկկողմանի մայփերի վերանորոգում</t>
  </si>
  <si>
    <t xml:space="preserve"> տեխնիկական հսկողության ծառայություններ/ մայթերի հիմնանորոգման աշխատանքների</t>
  </si>
  <si>
    <t xml:space="preserve"> տեխնիկական հսկողության ծառայություններ/ Երևան քաղաքի փողոցների մայթերի վերանորոգման (սալիկապատման) աշխատանքների</t>
  </si>
  <si>
    <t xml:space="preserve"> տեխնիկական հսկողության ծառայություններ/ Մայթերի սալիկապատման աշխատանքների որակի տեխնիկական հսկողության ծառայություններ</t>
  </si>
  <si>
    <t xml:space="preserve"> տեխնիկական հսկողության ծառայություններ/ Նոր մայթերի կառուցման աշխատանքների որակի տեխնիկական հսկողության ծառայություններ</t>
  </si>
  <si>
    <t xml:space="preserve"> տեխնիկական հսկողության ծառայություններ/ Մայթերի հիմնանորոգման աշխատանքների որակի տեխնիկական հսկողության ծառայություններ</t>
  </si>
  <si>
    <t xml:space="preserve"> տեխնիկական հսկողության ծառայություններ/ Երևան քաղաքի Աթենքի փողոցի վերանորոգման աշխատանքներ</t>
  </si>
  <si>
    <t xml:space="preserve">բաժին 04, խումբ 5, դաս 1, 9. Փողոցների պահպանում եվ շահագործում</t>
  </si>
  <si>
    <t xml:space="preserve"> ընդհանուր շինարարական աշխատանքներ/ Արշակունյաց պողոտա, Շիրակի փողոց և Արտաշատի խճուղու ճանապարհահատվածի սպասարկման աշխատանքներ</t>
  </si>
  <si>
    <t xml:space="preserve"> ճանապարհների պահպանման աշխատանքներ/ դիտահորերի վերանորոգման աշխատանքներ</t>
  </si>
  <si>
    <t xml:space="preserve"> ճանապարհների վերանորոգման աշխատանքներ/ քարաթափումների ցանկապատում</t>
  </si>
  <si>
    <t xml:space="preserve"> կառույցների ներկման աշխատանքներ/ ցանկապատերի</t>
  </si>
  <si>
    <t xml:space="preserve"> տեխնիկական հսկողության ծառայություններ/ Մետաղական ցանկապատերի վերանորոգման և ներկման աշխատանքների որակի</t>
  </si>
  <si>
    <t xml:space="preserve"> տեխնիկական հսկողության ծառայություններ/ դիտահորերի վերանորոգման աշխատանքների</t>
  </si>
  <si>
    <t xml:space="preserve"> տեխնիկական հսկողության ծառայություններ/ քարաթափումների ցանկապատում /Մյասնիկյան պողոտա/</t>
  </si>
  <si>
    <t xml:space="preserve"> տեխնիկական հսկողության ծառայություններ/ Արշակունյաց պողոտա, Շիրակի փողոց և Արտաշատի խճուղու ճանապարհահատվածի սպասարկման աշխատանքների որակի տեխնիկական հսկողության ծառայություն</t>
  </si>
  <si>
    <t xml:space="preserve"> տեխնիկական հսկողության ծառայություններ/ քարաթափումների ցանկապատում Սարալանջի խճուղի/</t>
  </si>
  <si>
    <t xml:space="preserve">բաժին 04, խումբ 5, դաս 1, 13. Փողոցների, հրապարակների և այգիների կահավորում</t>
  </si>
  <si>
    <t xml:space="preserve"> ճանապարհների սպասարկման սարքավորումներ/ Հետիոտնային կանչի ռեժիմով լուսացույց</t>
  </si>
  <si>
    <t xml:space="preserve"> նստարաններ/ Երևան</t>
  </si>
  <si>
    <t xml:space="preserve"> նստարաններ</t>
  </si>
  <si>
    <t xml:space="preserve"> դույլեր</t>
  </si>
  <si>
    <t xml:space="preserve"> աղբարկղեր</t>
  </si>
  <si>
    <t xml:space="preserve"> պատրաստի ցանկապատներ</t>
  </si>
  <si>
    <t xml:space="preserve"> ճանապարհային ազդանշանների տեղադրում/ լուսացուցային համակարգի ձեռքբերում և տեղադրում 30 հատ</t>
  </si>
  <si>
    <t xml:space="preserve"> ճանապարհային ազդանշանների տեղադրում/ լուսացուցային համակարգի ձեռքբերում և տեղադրում 28 հատ</t>
  </si>
  <si>
    <t xml:space="preserve"> ճանապարհային ազդանշանների տեղադրում/ լուսացուցային համակարգի ձեռքբերում և տեղադրում 16 հատ</t>
  </si>
  <si>
    <t xml:space="preserve"> ճանապարհային ազդանշանների տեղադրում/ լուսացուցային համակարգի ձեռքբերում և տեղադրում 49 հատ</t>
  </si>
  <si>
    <t xml:space="preserve"> վերաներկման աշխատանքներ/ մետաղական ցանկապատերի ուղղման և ներկման</t>
  </si>
  <si>
    <t xml:space="preserve"> փողոցային լուսավորության սարքերի շահագործում</t>
  </si>
  <si>
    <t xml:space="preserve"> տեխնիկական հսկողության ծառայություններ/ լուսացուցային համակարգի ձեռքբերում և տեղադրում 63 հատ</t>
  </si>
  <si>
    <t xml:space="preserve"> կահույքի վերանորոգման և պահպանման ծառայություններ/ ձուլվածքով աղբամանի ամբողջական վերանորոգում</t>
  </si>
  <si>
    <t xml:space="preserve"> կահույքի վերանորոգման և պահպանման ծառայություններ/ նստարանի ամբողջական վերանորոգում</t>
  </si>
  <si>
    <t xml:space="preserve"> կամուրջների շահագործման ծառայություններ</t>
  </si>
  <si>
    <t xml:space="preserve"> տեխնիկական հսկողության ծառայություններ/ Հրատապ լուծում պահանջող աշխատանքների որակի</t>
  </si>
  <si>
    <t xml:space="preserve"> տեխնիկական հսկողության ծառայություններ/ մետաղական ցանկապատերի ուղղման և ներկման</t>
  </si>
  <si>
    <t xml:space="preserve">բաժին 04, խումբ 5, դաս 1, 16. Լուսացուցային օբյեկտների տեղադրում</t>
  </si>
  <si>
    <t xml:space="preserve"> ավտոբուսներ և միջքաղաքային ավտոբուսներ</t>
  </si>
  <si>
    <t xml:space="preserve">բաժին 04, խումբ 5, դաս 5, 1. Վերելակների հիմնանորոգում</t>
  </si>
  <si>
    <t xml:space="preserve"> վերելակներ</t>
  </si>
  <si>
    <t xml:space="preserve">բաժին 04, խումբ 5, դաս 5, 7. "Երևանի էլեկտրոտրանսպորտ" ՓԲԸ ենթակառուցվածքների նորոգում</t>
  </si>
  <si>
    <t xml:space="preserve"> տրոլեյբուսներ</t>
  </si>
  <si>
    <t xml:space="preserve"> ընդհանուր շինարարական աշխատանքներ/ Երևան քաղաքի «Երևանտրանս» ՓԲԸ-ի տարածքում մեքենաների փակ կայանատեղի նոր մուտքի և պահակակետի կառուցման աշխատանքների</t>
  </si>
  <si>
    <t xml:space="preserve"> մալուխային ենթակառուցվածքների տեղադրում</t>
  </si>
  <si>
    <t xml:space="preserve">մետր</t>
  </si>
  <si>
    <t xml:space="preserve">այլ շենքերի, շինությունների հիմնանորոգում/ Խորենացի փող. տեղադրված հ.1 քարշի ենթակայանի</t>
  </si>
  <si>
    <t xml:space="preserve"> տեխնիկական հսկողության ծառայություններ/ Բակային տարածքների և խաղահրապարակների վերանորոգման և պահպանման աշխատանքներ</t>
  </si>
  <si>
    <t xml:space="preserve"> տեխնիկական հսկողության ծառայություններ/ Երևան քաղաքի «Երևանտրանս» ՓԲԸ-ի տարածքում մեքենաների փակ կայանատեղի նոր մուտքի և պահակակետի կառուցման աշխատանքների</t>
  </si>
  <si>
    <t xml:space="preserve">բաժին 04, խումբ 9, դաս 1, 1. Դրոշների տեղադրում</t>
  </si>
  <si>
    <t xml:space="preserve"> դրոշներ</t>
  </si>
  <si>
    <t xml:space="preserve"> ձևավորման աշխատանքներ/ հիմնային պատվանդանների դրոշների փոխման, մաքրման և սպասարկման ծառայություններ/</t>
  </si>
  <si>
    <t xml:space="preserve"> ձևավորման աշխատանքներ/ Օտարերկրյա նախագահների այցերի հետ կախված դրոշների տեղադրման աշխատանքներ/</t>
  </si>
  <si>
    <t xml:space="preserve">բաժին 04, խումբ 9, դաս 1, 7. Հասցեավորման աշխատանքներ</t>
  </si>
  <si>
    <t xml:space="preserve"> տվյալների տրամադրման ծառայություններ</t>
  </si>
  <si>
    <t xml:space="preserve">բաժին 04, խումբ 9, դաս 1, 9. Պարտադիր վճարների գանձման ծառայություններ</t>
  </si>
  <si>
    <t xml:space="preserve"> անդորրագրերի գրքույկներ</t>
  </si>
  <si>
    <t xml:space="preserve">բաժին 04, խումբ 9, դաս 1, 12. Հրատապ լուծում պահանջող ընթացիկ աշխատանքների իրականացում</t>
  </si>
  <si>
    <t xml:space="preserve"> ընդհանուր շինարարական աշխատանքներ/ Երևան քաղաքում հրատապ լուծում պահանջվեղ աշխատանքներ</t>
  </si>
  <si>
    <t xml:space="preserve"> ընդհանուր շինարարական աշխատանքներ/ Հրատապ լուծում պահանջող</t>
  </si>
  <si>
    <t xml:space="preserve"> ավտոմեքենաների վթարային տարահանման ծառայություններ/ Շրջիկ առևտրի կետը կամ տրանսպորտային միջոցը հատուկ տարածք տեղափոխման և պահպանման ծառայություն</t>
  </si>
  <si>
    <t xml:space="preserve"> տեխնիկական հսկողության ծառայություններ/ Հրատապ լուծում պահանջող աշխատանքների որակի Նոր Նորք</t>
  </si>
  <si>
    <t xml:space="preserve"> տեխնիկական հսկողության ծառայություններ/ Հրատապ լուծում պահանջող աշխատանքների որակի Մալաթիա-Սեբաստիա</t>
  </si>
  <si>
    <t xml:space="preserve"> տեխնիկական հսկողության ծառայություններ/ Հրատապ լուծում պահանջող աշխատանքների որակի Դավթաշեն</t>
  </si>
  <si>
    <t xml:space="preserve"> տեխնիկական հսկողության ծառայություններ/ Հրատապ լուծում պահանջող աշխատանքների որակի Ավան</t>
  </si>
  <si>
    <t xml:space="preserve"> տեխնիկական հսկողության ծառայություններ/ Հրատապ լուծում պահանջող աշխատանքների որակի Քանաքեռ-Զեյթուն</t>
  </si>
  <si>
    <t xml:space="preserve"> տեխնիկական հսկողության ծառայություններ/ Հրատապ լուծում պահանջող աշխատանքների որակի Էրեբունի</t>
  </si>
  <si>
    <t xml:space="preserve"> տեխնիկական հսկողության ծառայություններ/ Հրատապ լուծում պահանջող աշխատանքների որակի Շենգավիթ</t>
  </si>
  <si>
    <t xml:space="preserve"> տեխնիկական հսկողության ծառայություններ/ Հրատապ լուծում պահանջող աշխատանքների որակի Նուբարաշեն</t>
  </si>
  <si>
    <t xml:space="preserve"> տեխնիկական հսկողության ծառայություններ/ Հրատապ լուծում պահանջող աշխատանքների որակի Աջափնյակ</t>
  </si>
  <si>
    <t xml:space="preserve"> տեխնիկական հսկողության ծառայություններ/ Հրատապ լուծում պահանջող աշխատանքների որակի Արաբկիր</t>
  </si>
  <si>
    <t xml:space="preserve"> տեխնիկական հսկողության ծառայություններ/ Հրատապ լուծում պահանջող աշխատանքների որակի Նորք-Մարաշ</t>
  </si>
  <si>
    <t xml:space="preserve"> տեխնիկական հսկողության ծառայություններ/ Հրատապ լուծում պահանջող աշխատանքների որակի Կենտրոն</t>
  </si>
  <si>
    <t xml:space="preserve"> զանազան ծառայություններ/ Հրատապ լուծում պահանջող</t>
  </si>
  <si>
    <t xml:space="preserve">բաժին 05, խումբ 1, դաս 1, 1. Աղբահանություն և սանիտարական մաքրում</t>
  </si>
  <si>
    <t xml:space="preserve">աշխատանքային ձեռնոցներ</t>
  </si>
  <si>
    <t xml:space="preserve"> պոլիէթիլենային պարկ, աղբի համար</t>
  </si>
  <si>
    <t xml:space="preserve"> մարդատար մեքենաներ/ պիկապ</t>
  </si>
  <si>
    <t xml:space="preserve"> մարդատար մեքենաներ/ միկրոավտոբուս</t>
  </si>
  <si>
    <t xml:space="preserve"> դույլ, ցինկապատ</t>
  </si>
  <si>
    <t xml:space="preserve"> բահեր/ սրածայր</t>
  </si>
  <si>
    <t xml:space="preserve"> բահեր/ լայնաբերան</t>
  </si>
  <si>
    <t xml:space="preserve"> փոցխեր</t>
  </si>
  <si>
    <t xml:space="preserve"> կոնտեյներներ թափոնների համար/ պլաստմասե</t>
  </si>
  <si>
    <t xml:space="preserve"> բետոնե կարկասների հետ կապված աշխատանքներ/ աղբամանների հարթակների կառուցում</t>
  </si>
  <si>
    <t xml:space="preserve">բաժին 05, խումբ 6, դաս 1, 1. Կանաչ տարածքների հիմնում և պահպանում</t>
  </si>
  <si>
    <t xml:space="preserve">03451400</t>
  </si>
  <si>
    <t xml:space="preserve"> թփեր/ Կամպսիս արմատակալող</t>
  </si>
  <si>
    <t xml:space="preserve"> թփեր/ Վիստերիա կամ գլիցինիա</t>
  </si>
  <si>
    <t xml:space="preserve"> թփեր/ Վայրի խաղող</t>
  </si>
  <si>
    <t xml:space="preserve"> թփեր/ Մագլցող վարդեր</t>
  </si>
  <si>
    <t xml:space="preserve"> թփեր/ Բաղեղ</t>
  </si>
  <si>
    <t xml:space="preserve">կանաչապատման ծառայություններ/ Սիլիկյան թաղամասում անտառպաշտպանիչ գոտու ստեղծման</t>
  </si>
  <si>
    <t xml:space="preserve">կանաչապատման ծառայություններ/ Աբովյան պուրակի վերականգնում</t>
  </si>
  <si>
    <t xml:space="preserve">կանաչապատման ծառայություններ/ Շների զբոսանքի համար զբոսայգիների ստեղծում</t>
  </si>
  <si>
    <t xml:space="preserve">բաժին 06, խումբ 1, դաս 1, 1. Ինքնակամ կառույցների քանդում</t>
  </si>
  <si>
    <t xml:space="preserve"> քանդման աշխատանքներ/ ապօրինի տեղադրված գովազդային վահանակների ապամոնտաժման աշխատանքներ</t>
  </si>
  <si>
    <t xml:space="preserve">բաժին 06, խումբ 5, դաս 1, 1. Շենքերի և շինությունների հետազոտման աշխատանքներ</t>
  </si>
  <si>
    <t xml:space="preserve">նախագծերի պատրաստում, ծախսերի գնահատում/ Վթարային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 երեխաների խաղահրապարակների տարածքների հարթեցման աշխատանքներ/ մինի-ֆուտբոլի դաշտերի կառուցման</t>
  </si>
  <si>
    <t xml:space="preserve"> երեխաների խաղահրապարակների տարածքների հարթեցման աշխատանքներ/ ռետինե հատակների տեղադրում</t>
  </si>
  <si>
    <t xml:space="preserve"> հանգստի տարածքների վերանորոգման աշխատանքներ/ Երևան քաղաքի Աբովյան փողոցի հ. 21 շենքի բակի վերանորոգման աշխատանքներ</t>
  </si>
  <si>
    <t xml:space="preserve"> տեխնիկական հսկողության ծառայություններ/ մանկական խաղահրապարակներում ռետինե հատակների տեղադրման աշխատանքների որակի</t>
  </si>
  <si>
    <t xml:space="preserve"> տեխնիկական հսկողության ծառայություններ/ Մինի-ֆուտբոլի դաշտերի կառուցման աշխատանքների որակի տեխնիկական հսկողության ծառայություններ</t>
  </si>
  <si>
    <t xml:space="preserve"> տեխնիկական հսկողության ծառայություններ/ Երևան քաղաքի Աբովյան փողոցի հ. 21 շենքի բակի վերանորոգման աշխատանքներ</t>
  </si>
  <si>
    <t xml:space="preserve">բաժին 06, խումբ 6, դաս 1, 4. Բազմաբնակարան շենքերի բարեկարգման այլ աշխատանքներ</t>
  </si>
  <si>
    <t xml:space="preserve"> շենքի վերակառուցման աշխատանքներ/ ամրացման</t>
  </si>
  <si>
    <t xml:space="preserve"> շենքի վերակառուցման աշխատանքներ/ Նազարբեկյան թաղամաս 48 շենքի և տանիքի հիմնանորոգման աշխատանքներ</t>
  </si>
  <si>
    <t xml:space="preserve"> շենքի վերակառուցման աշխատանքներ/ Երևան քաղաքի Ռայնիսի փողոցի հ.1 շենքի տանիքի հիմնանորոգման</t>
  </si>
  <si>
    <t xml:space="preserve"> շենքի վերակառուցման աշխատանքներ/ Ռայնիսի փողոցի հ.1 շենքի վթարավտանգ պատի ամրացման</t>
  </si>
  <si>
    <t xml:space="preserve"> շենքի վերակառուցման աշխատանքներ/ Նուբարաշենի 11-րդ փողոցի հ.19 շենքի ամրացում</t>
  </si>
  <si>
    <t xml:space="preserve"> տեխնիկական հսկողության ծառայություններ/ Շենքերի ամրացման,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Ռայնիսի փողոցի հ.1 շենքի տանիքի հիմնանորոգման</t>
  </si>
  <si>
    <t xml:space="preserve"> տեխնիկական հսկողության ծառայություններ/ Ռայնիսի փողոցի հ.1 շենքի վթարավտանգ պատի ամրացման</t>
  </si>
  <si>
    <t xml:space="preserve"> տեխնիկական հսկողության ծառայություններ/ Նուբարաշենի 11-րդ փող. 19 շենքի ամրացման աշխատանքներ</t>
  </si>
  <si>
    <t xml:space="preserve"> տեխնիկական հսկողության ծառայություններ/ Կենտրոն վ/շ-ի բազմաբնակարան շենքերի շքամուտքերի վերանորոգման աշխատանքների</t>
  </si>
  <si>
    <t xml:space="preserve"> տեխնիկական հսկողության ծառայություններ/ Շենգավիթ վ/շ-ի բազմաբնակարան շենքերի պատուհանների տեղադրման</t>
  </si>
  <si>
    <t xml:space="preserve"> տեխնիկական հսկողության ծառայություններ/ Շենգավիթ վ/շ-ի բազմաբնակարան շենքերի մուտքերի դռների տեղադրման</t>
  </si>
  <si>
    <t xml:space="preserve"> տեխնիկական հսկողության ծառայություններ/ Աջափնյակ վ/շ-ի բազմաբնակարան շենքերի մուտքերի ընթացիկ նորոգման</t>
  </si>
  <si>
    <t xml:space="preserve">ՀԲՄ</t>
  </si>
  <si>
    <t xml:space="preserve"> տեխնիկական հսկողության ծառայություններ/ Նազարբեկյան թաղամաս 48 շենքի և տանիքի հիմնանորոգման աշխատանք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ռենտգեն սարքեր</t>
  </si>
  <si>
    <t xml:space="preserve"> ուլտրաձայնային սարքավորումներ/ 2 տվիչով</t>
  </si>
  <si>
    <t xml:space="preserve"> ուլտրաձայնային սարքավորումներ/ 3 տվիչով</t>
  </si>
  <si>
    <t xml:space="preserve"> ուլտրաձայնային սարքավորումներ/ դյուրակիր հետազոտման սարք 2 տվիչով</t>
  </si>
  <si>
    <t xml:space="preserve"> ակնաբուժական սարքեր/ ճեղքային լամպ</t>
  </si>
  <si>
    <t xml:space="preserve"> ախտորոշման սարքեր/ կոագուլոմետր</t>
  </si>
  <si>
    <t xml:space="preserve"> միակնային (մոնոկուլյար) և/կամ երկակնային (բինոկուլյար) լուսային մանրադիտակներ</t>
  </si>
  <si>
    <t xml:space="preserve"> լաբորատորիական ցենտրիֆուգներ և պարագաներ</t>
  </si>
  <si>
    <t xml:space="preserve"> բժշկական ծառայություններ/ համակարգչային տոմոգրաֆիայի ծառայություններ /մինչև 150 հատ/</t>
  </si>
  <si>
    <t xml:space="preserve"> բժշկական ծառայություններ/ կրծքագեղձի քաղցկեղի սքրինինգային ծառայություններ մինչև 200 անձի համար/</t>
  </si>
  <si>
    <t xml:space="preserve"> բժշկական ծառայություններ/ մագնիսա-ռեզոնանսային տոմոգրաֆիայի ծառայություններ մինչև 84 հատ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Նոր Արեշ պոլիկլինիկա</t>
  </si>
  <si>
    <t xml:space="preserve"> ընդհանուր շինարարական աշխատանքներ/ Արշակունյաց պոլիկլինիկա</t>
  </si>
  <si>
    <t xml:space="preserve"> ընդհանուր շինարարական աշխատանքներ/ Թիվ 12 պոլիկլինիկա</t>
  </si>
  <si>
    <t xml:space="preserve"> ընդհանուր շինարարական աշխատանքներ/ Նորագավիթ պոլիկլինիկա</t>
  </si>
  <si>
    <t xml:space="preserve"> ընդհանուր շինարարական աշխատանքներ/ Նուբարաշեն պոլիկլինիկա</t>
  </si>
  <si>
    <t xml:space="preserve"> տեխնիկական հսկողության ծառայություններ/ Նոր Արեշ պոլիկլինիկայի  շենքի վերանորոգման աշխատանքների</t>
  </si>
  <si>
    <t xml:space="preserve"> տեխնիկական հսկողության ծառայություններ/ Արշակունյաց պոլիկլինիկայի վերանորոգման աշխատանքների</t>
  </si>
  <si>
    <t xml:space="preserve"> տեխնիկական հսկողության ծառայություններ/ Թիվ 12  պոլիկլինիկայի վերանորոգման աշխատանքների</t>
  </si>
  <si>
    <t xml:space="preserve"> տեխնիկական հսկողության ծառայություններ/ Նորագավիթ պոլիկլինիկայի վերանորոգման աշխատանքների</t>
  </si>
  <si>
    <t xml:space="preserve"> տեխնիկական հսկողության ծառայություններ/ Նուբարաշեն պոլիկլինիկայի վերանորոգման աշխատանքների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/ Երեխաների պաշտպանության միջազգային օրվան նվիրված «Մարզահամերգային տոնահանդես» մարզամշակութային միջոցառում</t>
  </si>
  <si>
    <t xml:space="preserve"> սպորտային միջոցառումների կազմակերպման ծառայություններ/ «ՀՀ 30-րդ մարզական խաղեր» մարզական միջոցառմ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ՀՀ Ազգային ժողովի գավաթ»-ի խաղարկությ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Երևանի գավաթ» սիրողական հեծանվավազքի մրցաշար</t>
  </si>
  <si>
    <t xml:space="preserve"> սպորտային միջոցառումների կազմակերպման ծառայություններ/ «Մարզաառողջարարական ճանաչողական հետիոտն արշավ»</t>
  </si>
  <si>
    <t xml:space="preserve"> սպորտային միջոցառումների կազմակերպման ծառայություններ/ «Էրեբունի Երևան» տոնակատարության շրջանակում մարզական միջոցառումներ</t>
  </si>
  <si>
    <t xml:space="preserve"> սպորտային միջոցառումների կազմակերպման ծառայություններ/ «Կարապի լիճ» սահադաշտի բացման հանդիսավոր արարողություն</t>
  </si>
  <si>
    <t xml:space="preserve"> սպորտային միջոցառումների կազմակերպման ծառայություններ/ Ֆուտբոլի Երևան քաղաքի «Կաշվե գնդակ» բակային առաջնություն</t>
  </si>
  <si>
    <t xml:space="preserve"> սպորտային միջոցառումների կազմակերպման ծառայություններ/ Վոլեյբոլի Երևան քաղաքի «Թռչող գնդակ» բակային առաջնություն</t>
  </si>
  <si>
    <t xml:space="preserve"> սպորտային միջոցառումների կազմակերպման ծառայություններ/ Բասկետբոլի Երևան քաղաքի «Ոսկե զամբյուղ» բակային առաջնություն</t>
  </si>
  <si>
    <t xml:space="preserve"> սպորտային միջոցառումների կազմակերպման ծառայություններ/ Հանդբոլի Երևան քաղաքի «Սրընթաց գնդակ» բակային առաջնություն</t>
  </si>
  <si>
    <t xml:space="preserve"> սպորտային միջոցառումների կազմակերպման ծառայություններ/ Հեծանվավազքի Երևան քաղաքի բակային առաջնություն</t>
  </si>
  <si>
    <t xml:space="preserve"> սպորտային միջոցառումների կազմակերպման ծառայություններ/ Հրաձգության Երևան քաղաքի «Հայրենյաց պաշտպան» բակային առաջնություն</t>
  </si>
  <si>
    <t xml:space="preserve"> սպորտային միջոցառումների կազմակերպման ծառայություններ/ "Աթլետիկայի Երևան քաղաքի բակային առաջնություն"</t>
  </si>
  <si>
    <t xml:space="preserve"> սպորտային միջոցառումների կազմակերպման ծառայություններ/ Շախմատի Երևան քաղաքի բակային առաջնություն</t>
  </si>
  <si>
    <t xml:space="preserve"> սպորտային միջոցառումների կազմակերպման ծառայություններ/ Շաշկու Երևան քաղաքի բակային առաջնություն</t>
  </si>
  <si>
    <t xml:space="preserve"> սպորտային միջոցառումների կազմակերպման ծառայություններ/ «Լավագույն մարզական ընտանիք» հանրապետական մրցույթի երևանյան փուլի անցկացում և եզրափակիչ դուրս եկած ընտանիքներին մարզահանդերձանքով ապահովում</t>
  </si>
  <si>
    <t xml:space="preserve"> սպորտային միջոցառումների կազմակերպման ծառայություններ/ «Հաշմանդամություն ունեցող լավագույն մարզիկ» հանրապետական մրցույթի ընտրական փուլի անցկացման և եզրափակիչ փուլին երևանցիների նախապատրաստման ու մասնակցության ապահովում</t>
  </si>
  <si>
    <t xml:space="preserve"> սպորտային միջոցառումների կազմակերպման ծառայություններ/ «Տարեցների հանրապետական մրցույթի երևանյան ընտրական փուլ»-ի անցկացման և եզրափակիչ փուլին երևանցի տարեցների նախապատրաստման ու մասնակցության ապահովում</t>
  </si>
  <si>
    <t xml:space="preserve"> սպորտային միջոցառումների կազմակերպման ծառայություններ/ Աթլետիկայի Երևան քաղաքի  ձմեռային առաջնություն</t>
  </si>
  <si>
    <t xml:space="preserve"> սպորտային միջոցառումների կազմակերպման ծառայություններ/ Աթլետիկայի Երևան քաղաքի առաջնություն</t>
  </si>
  <si>
    <t xml:space="preserve"> սպորտային միջոցառումների կազմակերպման ծառայություններ/ Ակրոբատիկ մարմնամարզության Երևան քաղաքի առաջնություն</t>
  </si>
  <si>
    <t xml:space="preserve"> սպորտային միջոցառումների կազմակերպման ծառայություններ/ Ավիացիոն մարզաձևի Երևան քաղաքի առաջնություն</t>
  </si>
  <si>
    <t xml:space="preserve"> սպորտային միջոցառումների կազմակերպման ծառայություններ/ Բադմինթոնի Երևան քաղաքի առաջնություն</t>
  </si>
  <si>
    <t xml:space="preserve"> սպորտային միջոցառումների կազմակերպման ծառայություններ/ Բասկետբոլի Երևան քաղաքի առաջնություն</t>
  </si>
  <si>
    <t xml:space="preserve"> սպորտային միջոցառումների կազմակերպման ծառայություններ/ Բռնցքամարտի Երևան քաղաքի առաջնություն</t>
  </si>
  <si>
    <t xml:space="preserve"> սպորտային միջոցառումների կազմակերպման ծառայություններ/ Գեղարվեստական մարմնամարզության Երևան քաղաքի առաջնություն</t>
  </si>
  <si>
    <t xml:space="preserve"> սպորտային միջոցառումների կազմակերպման ծառայություններ/ Գեղասահքի Երևան քաղաքի առաջնություն</t>
  </si>
  <si>
    <t xml:space="preserve"> սպորտային միջոցառումների կազմակերպման ծառայություններ/ Գոլֆի Երևան քաղաքի առաջնություն</t>
  </si>
  <si>
    <t xml:space="preserve"> սպորտային միջոցառումների կազմակերպման ծառայություններ/ Ըմբշամարտի /ազատ ոճ/ Երևան քաղաքի առաջնություն</t>
  </si>
  <si>
    <t xml:space="preserve"> սպորտային միջոցառումների կազմակերպման ծառայություններ/ Ըմբշամարտի /հունահռոմեական ոճ/ Երևան քաղաքի առաջնություն</t>
  </si>
  <si>
    <t xml:space="preserve"> սպորտային միջոցառումների կազմակերպման ծառայություններ/ Ըմբշամարտի /սամբո/ Երևան քաղաքի առաջնություն</t>
  </si>
  <si>
    <t xml:space="preserve"> սպորտային միջոցառումների կազմակերպման ծառայություններ/ Թենիսի Երևան քաղաքի առաջնություն</t>
  </si>
  <si>
    <t xml:space="preserve"> սպորտային միջոցառումների կազմակերպման ծառայություններ/ Թիավարություն՝ ակադեմիական Երևան քաղաքի առաջնություն</t>
  </si>
  <si>
    <t xml:space="preserve"> սպորտային միջոցառումների կազմակերպման ծառայություններ/ Թիավարություն /բայդարկաներով ու կանոէներով/ Երևան քաղաքի առաջնություն</t>
  </si>
  <si>
    <t xml:space="preserve"> սպորտային միջոցառումների կազմակերպման ծառայություններ/ Ծանրամարտի Երևան քաղաքի առաջնություն</t>
  </si>
  <si>
    <t xml:space="preserve"> սպորտային միջոցառումների կազմակերպման ծառայություններ/ Ծովափնյա վոլեյբոլի Երևան քաղաքի առաջնություն</t>
  </si>
  <si>
    <t xml:space="preserve"> սպորտային միջոցառումների կազմակերպման ծառայություններ/ Կրոսավազքի Երևան քաղաքի առաջնություն</t>
  </si>
  <si>
    <t xml:space="preserve"> սպորտային միջոցառումների կազմակերպման ծառայություններ/ Հանդբոլի Երևան քաղաքի  առաջնություն</t>
  </si>
  <si>
    <t xml:space="preserve"> սպորտային միջոցառումների կազմակերպման ծառայություններ/ Հանդբոլի կանանց հուշամրցաշար՝  նվիրված ՀՀ վաստակավոր մարզիչ Տիգրան Թերզիյանին</t>
  </si>
  <si>
    <t xml:space="preserve"> սպորտային միջոցառումների կազմակերպման ծառայություններ/ Հեծանվասպորտի Երևան քաղաքի առաջնություն</t>
  </si>
  <si>
    <t xml:space="preserve"> սպորտային միջոցառումների կազմակերպման ծառայություններ/ Հրաձգության Երևան քաղաքի առաջնություն</t>
  </si>
  <si>
    <t xml:space="preserve"> սպորտային միջոցառումների կազմակերպման ծառայություններ/ Ձյուդոյի Երևան քաղաքի առաջնություն</t>
  </si>
  <si>
    <t xml:space="preserve"> սպորտային միջոցառումների կազմակերպման ծառայություններ/ Նետաձգության Երևան քաղաքի առաջնություն</t>
  </si>
  <si>
    <t xml:space="preserve"> սպորտային միջոցառումների կազմակերպման ծառայություններ/ Շախմատի Երևան քաղաքի պատանեկան առաջնություն</t>
  </si>
  <si>
    <t xml:space="preserve"> սպորտային միջոցառումների կազմակերպման ծառայություններ/ Շաշկու Երևան քաղաքի առաջնություն</t>
  </si>
  <si>
    <t xml:space="preserve"> սպորտային միջոցառումների կազմակերպման ծառայություններ/ Ռենձյուի Երևան քաղաքի առաջնություն</t>
  </si>
  <si>
    <t xml:space="preserve"> սպորտային միջոցառումների կազմակերպման ծառայություններ/ Ջրագնդակի Երևան քաղաքի առաջնություն</t>
  </si>
  <si>
    <t xml:space="preserve"> սպորտային միջոցառումների կազմակերպման ծառայություններ/ Սեղանի թենիսի Երևան քաղաքի  առաջնություն</t>
  </si>
  <si>
    <t xml:space="preserve"> սպորտային միջոցառումների կազմակերպման ծառայություններ/ Սպորտային մարմնամարզության Երևան քաղաքի առաջնություն</t>
  </si>
  <si>
    <t xml:space="preserve"> սպորտային միջոցառումների կազմակերպման ծառայություններ/ Սպորտային պարերի Երևան քաղաքի առաջնություն</t>
  </si>
  <si>
    <t xml:space="preserve"> սպորտային միջոցառումների կազմակերպման ծառայություններ/ Սուսերամարտի Երևան քաղաքի առաջնություն</t>
  </si>
  <si>
    <t xml:space="preserve"> սպորտային միջոցառումների կազմակերպման ծառայություններ/ Վինդսերֆինգի /առագաստային սպորտ/ Երևան քաղաքի առաջնություն</t>
  </si>
  <si>
    <t xml:space="preserve"> սպորտային միջոցառումների կազմակերպման ծառայություններ/ Վոլեյբոլի Երևան քաղաքի առաջնություն</t>
  </si>
  <si>
    <t xml:space="preserve"> սպորտային միջոցառումների կազմակերպման ծառայություններ/ Ֆուտբոլի սիրողական թիմերի մրցաշար</t>
  </si>
  <si>
    <t xml:space="preserve"> սպորտային միջոցառումների կազմակերպման ծառայություններ/ Ֆուտզալի Երևան քաղաքի առաջնություն</t>
  </si>
  <si>
    <t xml:space="preserve"> սպորտային միջոցառումների կազմակերպման ծառայություններ/ Ռուդոլֆ և Եղիշե Կարապետյանների հիշատակին նվիրված ազատ ոճի ըմբշամարտի միջազգային մրցաշար</t>
  </si>
  <si>
    <t xml:space="preserve"> սպորտային միջոցառումների կազմակերպման ծառայություններ/ Ակրոբատիկ մարմնամարզության Երևան քաղաքի կանանց և տղամարդկանց հավաքական թիմերի համար ուսումնամարզական հավաք</t>
  </si>
  <si>
    <t xml:space="preserve"> սպորտային միջոցառումների կազմակերպման ծառայություններ/ Հաշմանդամություն ունեցող անձանց մարզական սպարտակիադա</t>
  </si>
  <si>
    <t xml:space="preserve"> սպորտային միջոցառումների կազմակերպման ծառայություններ/ Անվասայլակով բասկետբոլի միջազգային մրցաշար</t>
  </si>
  <si>
    <t xml:space="preserve"> սպորտային միջոցառումների կազմակերպման ծառայություններ/ Հաշմանդամություն ունեցող անձանց ստեղծագործությունների ցուցահանդես` համերգային ծրագրի ուղեկցությամբ ու պարալիմպիկ մարզիկների մասնակցությամբ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Մոսկվա Երևան պատանեկան մարզական խաղերին"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Ստեփանակերտ Երևան պատանեկան մարզական խաղերին"</t>
  </si>
  <si>
    <t xml:space="preserve"> սպորտային միջոցառումների կազմակերպման ծառայություններ/ Բասկետբոլի առաջնություն</t>
  </si>
  <si>
    <t xml:space="preserve"> սպորտային միջոցառումների կազմակերպման ծառայություններ/ Սուսերամարտի առաջնություն</t>
  </si>
  <si>
    <t xml:space="preserve">բաժին 08, խումբ 1, դաս 1, 2. Հանգստի գոտիների և զբոսայգիների կառուցում ու պահպանում</t>
  </si>
  <si>
    <t xml:space="preserve"> հանգստի տարածքների վերանորոգման աշխատանքներ/ 16-րդ թաղամասի 1-ին շղթայի այգու բարեկարգում</t>
  </si>
  <si>
    <t xml:space="preserve"> հանգստի տարածքների վերանորոգման աշխատանքներ/ Նոր Արաբկիր զբոսայգու բարեկարգման</t>
  </si>
  <si>
    <t xml:space="preserve"> հանգստի տարածքների վերանորոգման աշխատանքներ/ Կենտրոն վարչական շրջանի շների զբոսայգու համար զբոսայգիների կառուցման աշխատանքներ</t>
  </si>
  <si>
    <t xml:space="preserve"> հանգստի տարածքների վերանորոգման աշխատանքներ/ Շենգավիթ վարչական շրջանի շների զբոսայգու համար զբոսայգիների կառուցման աշխատանքներ</t>
  </si>
  <si>
    <t xml:space="preserve"> տեխնիկական հսկողության ծառայություններ/ Նոր Արաբկիր զբոսայգու բարեկարգման</t>
  </si>
  <si>
    <t xml:space="preserve"> տեխնիկական հսկողության ծառայություններ/ 16-րդ թաղամասի 1-ին շղթայի այգու բարեկարգում</t>
  </si>
  <si>
    <t xml:space="preserve"> տեխնիկական հսկողության ծառայություններ/ Նուբարաշեն վարչական շրջանի հանգստի գոտիների և զբոսայգիների կառուցման և պահպանման</t>
  </si>
  <si>
    <t xml:space="preserve"> սպորտային կառույցների շահագործման ծառայություններ/ Հեծանվահրապարակի պահպանման և շահագործման</t>
  </si>
  <si>
    <t xml:space="preserve">բաժին 08, խումբ 2, դաս 3, 2. Մշակույթի տների հիմնանորոգում և վերանորոգում</t>
  </si>
  <si>
    <t xml:space="preserve">մշակութային օբյեկտների հիմնանորոգում</t>
  </si>
  <si>
    <t xml:space="preserve"> տեխնիկական հսկողության ծառայություններ/ մշակութային կազմակերպություններում վերանորոգման աշխատանքների</t>
  </si>
  <si>
    <t xml:space="preserve"> տեխնիկական հսկողության ծառայություններ/ Հուշարձանների վերանորոգման  և պահպանման աշխատանքների որակի տեխնիկական հսկողության ծառայություններ</t>
  </si>
  <si>
    <t xml:space="preserve">բաժին 08, խումբ 2, դաս 4, 1. Մշակութային միջոցառումների իրականացում</t>
  </si>
  <si>
    <t xml:space="preserve"> թվային տպագրության ծառայություններ/ Կանանց տոնին նվիրված</t>
  </si>
  <si>
    <t xml:space="preserve"> միջոցառումների հետ կապված ծառայություններ/ դպրոցականների օլիմպիադաների կազմակերպման ծառայություններ</t>
  </si>
  <si>
    <t xml:space="preserve"> միջոցառումների հետ կապված ծառայություններ/ դրոշակազարդման ծառայություններ/</t>
  </si>
  <si>
    <t xml:space="preserve"> մշակութային միջոցառումների կազմակերպման ծառայություններ/ «Ա. Սպենդարյանի անվան օպերայի և բալետի ազգային ակադեմիական թատրոն»</t>
  </si>
  <si>
    <t xml:space="preserve"> մշակութային միջոցառումների կազմակերպման ծառայություններ/ «Գ. Սունդուկյանի անվան ազգային ակադեմիական թատրոն»</t>
  </si>
  <si>
    <t xml:space="preserve"> մշակութային միջոցառումների կազմակերպման ծառայություններ/ «Կ. Ստանիսլավսկու անվան պետական ռուսական դրամատիկական թատրոն»</t>
  </si>
  <si>
    <t xml:space="preserve"> մշակութային միջոցառումների կազմակերպման ծառայություններ/ «Հ. Պարոնյանի անվան պետական երաժշտական կոմեդիայի պետական թատրոն»</t>
  </si>
  <si>
    <t xml:space="preserve"> մշակութային միջոցառումների կազմակերպման ծառայություններ/ «Երևանի Հ. Թումանյանի անվան պետական տիկնիկային թատրոն»</t>
  </si>
  <si>
    <t xml:space="preserve"> մշակութային միջոցառումների կազմակերպման ծառայություններ/ «Պետական կամերային երաժշտական թատրոն»</t>
  </si>
  <si>
    <t xml:space="preserve"> մշակութային միջոցառումների կազմակերպման ծառայություններ/ «Երևանի խամաճիկների պետական թատրոն»</t>
  </si>
  <si>
    <t xml:space="preserve"> մշակութային միջոցառումների կազմակերպման ծառայություններ/ «Երևանի կամերային պետական թատրոն»</t>
  </si>
  <si>
    <t xml:space="preserve"> մշակութային միջոցառումների կազմակերպման ծառայություններ/ «Ս. Սարգսյանի անվան Համազգային թատրոն»</t>
  </si>
  <si>
    <t xml:space="preserve"> մշակութային միջոցառումների կազմակերպման ծառայություններ/ «Ա. Մազմանյանի անվան բեմարվեստի ազգային փորձարարական «Գոյ» կենտրոն»</t>
  </si>
  <si>
    <t xml:space="preserve"> մշակութային միջոցառումների կազմակերպման ծառայություններ/ «Երևանի Հ. Ղափլանյանի անվան դրամատիկական թատրոն»</t>
  </si>
  <si>
    <t xml:space="preserve"> մշակութային միջոցառումների կազմակերպման ծառայություններ/ «Մ.Մկրտչյանի անվան արտիստական թատրոն»</t>
  </si>
  <si>
    <t xml:space="preserve"> մշակութային միջոցառումների կազմակերպման ծառայություններ/ «Երևանի պատանի հանդիսատեսի թատրոն»</t>
  </si>
  <si>
    <t xml:space="preserve"> մշակութային միջոցառումների կազմակերպման ծառայություններ/ «Հայաստանի ազգային կինոկենտրոն»</t>
  </si>
  <si>
    <t xml:space="preserve"> մշակութային միջոցառումների կազմակերպման ծառայություններ/ «Կինոթատրոն Մոսկվա»</t>
  </si>
  <si>
    <t xml:space="preserve"> մշակութային միջոցառումների կազմակերպման ծառայություններ/ «Կամերային երաժշտության ազգային կենտրոն»</t>
  </si>
  <si>
    <t xml:space="preserve"> մշակութային միջոցառումների կազմակերպման ծառայություններ/ «Հայաստանի երգի պետական թատրոն»</t>
  </si>
  <si>
    <t xml:space="preserve"> մշակութային միջոցառումների կազմակերպման ծառայություններ/ «Երևան քաղաքի պատմության թանգարան»</t>
  </si>
  <si>
    <t xml:space="preserve"> մշակութային միջոցառումների կազմակերպման ծառայություններ/ «Ժամանակակից արվեստի թանգարան»</t>
  </si>
  <si>
    <t xml:space="preserve"> մշակութային միջոցառումների կազմակերպման ծառայություններ/ «Էրեբունի» պատմահնագիտական արգելոց-թանգարան»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/ Կարեն Դեմիրճյանի հիշատակը հավերժացնող հուշարձանի  կառուցման աշխատանքներ</t>
  </si>
  <si>
    <t xml:space="preserve"> պատմական արձանների կամ հուշարձանների շինարարական աշխատանքներ</t>
  </si>
  <si>
    <t xml:space="preserve"> տեխնիկական հսկողության ծառայություններ/ Կարեն Դեմիրճյանի հուշարձանի կառուցման աշխատանքների որակի տեխնիկական հսկողության ծառայություն</t>
  </si>
  <si>
    <t xml:space="preserve"> տեխնիկական հսկողության ծառայություններ/ Երևան քաղաքի հուշարձանների պատվանդանների վերանորոգման աշխատանքների որակի  տեխնիկական հսկողության խորհրդատվական ծառայություններ</t>
  </si>
  <si>
    <t xml:space="preserve">բաժին 09, խումբ 1, դաս 1, 1. Նախադպրոցական ուսուցում</t>
  </si>
  <si>
    <t xml:space="preserve"> սննդի ծանրոցներ</t>
  </si>
  <si>
    <t xml:space="preserve">բաժին 09, խումբ 5, դաս 1, 2. Արտադպրոցական կազմակերպությունների հիմնանորոգում և վերանորոգում</t>
  </si>
  <si>
    <t xml:space="preserve">շենքերի, շինությունների հիմնանորոգման աշխատանքներ/ Երևան քաղաքի Շենգավիթ վարչական շրջանի հմալիր մարզաձևերի մանկապատանեկան մարզադպրոցի տանիքի հիմնանորոգման աշխատանքներ</t>
  </si>
  <si>
    <t xml:space="preserve"> տեխնիկական հսկողության ծառայություններ/ Արտադպրոցական կազմակերպությունների հիմնանորոգման և 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Շենգավիթ վարչական շրջանի համալիր մարզաձևերի մանկապատանեկան մարզադպրոցի տանիքի հիմնանորոգման աշխատանքներ</t>
  </si>
  <si>
    <t xml:space="preserve">բաժին 09, խումբ 5, դաս 1, 5. Արտադպրոցական կազմակերպությունների համար անհրաժեշտ գույքի ձեռքբերում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86 մանկապարտեզի</t>
  </si>
  <si>
    <t xml:space="preserve">կրթական օբյեկտների հիմնանորոգում</t>
  </si>
  <si>
    <t xml:space="preserve">կրթական օբյեկտների հիմնանորոգում/ Դավթաշենի N 58 մանկապարտեզի հիմնանորոգման</t>
  </si>
  <si>
    <t xml:space="preserve">կրթական օբյեկտների հիմնանորոգում/ Շենգավիթի N 127 մանկապարտեզի հիմնանորոգման</t>
  </si>
  <si>
    <t xml:space="preserve">կրթական օբյեկտների հիմնանորոգում/ Շենգավիթ վարչական շրջանի հհ 144 մանկապարտեզի հիմնանորոգում</t>
  </si>
  <si>
    <t xml:space="preserve">կրթական օբյեկտների հիմնանորոգում/ Շենգավիթ վարչական շրջանի հհ 146 մանկապարտեզի հիմնանորոգում</t>
  </si>
  <si>
    <t xml:space="preserve">կրթական օբյեկտների հիմնանորոգում/ Մալաթիա-Սեբաստիայի հ.82 մանկապարտեզի հիմնանորոգում</t>
  </si>
  <si>
    <t xml:space="preserve">կրթական օբյեկտների հիմնանորոգում/ Նոր Նորքի հ. 107  մանկապարտեզի հիմնանորոգում</t>
  </si>
  <si>
    <t xml:space="preserve">կրթական օբյեկտների հիմնանորոգում/ Կենտրոնի հ.5 մանկապարտեզի հիմնանորոգում</t>
  </si>
  <si>
    <t xml:space="preserve"> տեխնիկական հսկողության ծառայություններ/ հ. 86 մանկապարտեզի  հիմնանորոգման և վերանորոգման աշխատանքների որակի</t>
  </si>
  <si>
    <t xml:space="preserve"> տեխնիկական հսկողության ծառայություններ/ Դավթաշենի N 58 մանկապարտեզի հիմնանորոգման աշխատանքների</t>
  </si>
  <si>
    <t xml:space="preserve"> տեխնիկական հսկողության ծառայություններ/ Շենգավիթի N 127 մանկապարտեզի հիմնանորոգման աշխատանքների</t>
  </si>
  <si>
    <t xml:space="preserve"> տեխնիկական հսկողության ծառայություններ/ Շենգավիթ վարչական շրջանի հհ 144 մանկապարտեզի հիմնանորոգում</t>
  </si>
  <si>
    <t xml:space="preserve"> տեխնիկական հսկողության ծառայություններ/ Շենգավիթ վարչական շրջանի հհ 146 մանկապարտեզի հիմնանորոգում</t>
  </si>
  <si>
    <t xml:space="preserve"> տեխնիկական հսկողության ծառայություններ/ Երևան քաղաքի Մալաթիա-Սեբաստիա վարչական շրջանի հ.82  մանկապարտեզի  հիմնանորոգման  աշխատանքների</t>
  </si>
  <si>
    <t xml:space="preserve"> տեխնիկական հսկողության ծառայություններ/ Երևան քաղաքի  Նոր Նորք վարչական շրջանի հ.107 մանկապարտեզի  հիմնանորոգման  աշխատանքների</t>
  </si>
  <si>
    <t xml:space="preserve"> տեխնիկական հսկողության ծառայություններ/ Կենտրոնի հ.5 մանկապարտեզի հիմնանորոգում</t>
  </si>
  <si>
    <t xml:space="preserve">հեղինակային հսկողության ծառայություններ/ 0</t>
  </si>
  <si>
    <t xml:space="preserve">բաժին 10, խումբ 9, դաս 2, 2. Առողջության ապահովագրություն</t>
  </si>
  <si>
    <t xml:space="preserve"> առողջության ապահովագրման ծառայություններ/ մանկապարտեզների և շախմատի դպրոցների աշխատակիցների համար առողջության ապահովագրության ծառայություններ</t>
  </si>
  <si>
    <t xml:space="preserve"> առողջության ապահովագրման ծառայություններ</t>
  </si>
  <si>
    <t xml:space="preserve">բաժին 04, խումբ 3, դաս 5, Էլեկտրաէներգիա</t>
  </si>
  <si>
    <t xml:space="preserve"> մալուխների անցկացում/ մալուխների անցկացում/ 9 բազմաբնակարան շենքերի ներքին և արտաքին տարածքների լուսավորման համակարգերի տեղադրման</t>
  </si>
  <si>
    <t xml:space="preserve"> տեխնիկական հսկողության ծառայություններ/ 9 բազմաբնակարան շենքերի ներքին և արտաքին տարածքների լուսավորման համակարգերի տեղադրման</t>
  </si>
  <si>
    <t xml:space="preserve">բաժին 04, խումբ 5, դաս 1, Ճանապարհային տրանսպորտ</t>
  </si>
  <si>
    <t xml:space="preserve"> գրաֆիկական ծրագրերի փաթեթներ</t>
  </si>
  <si>
    <t xml:space="preserve">բաժին 05, խումբ 2, դաս 1, Կեղտաջրերի հեռացում</t>
  </si>
  <si>
    <t xml:space="preserve"> կոյուղիների կառուցման աշխատանքներ/ կոյուղիների կառուցման աշխատանքներ/ Արշակունյաց 39/9 հասցեում կոյուղատարի կառուցման աշխատանքներ</t>
  </si>
  <si>
    <t xml:space="preserve"> կոյուղիների կառուցման աշխատանքներ/ Երևան քաղաքի Փիրումյան թաղամասի բնակելի տների արտաքին ջրամատակարարման և ջրահեռացման ցանցի կառուցման աշխատանքներ</t>
  </si>
  <si>
    <t xml:space="preserve"> կոյուղիների կառուցման աշխատանքներ/ Երևան քաղաքի Հայթանակ թաղամասի ջրահեռացման համակարգի կառուցման աշխատանքներ</t>
  </si>
  <si>
    <t xml:space="preserve"> կոյուղիների կառուցման աշխատանքներ/ Սամվել Գևորգյան փողոցի կոյուգագծի կառուցում</t>
  </si>
  <si>
    <t xml:space="preserve"> կոյուղիների կառուցման աշխատանքներ/ Շենգավիթ վարչական շրջան</t>
  </si>
  <si>
    <t xml:space="preserve"> կոյուղիների կառուցման աշխատանքներ/ Դավթաշեն վարչական շրջան</t>
  </si>
  <si>
    <t xml:space="preserve"> կոյուղիների կառուցման աշխատանքներ/ Կենտրոն վարչական շրջան</t>
  </si>
  <si>
    <t xml:space="preserve"> ջրի խողովակաշարերի, կոյուղու և սանիտարական տեխնիկայի հետ կապված աշխատանքներ</t>
  </si>
  <si>
    <t xml:space="preserve"> տեխնիկական հսկողության ծառայություններ/ կոյուղագծերի կառուցման աշխատանքների որակի</t>
  </si>
  <si>
    <t xml:space="preserve"> տեխնիկական հսկողության ծառայություններ/ կոյուղագծերի վերակառուցման աշխատանքների</t>
  </si>
  <si>
    <t xml:space="preserve"> տեխնիկական հսկողության ծառայություններ/ Նոր կոյուղագծերի կառուցման աշխատանքների որակի տեխնիկական հսկողության ծառայություններ</t>
  </si>
  <si>
    <t xml:space="preserve"> տեխնիկական հսկողության ծառայություններ/ Արշակունյաց 39/9 հասցեում կոյուղատարի կառուցման աշխատանքներ</t>
  </si>
  <si>
    <t xml:space="preserve"> տեխնիկական հսկողության ծառայություններ/ Սամվել Գևորգյան փողոցի կոյուգագծի կառուցում</t>
  </si>
  <si>
    <t xml:space="preserve"> տեխնիկական հսկողության ծառայություններ/ Շենգավիթ վ/շ-ի Նորագավիթ 13-րդ և 14-րդ փողոցների կոյուղագծի կառուցում</t>
  </si>
  <si>
    <t xml:space="preserve"> տեխնիկական հսկողության ծառայություններ/ Դավթաշեն վ/շ-ի 2-րդ թաղ 7-րդ շ.-ից դեպի 4բ շենք կոյուղագծի վերակառուցում</t>
  </si>
  <si>
    <t xml:space="preserve"> տեխնիկական հսկողության ծառայություններ/ Դավթաշեն վ/շ-ի 1-ին թաղի հ.10ա շ.-ից մինչև Տ.Պետրոսյան փ. Կոյուղագծի վերակառուցում</t>
  </si>
  <si>
    <t xml:space="preserve"> տեխնիկական հսկողության ծառայություններ/ Կենտրոն վ/շ-ի Կիլիկիա թաղամասի թ. 3, 4 շենքերի արտաքին ջրահեռացման և թ. 36 տարածքի ներքին ջրամատակարարման և ջրահեռացման ցանցերի վերակառուցում</t>
  </si>
  <si>
    <t xml:space="preserve"> տեխնիկական հսկողության ծառայություններ/ Կենտրոն վ/շ-ի Էջմիածնի խճուղի /Նորագյուղի կենտրոնի ձախակոմյան հատված/ կոյուղագծի կառուցում</t>
  </si>
  <si>
    <t xml:space="preserve">հեղինակային հսկողության ծառայություններ/ կոյուղագծի կառուցման</t>
  </si>
  <si>
    <t xml:space="preserve">բաժին 11, խումբ 1, դաս 2, ՀՀ համայնքների պահուստային ֆոնդ</t>
  </si>
  <si>
    <t xml:space="preserve"> նստարաններ/ երգող</t>
  </si>
  <si>
    <t xml:space="preserve"> արձանիկներ/ 39224550 ապակեպլաստե մանեկեն</t>
  </si>
  <si>
    <t xml:space="preserve"> մինիավտոբուսներ</t>
  </si>
  <si>
    <t xml:space="preserve"> տաղավարների կառուցման աշխատանքներ / Արևային տաղավար</t>
  </si>
  <si>
    <t xml:space="preserve"> տաղավարների կառուցման աշխատանքներ / վիրտուալ ճանապարհորդության տաղավար</t>
  </si>
  <si>
    <t xml:space="preserve"> ձևավորման աշխատանքներ/ Դիտահորերի թուջե ծածկի գեղարվեստական</t>
  </si>
  <si>
    <t xml:space="preserve">ԸՆԴԱՄԵՆԸ</t>
  </si>
  <si>
    <t xml:space="preserve">Երևան քաղաքի 2021 թվականի բյուջեի միջոցներով նախատեսվող Աջափնյակ վարչական շրջանի</t>
  </si>
  <si>
    <t xml:space="preserve"> պիտույքատուփ</t>
  </si>
  <si>
    <t xml:space="preserve"> հաշվառման գրքեր</t>
  </si>
  <si>
    <t xml:space="preserve">հաշվասարք, գրասենյակային</t>
  </si>
  <si>
    <t xml:space="preserve">թանաքի բարձիկներ/ ավտոմատ</t>
  </si>
  <si>
    <t xml:space="preserve">գրիչ գնդիկավոր</t>
  </si>
  <si>
    <t xml:space="preserve"> շտրիխներ</t>
  </si>
  <si>
    <t xml:space="preserve">թուղթ գունավոր, A4 ձևաչափի/ վարդագույն, կապույտ, կանաչ</t>
  </si>
  <si>
    <t xml:space="preserve">թղթադարակ, հարկերով, պլաստմասե/ մետաղական</t>
  </si>
  <si>
    <t xml:space="preserve"> ժողովների պլանավորման բլոկնոտներ</t>
  </si>
  <si>
    <t xml:space="preserve">թղթապանակ/ ֆայլ</t>
  </si>
  <si>
    <t xml:space="preserve">թղթապանակ, արագակար, թղթյա</t>
  </si>
  <si>
    <t xml:space="preserve">թղթապանակ, կոշտ կազմով</t>
  </si>
  <si>
    <t xml:space="preserve">թղթապանակ` ամրակով</t>
  </si>
  <si>
    <t xml:space="preserve">կարիչ, 20-50 թերթի համար</t>
  </si>
  <si>
    <t xml:space="preserve"> օրացույցեր</t>
  </si>
  <si>
    <t xml:space="preserve">ֆլեշ հիշողություն, 4GB/ 8GB</t>
  </si>
  <si>
    <t xml:space="preserve"> դրոշներ/ սեղանի</t>
  </si>
  <si>
    <t xml:space="preserve"> պահատուփեր</t>
  </si>
  <si>
    <t xml:space="preserve">Ծրար/ մեծ</t>
  </si>
  <si>
    <t xml:space="preserve"> անջատիչ-զատիչ</t>
  </si>
  <si>
    <t xml:space="preserve"> լամպերի կոթառներ</t>
  </si>
  <si>
    <t xml:space="preserve"> էլեկտրական լամպեր/ լեդ</t>
  </si>
  <si>
    <t xml:space="preserve"> մեկուսիչ ժապավեններ</t>
  </si>
  <si>
    <t xml:space="preserve"> եռաբաշխիչ 3տ, 3մ լարով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զուգարանի թուղթ</t>
  </si>
  <si>
    <t xml:space="preserve">սրբիչ` վաֆլե, բամբակյա</t>
  </si>
  <si>
    <t xml:space="preserve"> թղթե անձեռոցիկ, երկշերտ</t>
  </si>
  <si>
    <t xml:space="preserve"> թղթե անձեռոցիկ, երկշերտ/ դիսպենսերի</t>
  </si>
  <si>
    <t xml:space="preserve"> հոտազերծիչ, օդի</t>
  </si>
  <si>
    <t xml:space="preserve"> լվացող նյութեր</t>
  </si>
  <si>
    <t xml:space="preserve">օճառ, հեղուկ</t>
  </si>
  <si>
    <t xml:space="preserve"> զուգարանների մաքրման նյութեր</t>
  </si>
  <si>
    <t xml:space="preserve">ապակի մաքրելու միջոց</t>
  </si>
  <si>
    <t xml:space="preserve">հատակի լվացման լաթ</t>
  </si>
  <si>
    <t xml:space="preserve"> ավել, սովորական</t>
  </si>
  <si>
    <t xml:space="preserve"> ըմպելու ջուր/ 19 լիտրանոց պոլիկարբոնատային տարաներով</t>
  </si>
  <si>
    <t xml:space="preserve"> փականներ` ըստ գործառույթների</t>
  </si>
  <si>
    <t xml:space="preserve"> փականների մասեր</t>
  </si>
  <si>
    <t xml:space="preserve"> զուգարանի թղթի դիսպենսերներ</t>
  </si>
  <si>
    <t xml:space="preserve"> դռան փականներ</t>
  </si>
  <si>
    <t xml:space="preserve">սեղանի համակարգիչներ</t>
  </si>
  <si>
    <t xml:space="preserve"> լազերային տպիչներ</t>
  </si>
  <si>
    <t xml:space="preserve"> լազերային տպիչներ/ 3-ը 1-ում</t>
  </si>
  <si>
    <t xml:space="preserve"> տառատեսակներով քարթրիջներ տպիչների համար</t>
  </si>
  <si>
    <t xml:space="preserve"> հոսանքի կարգավորիչ/ UPS</t>
  </si>
  <si>
    <t xml:space="preserve"> gsm հեռախոսներ</t>
  </si>
  <si>
    <t xml:space="preserve"> գրասեղաններ</t>
  </si>
  <si>
    <t xml:space="preserve">սեղան` ղեկավարի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որոշման բլանկ</t>
  </si>
  <si>
    <t xml:space="preserve">տպագրական ծառայություններ/ ղեկավարի տեղակալի բլանկ</t>
  </si>
  <si>
    <t xml:space="preserve">տպագրական ծառայություններ/ կարգադրության բլանկ</t>
  </si>
  <si>
    <t xml:space="preserve">տպագրական ծառայություններ/ շինարարության վարման մատյան</t>
  </si>
  <si>
    <t xml:space="preserve">տպագրական ծառայություններ/ գործավարական գիրք</t>
  </si>
  <si>
    <t xml:space="preserve">տպագրական ծառայություններ/ պատվոգիր և շնորհակալագիր</t>
  </si>
  <si>
    <t xml:space="preserve">շենքերի, շինությունների ընթացիկ նորոգման աշխատանքներ/ վարչական շենքի ընթացիկ նորոգման</t>
  </si>
  <si>
    <t xml:space="preserve"> գազի բաշխում</t>
  </si>
  <si>
    <t xml:space="preserve"> ախտահանման և մակաբույծների ոչնչացման ծառայություններ</t>
  </si>
  <si>
    <t xml:space="preserve"> փոստային ծառայություններ` կապված նամակների հետ</t>
  </si>
  <si>
    <t xml:space="preserve"> տեղային հեռախոսային ծառայություններ</t>
  </si>
  <si>
    <t xml:space="preserve"> բջջային հեռախոսների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</t>
  </si>
  <si>
    <t xml:space="preserve"> հաշվապահական համակարգչային ծրագրային փաթեթներ</t>
  </si>
  <si>
    <t xml:space="preserve"> ներկայացուցչակ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 արխիվացման ծառայություններ</t>
  </si>
  <si>
    <t xml:space="preserve"> տեխնիկական հսկողության ծառայություններ/ վարչական շենքի ընթացիկ նորոգման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համակարգչային սարքերի պահպանման և վերանորոգման ծառայություններ</t>
  </si>
  <si>
    <t xml:space="preserve"> համակարգչային սարքերի պահպանման և վերանորոգման ծառայություններ/ տպիչի լիցքավորում</t>
  </si>
  <si>
    <t xml:space="preserve"> պատճենահանող սարքերի պահպանման ծառայություններ/ լիցքավորում</t>
  </si>
  <si>
    <t xml:space="preserve"> սառնարանային սարքերի վերանորոգման և պահպանման ծառայություններ</t>
  </si>
  <si>
    <t xml:space="preserve">գրասենյակային գույքի վերանորոգման և պահպանման ծառայություններ/ օդորակիչ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 նոթատետրեր</t>
  </si>
  <si>
    <t xml:space="preserve"> կարիչի մետաղալարե կապեր</t>
  </si>
  <si>
    <t xml:space="preserve"> մեկանգամյա օգտագործման դանակներ և ափսեներ</t>
  </si>
  <si>
    <t xml:space="preserve"> պատառաքաղներ</t>
  </si>
  <si>
    <t xml:space="preserve"> զուգարանի խոզանակներ</t>
  </si>
  <si>
    <t xml:space="preserve">նախագծերի պատրաստում, ծախսերի գնահատում/ թեք տանիքներ</t>
  </si>
  <si>
    <t xml:space="preserve">նախագծերի պատրաստում, ծախսերի գնահատում/ վթարային պատշգամբներ</t>
  </si>
  <si>
    <t xml:space="preserve">բաժին 02, խումբ 5, դաս 1, 1. Զորակոչի կազմակերպմանն աջակցություն</t>
  </si>
  <si>
    <t xml:space="preserve"> քաղաքային և միջքաղաքային նշանակության ավտոբուսների վարձակալություն ` վարորդի հետ միասին</t>
  </si>
  <si>
    <t xml:space="preserve"> շինարարական աշխատանքներ մայրուղիների և ճանապարհների համար/ եզրաքարերի վերանորոգում</t>
  </si>
  <si>
    <t xml:space="preserve"> հանգստի տարածքների վերանորոգման աշխատանքներ/ սալահատակների ընթացիկ նորոգում</t>
  </si>
  <si>
    <t xml:space="preserve"> ընդհանուր շինարարական աշխատանքներ/ թեքահարթակների կառուցում</t>
  </si>
  <si>
    <t xml:space="preserve"> տեխնիկական հսկողության ծառայություններ/ ասֆալտապատման աշխատանքների</t>
  </si>
  <si>
    <t xml:space="preserve"> տեխնիկական հսկողության ծառայություններ/ եզրաքարերի վերանորոգում</t>
  </si>
  <si>
    <t xml:space="preserve"> տեխնիկական հսկողության ծառայություններ/ սալահատակների ընթացիկնորոգում</t>
  </si>
  <si>
    <t xml:space="preserve"> տեխնիկական հսկողության ծառայություններ/ թեքահարթակների կառուցում</t>
  </si>
  <si>
    <t xml:space="preserve"> կառույցների ծածկույթների հետ կապված աշխատանքներ</t>
  </si>
  <si>
    <t xml:space="preserve"> թափոնների և աղբի տարաներ և աղբամաններ </t>
  </si>
  <si>
    <t xml:space="preserve"> նստարաններ/ թիկունքով</t>
  </si>
  <si>
    <t xml:space="preserve"> նստարաններ/ աղեղնաձև նստարանով</t>
  </si>
  <si>
    <t xml:space="preserve"> վերելակների մասեր/ պղնձյա հաղորդալար</t>
  </si>
  <si>
    <t xml:space="preserve"> վերելակների մասեր/ կարտոն/պրեշպան</t>
  </si>
  <si>
    <t xml:space="preserve"> վերելակների մասեր/ էլեկտրոնիտ</t>
  </si>
  <si>
    <t xml:space="preserve"> վերելակների մասեր/ սինտոէլեկտրոկարտոն</t>
  </si>
  <si>
    <t xml:space="preserve"> վերելակների մասեր/ բազմագալար պղնձյա հաղորդալար</t>
  </si>
  <si>
    <t xml:space="preserve"> վերելակների մասեր/ փայտիկներ</t>
  </si>
  <si>
    <t xml:space="preserve"> վերելակների մասեր/ մեկուսիչ խողովակ</t>
  </si>
  <si>
    <t xml:space="preserve"> վերելակների մասեր/ կարտոն,պլյոնկա</t>
  </si>
  <si>
    <t xml:space="preserve"> վերելակների մասեր/ թել,տիսմա</t>
  </si>
  <si>
    <t xml:space="preserve"> վերելակների մասեր/ մետաղյա ճոպան 8,3մմ</t>
  </si>
  <si>
    <t xml:space="preserve"> վերելակների մասեր/ մետաղյա ճոպան10,5մմ</t>
  </si>
  <si>
    <t xml:space="preserve"> վերելակների մասեր/ տանող անիվ 930մմ</t>
  </si>
  <si>
    <t xml:space="preserve"> վերելակների մասեր/ տանող անիվ 770մմ</t>
  </si>
  <si>
    <t xml:space="preserve"> վերելակների մասեր/ Կարապիկ-1 մ/վ 320կգ</t>
  </si>
  <si>
    <t xml:space="preserve"> վերելակների մասեր/ Կարապիկ-1մ/վ 500կգ</t>
  </si>
  <si>
    <t xml:space="preserve"> վերելակների մասեր/ Փոխանցման տութ РЧЛ-160</t>
  </si>
  <si>
    <t xml:space="preserve"> վերելակների մասեր/ Փոխանցման տուփ РЧЛ-180</t>
  </si>
  <si>
    <t xml:space="preserve"> վերելակների մասեր/ արգելակման կոճ</t>
  </si>
  <si>
    <t xml:space="preserve"> վերելակների մասեր/ կակակշռի զսպանակ</t>
  </si>
  <si>
    <t xml:space="preserve"> վերելակների մասեր/ հակակշռի կախոց/կոմպլեկտ</t>
  </si>
  <si>
    <t xml:space="preserve"> տեխնիկական հսկողության ծառայություններ/ վերելակ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</t>
  </si>
  <si>
    <t xml:space="preserve"> տեխնիկական հսկողության ծառայություններ/ հարթ տանիք</t>
  </si>
  <si>
    <t xml:space="preserve">բաժին 06, խումբ 6, դաս 1, 2. Բազմաբնակարան շենքերի թեք տանիքների վերանորոգում</t>
  </si>
  <si>
    <t xml:space="preserve"> տանիքի նյութեր</t>
  </si>
  <si>
    <t xml:space="preserve"> հանգստի տարածքների վերանորոգման աշխատանքներ</t>
  </si>
  <si>
    <t xml:space="preserve">այլ շենքերի, շինությունների հիմնանորոգում/ 185 դպրոցի հետնամաս</t>
  </si>
  <si>
    <t xml:space="preserve">այլ շենքերի, շինությունների հիմնանորոգում/ Արզւմանյան 20</t>
  </si>
  <si>
    <t xml:space="preserve">այլ շենքերի, շինությունների հիմնանորոգում/ Շիրազի36</t>
  </si>
  <si>
    <t xml:space="preserve">այլ շենքերի, շինությունների հիմնանորոգում/ Հալաբյան 21,23,25</t>
  </si>
  <si>
    <t xml:space="preserve">այլ շենքերի, շինությունների հիմնանորոգում</t>
  </si>
  <si>
    <t xml:space="preserve"> տեխնիկական հսկողության ծառայություններ/ 185 դպրոցի հետնամաս</t>
  </si>
  <si>
    <t xml:space="preserve"> տեխնիկական հսկողության ծառայություններ/ Արզւմանյան 20</t>
  </si>
  <si>
    <t xml:space="preserve"> տեխնիկական հսկողության ծառայություններ/ Շիրազի 36</t>
  </si>
  <si>
    <t xml:space="preserve"> տեխնիկական հսկողության ծառայություններ/ Հալաբյան 21,23,25</t>
  </si>
  <si>
    <t xml:space="preserve">հեղինակային հսկողության ծառայություններ/ 185 դպրոցի հետնամաս</t>
  </si>
  <si>
    <t xml:space="preserve">հեղինակային հսկողության ծառայություններ/ Արզւմանյան 20</t>
  </si>
  <si>
    <t xml:space="preserve">հեղինակային հսկողության ծառայություններ/ Շիրազի 36</t>
  </si>
  <si>
    <t xml:space="preserve">հեղինակային հսկողության ծառայություններ/ Հալաբյան 21,23,25</t>
  </si>
  <si>
    <t xml:space="preserve"> շքամուտքերի շինարարական աշխատանքներ </t>
  </si>
  <si>
    <t xml:space="preserve"> պատշգամբների հետ կապված աշխատանքներ/ վթարային պատշգամների նորոգում</t>
  </si>
  <si>
    <t xml:space="preserve"> տեխնիկական հսկողության ծառայություններ/ մուտքեր</t>
  </si>
  <si>
    <t xml:space="preserve"> տեխնիկական հսկողության ծառայություններ/ վթարային պատշգամներ</t>
  </si>
  <si>
    <t xml:space="preserve"> սպորտային միջոցառումների կազմակերպման ծառայություններ/ ՀՀ անկախության 30-րդ տարեդ. նվ. դպրոցականների քաղ. 30-րդ մարզական խաղեր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Հանրակրթ. դպ.1-3 և 4-7-րդ դաս. &lt;&lt;Սպորտլանդիա&gt;&gt; մրցույթ</t>
  </si>
  <si>
    <t xml:space="preserve"> սպորտային միջոցառումների կազմակերպման ծառայություններ/ Հանրակրթ. դպ. սովորողների հանրապետական ուսումնավարժական խաղեր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&lt;&lt;Առողջ սերունդ՝ պաշտպանված հայրենիք&gt;&gt; համաքաղ. բակային ավանդական փառատոն</t>
  </si>
  <si>
    <t xml:space="preserve"> սպորտային միջոցառումների կազմակերպման ծառայություններ/ ՀՀ նախագահի մրցանակի համար &lt;&lt;Լավագույն մարզական ընտանիք&gt;&gt; մրցույթ</t>
  </si>
  <si>
    <t xml:space="preserve"> սպորտային միջոցառումների կազմակերպման ծառայություններ/ Աջ. վարչ. շրջանի շախմատի բաց առաջնություն</t>
  </si>
  <si>
    <t xml:space="preserve"> սպորտային միջոցառումների կազմակերպման ծառայություններ/ Նախազորակոչ. և զորակոչ.տարիքի երիտասարդության հանրապետական ռազմական խաղեր</t>
  </si>
  <si>
    <t xml:space="preserve"> սպորտային միջոցառումների կազմակերպման ծառայություններ/ &lt;&lt;Երևանի Աջափնյակ վարչական շրջանի գավաթ&gt;&gt; անունը կրող բաց մրցաշար</t>
  </si>
  <si>
    <t xml:space="preserve"> սպորտային միջոցառումների կազմակերպման ծառայություններ/ բազմաֆունկցիոնալ բակային դաշտերի ֆուտբոլի թիմերի առաջնություն</t>
  </si>
  <si>
    <t xml:space="preserve"> սպորտային միջոցառումների կազմակերպման ծառայություններ/ Միջմանկապարտեզային սպորտլանդիայի և շաշկիի մրցաշար</t>
  </si>
  <si>
    <t xml:space="preserve"> մշակութային միջոցառումների կազմակերպման ծառայություններ/ ՀՀ բանակի կազմավ. օր</t>
  </si>
  <si>
    <t xml:space="preserve"> մշակութային միջոցառումների կազմակերպման ծառայություններ/ Կանանց միջազգ. օր</t>
  </si>
  <si>
    <t xml:space="preserve"> մշակութային միջոցառումների կազմակերպման ծառայություններ/ Հաղթանակի  օր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Հայաստանի առաջ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Աջափնյակի օր</t>
  </si>
  <si>
    <t xml:space="preserve"> մշակութային միջոցառումների կազմակերպման ծառայություններ/ Երևանի օ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ծաղկեպսակ դնելու արարողություն</t>
  </si>
  <si>
    <t xml:space="preserve"> մշակութային միջոցառումների կազմակերպման ծառայություններ/ Ամանոր</t>
  </si>
  <si>
    <t xml:space="preserve">այլ շենքերի, շինությունների հիմնանորոգում/ N46 դպրոցի ջեռուցման համակարգ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թաղմ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սոսնձամատիտ, գրասենյակային</t>
  </si>
  <si>
    <t xml:space="preserve">թղթապանակ, թելով, թղթյա</t>
  </si>
  <si>
    <t xml:space="preserve"> սպունգներ</t>
  </si>
  <si>
    <t xml:space="preserve">կահույք մաքրելու լաթ</t>
  </si>
  <si>
    <t xml:space="preserve">բաժին 04, խումբ 9, դաս 1, Տնտեսական հարաբերություններ (այլ դասերին չպատկանող)</t>
  </si>
  <si>
    <t xml:space="preserve"> ընդհանուր շինարարական աշխատանքներ</t>
  </si>
  <si>
    <t xml:space="preserve"> բեռնատարների վարձակալություն` վարորդի հետ միասին</t>
  </si>
  <si>
    <t xml:space="preserve">Երևան քաղաքի 2021 թվականի բյուջեի միջոցներով նախատեսվող Ավան վարչական շրջանի</t>
  </si>
  <si>
    <t xml:space="preserve">թուղթ գունավոր, A4 ձևաչափի</t>
  </si>
  <si>
    <t xml:space="preserve"> գրենական պիտույքների դասավորման համարանքներ և պարագաներ</t>
  </si>
  <si>
    <t xml:space="preserve">թուղթ նշումների համար, սոսնձվածքով</t>
  </si>
  <si>
    <t xml:space="preserve">մկնիկ, համակարգչային, լարով</t>
  </si>
  <si>
    <t xml:space="preserve"> գրասենյակային գիրք, մատյան, 70-200էջ, տողանի, սպիտակ էջերով</t>
  </si>
  <si>
    <t xml:space="preserve"> սեղմակ, մեծ</t>
  </si>
  <si>
    <t xml:space="preserve">փոխանջատիչներ</t>
  </si>
  <si>
    <t xml:space="preserve">լամպ` լյումինեսցենտային, 18 Վտ, 220 Վ</t>
  </si>
  <si>
    <t xml:space="preserve">լամպ` լյումինեսցենտային, 36 Վտ, 220 Վ</t>
  </si>
  <si>
    <t xml:space="preserve"> տնտեսող լամպեր</t>
  </si>
  <si>
    <t xml:space="preserve"> լուսամփոփներ</t>
  </si>
  <si>
    <t xml:space="preserve"> հանրային հեռախոսներ</t>
  </si>
  <si>
    <t xml:space="preserve"> խոհանոցի սրբիչներ</t>
  </si>
  <si>
    <t xml:space="preserve"> հովհարիչներ</t>
  </si>
  <si>
    <t xml:space="preserve"> կահույքի փայլեցման միջոց</t>
  </si>
  <si>
    <t xml:space="preserve">գոգաթիակ, աղբը հավաքելու համար, ձողով</t>
  </si>
  <si>
    <t xml:space="preserve">03411119</t>
  </si>
  <si>
    <t xml:space="preserve"> փայտանյութ</t>
  </si>
  <si>
    <t xml:space="preserve">խմ</t>
  </si>
  <si>
    <t xml:space="preserve"> ավազ, շինարարական</t>
  </si>
  <si>
    <t xml:space="preserve"> պաշտպանիչ հանդերձանք</t>
  </si>
  <si>
    <t xml:space="preserve"> ձեռնոցներ</t>
  </si>
  <si>
    <t xml:space="preserve">զույգ</t>
  </si>
  <si>
    <t xml:space="preserve"> քլոր</t>
  </si>
  <si>
    <t xml:space="preserve"> ախտահանիչ նյութեր</t>
  </si>
  <si>
    <t xml:space="preserve">էլեկտրական ակոսիչ (դռել)</t>
  </si>
  <si>
    <t xml:space="preserve"> էլեկտրոդներ</t>
  </si>
  <si>
    <t xml:space="preserve">դիմակ</t>
  </si>
  <si>
    <t xml:space="preserve"> ջերմաչափեր</t>
  </si>
  <si>
    <t xml:space="preserve">վրձին` ներկարարական, նեղ</t>
  </si>
  <si>
    <t xml:space="preserve"> կտրող գործիքներ</t>
  </si>
  <si>
    <t xml:space="preserve"> օդի ճնշակներ (կոմպրեսորներ)</t>
  </si>
  <si>
    <t xml:space="preserve"> եռակցման սարքեր</t>
  </si>
  <si>
    <t xml:space="preserve"> ածուխի կամ քարի հորատիչներ</t>
  </si>
  <si>
    <t xml:space="preserve"> հղկող սարքեր</t>
  </si>
  <si>
    <t xml:space="preserve"> ցեմենտ</t>
  </si>
  <si>
    <t xml:space="preserve"> ներկ, ջրաէմուլսիոն, ակրիլ </t>
  </si>
  <si>
    <t xml:space="preserve"> յուղաներկ</t>
  </si>
  <si>
    <t xml:space="preserve"> թիթեղ, ցինկապատ, մետաղական, պողպատյա </t>
  </si>
  <si>
    <t xml:space="preserve"> ներկագլանիկ, ներկարարական աշխատանքների համար</t>
  </si>
  <si>
    <t xml:space="preserve">պեմզաբլոկ</t>
  </si>
  <si>
    <t xml:space="preserve"> պտուտակահաններ</t>
  </si>
  <si>
    <t xml:space="preserve"> գայլիկոնի սայրեր</t>
  </si>
  <si>
    <t xml:space="preserve"> լուծիչներ</t>
  </si>
  <si>
    <t xml:space="preserve">բազմաֆունկցիոնալ սարք` լազերային</t>
  </si>
  <si>
    <t xml:space="preserve">շենքերի, շինությունների ընթացիկ նորոգման աշխատանքներ</t>
  </si>
  <si>
    <t xml:space="preserve"> էլեկտրականության բաշխում</t>
  </si>
  <si>
    <t xml:space="preserve"> խմելու ջրի բաշխում</t>
  </si>
  <si>
    <t xml:space="preserve"> ծրագրային ապահովման սպասարկման ծառայություններ</t>
  </si>
  <si>
    <t xml:space="preserve"> ավտոմեքենաների վերանորոգման ծառայություններ</t>
  </si>
  <si>
    <t xml:space="preserve"> հիմնական համակարգիչների (մեյնֆրեյմ) պահպանման ծառայություններ</t>
  </si>
  <si>
    <t xml:space="preserve"> պատճենահանող սարքերի պահպանման ծառայություններ</t>
  </si>
  <si>
    <t xml:space="preserve"> բաժակներ</t>
  </si>
  <si>
    <t xml:space="preserve">բաժին 02, խումբ 2, դաս 1, 1. Քաղաքացիական պաշտպանությանն աջակցություն</t>
  </si>
  <si>
    <t xml:space="preserve"> շինարարական աշխատանքներ մայրուղիների և ճանապարհների համար</t>
  </si>
  <si>
    <t xml:space="preserve">բաժին 04, խումբ 5, դաս 1, 11. Թեքահարթակների կառուցում</t>
  </si>
  <si>
    <t xml:space="preserve"> տանիքների վերանորոգման աշխատանքներ</t>
  </si>
  <si>
    <t xml:space="preserve"> պատշգամբների հետ կապված աշխատանքներ</t>
  </si>
  <si>
    <t xml:space="preserve"> սպորտային միջոցառումների կազմակերպման ծառայություններ</t>
  </si>
  <si>
    <t xml:space="preserve">մանկական սնունդ</t>
  </si>
  <si>
    <t xml:space="preserve"> մշակութային միջոցառումների կազմակերպման ծառայություններ</t>
  </si>
  <si>
    <t xml:space="preserve"> թղթապանակներ</t>
  </si>
  <si>
    <t xml:space="preserve">Երևան քաղաքի 2021 թվականի բյուջեի միջոցներով նախատեսվող Արաբկիր վարչական շրջանի</t>
  </si>
  <si>
    <t xml:space="preserve"> բացիկներ</t>
  </si>
  <si>
    <t xml:space="preserve">բլանկներ</t>
  </si>
  <si>
    <t xml:space="preserve">երիզներ</t>
  </si>
  <si>
    <t xml:space="preserve">09211810</t>
  </si>
  <si>
    <t xml:space="preserve"> թեթև յուղեր</t>
  </si>
  <si>
    <t xml:space="preserve">09211900</t>
  </si>
  <si>
    <t xml:space="preserve"> շարժիչի յուղեր</t>
  </si>
  <si>
    <t xml:space="preserve">թանաքի բարձիկներ</t>
  </si>
  <si>
    <t xml:space="preserve"> սրիչներ</t>
  </si>
  <si>
    <t xml:space="preserve"> պոլիմերային ինքնակպչուն ժապավեն, 48մմx100մ տնտեսական, մեծ</t>
  </si>
  <si>
    <t xml:space="preserve"> դատարկ սկավառակ, առանց տուփի, CD</t>
  </si>
  <si>
    <t xml:space="preserve"> դատարկ սկավառակ, առանց տուփի, DVD</t>
  </si>
  <si>
    <t xml:space="preserve">սնուցման բլոկ</t>
  </si>
  <si>
    <t xml:space="preserve">համակարգչային ստեղնաշարեր</t>
  </si>
  <si>
    <t xml:space="preserve"> դանակ` գրասենյակային, մետաղյա, մեծ</t>
  </si>
  <si>
    <t xml:space="preserve">քանոն, պլաստիկ</t>
  </si>
  <si>
    <t xml:space="preserve"> սոսինձ, էմուլսիա</t>
  </si>
  <si>
    <t xml:space="preserve"> ավտոմատ անջատիչներ</t>
  </si>
  <si>
    <t xml:space="preserve"> միացման մալուխներ/ հեռախոսի լար</t>
  </si>
  <si>
    <t xml:space="preserve"> միացման մալուխներ</t>
  </si>
  <si>
    <t xml:space="preserve"> միացման մալուխներ/ լսափողի համար</t>
  </si>
  <si>
    <t xml:space="preserve"> հալոգենային լամպեր, խողովակաձև</t>
  </si>
  <si>
    <t xml:space="preserve"> առաստաղի լուսավորման սարքեր</t>
  </si>
  <si>
    <t xml:space="preserve"> էլեկտրական լամպեր/ LED, սնկաձև</t>
  </si>
  <si>
    <t xml:space="preserve"> էլեկտրական լամպեր/ LED, 120սմ</t>
  </si>
  <si>
    <t xml:space="preserve"> էլեկտրական լամպ, 60W, 80W, 100W</t>
  </si>
  <si>
    <t xml:space="preserve"> տնտեսող լամպեր/ 200Վտ</t>
  </si>
  <si>
    <t xml:space="preserve"> տնտեսող լամպեր/ 100Վտ</t>
  </si>
  <si>
    <t xml:space="preserve"> եռաբաշխիչ 4տ, 3մ լարով</t>
  </si>
  <si>
    <t xml:space="preserve">էլեկտրական խրոց` միաբևեռ, հողանցումով, -16Ա</t>
  </si>
  <si>
    <t xml:space="preserve"> օճառ</t>
  </si>
  <si>
    <t xml:space="preserve"> ավելներ</t>
  </si>
  <si>
    <t xml:space="preserve">դույլ պլաստմասե</t>
  </si>
  <si>
    <t xml:space="preserve"> աղբարկղ, պլաստմասե</t>
  </si>
  <si>
    <t xml:space="preserve"> հատակի մաքրման սարքեր/ ձողափայտ</t>
  </si>
  <si>
    <t xml:space="preserve"> մաքրող մածուկներ և փոշիներ/ սպասք լվանալու</t>
  </si>
  <si>
    <t xml:space="preserve"> մաքրող մածուկներ և փոշիներ/ սալահատակի</t>
  </si>
  <si>
    <t xml:space="preserve"> լվացքի փոշի ձեռքով լվանալու համար</t>
  </si>
  <si>
    <t xml:space="preserve">ախտահանող հեղուկ` սանհանգույցի համար (խտանյութ)</t>
  </si>
  <si>
    <t xml:space="preserve"> ըմպելու ջուր/ սեղանի</t>
  </si>
  <si>
    <t xml:space="preserve"> մեխ շինարարական</t>
  </si>
  <si>
    <t xml:space="preserve"> ջրի ծորակ, փական</t>
  </si>
  <si>
    <t xml:space="preserve">փական, խցանային, D  32 մմ</t>
  </si>
  <si>
    <t xml:space="preserve"> գնդերիթներ և պտուտակներ</t>
  </si>
  <si>
    <t xml:space="preserve">Դռան փականի միջուկ</t>
  </si>
  <si>
    <t xml:space="preserve">համակարգիչ ամբողջը մեկում</t>
  </si>
  <si>
    <t xml:space="preserve"> գունավոր տպիչ, լազերային, հիշողությունը 128ՄԲ</t>
  </si>
  <si>
    <t xml:space="preserve"> անխափան սնուցման աղբյուրներ/ 1</t>
  </si>
  <si>
    <t xml:space="preserve"> անխափան սնուցման աղբյուրներ/ 2</t>
  </si>
  <si>
    <t xml:space="preserve"> հեռախոսային սարքեր/ որոշիչով</t>
  </si>
  <si>
    <t xml:space="preserve"> հեռախոսային սարքեր</t>
  </si>
  <si>
    <t xml:space="preserve"> արգելապատնեշների բաղադրամասեր/ փայտյա՝ ապակիով</t>
  </si>
  <si>
    <t xml:space="preserve"> աթոռ համակարգչային</t>
  </si>
  <si>
    <t xml:space="preserve"> ուղղահայաց շերտավարագույր</t>
  </si>
  <si>
    <t xml:space="preserve"> ձեռքերը չորացնելու սարքեր</t>
  </si>
  <si>
    <t xml:space="preserve"> օդորակիչ,12000 BTU</t>
  </si>
  <si>
    <t xml:space="preserve"> համակարգչային հենքեր (հարթակներ)</t>
  </si>
  <si>
    <t xml:space="preserve">կվտ/ժ</t>
  </si>
  <si>
    <t xml:space="preserve"> ախտահանման և մակաբույծների ոչնչացման ծառայություններ քաղաքային կամ գյուղական վայրերում</t>
  </si>
  <si>
    <t xml:space="preserve"> շարժիչներով փոխադրամիջոցների ապահովագրման ծառայություններ/ Հունդաի Սոնատա</t>
  </si>
  <si>
    <t xml:space="preserve"> շարժիչներով փոխադրամիջոցների ապահովագրման ծառայություններ/ Նիսսան XTrail</t>
  </si>
  <si>
    <t xml:space="preserve"> շարժիչներով փոխադրամիջոցների ապահովագրման ծառայություններ/ Սուզուկի SX4</t>
  </si>
  <si>
    <t xml:space="preserve"> շարժիչներով փոխադրամիջոցների ապահովագրման ծառայություններ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ծրագրային ապահովման սպասարկման ծառայություններ/ մատնահետքով սարքի սպասարկում</t>
  </si>
  <si>
    <t xml:space="preserve"> միջոցառումների հետ կապված ծառայություններ</t>
  </si>
  <si>
    <t xml:space="preserve"> հեռախոսային ցանցերի պահպանման ծառայություններ</t>
  </si>
  <si>
    <t xml:space="preserve">փորձաքննության ծառայություններ/ վերելակների</t>
  </si>
  <si>
    <t xml:space="preserve"> ջեռուցման համակարգերի շահագործում</t>
  </si>
  <si>
    <t xml:space="preserve"> ավտոմեքենաների պահպանման ծառայություններ/ HYUNDAI SONATA</t>
  </si>
  <si>
    <t xml:space="preserve"> ավտոմեքենաների պահպանման ծառայություններ/ SUZUKI SX4</t>
  </si>
  <si>
    <t xml:space="preserve"> ավտոմեքենաների պահպանման ծառայություններ/ NISSAN XTRAIL</t>
  </si>
  <si>
    <t xml:space="preserve"> էլեկտրական սարքերի վերանորոգման ծառայություններ</t>
  </si>
  <si>
    <t xml:space="preserve">բաժին 01, խումբ 1, դաս 1, 2. Վարչական օբյեկտների հիմնանորոգում</t>
  </si>
  <si>
    <t xml:space="preserve">շենքերի, շինությունների ընթացիկ նորոգման աշխատանքներ/ վարչական շենքի</t>
  </si>
  <si>
    <t xml:space="preserve"> տեխնիկական հսկողության ծառայություններ/ վարչական շենքի</t>
  </si>
  <si>
    <t xml:space="preserve"> սպիրտ/ բժշկական</t>
  </si>
  <si>
    <t xml:space="preserve"> էլեկտրական լամպեր/ LED</t>
  </si>
  <si>
    <t xml:space="preserve"> աղբարկղ, մետաղյա</t>
  </si>
  <si>
    <t xml:space="preserve"> հատակի մաքրման սարքեր</t>
  </si>
  <si>
    <t xml:space="preserve"> հատակի մածիկ,  հատակի փայլեցման և մակերևույթի պահպանման համար</t>
  </si>
  <si>
    <t xml:space="preserve">ապակի մաքրման լաթ</t>
  </si>
  <si>
    <t xml:space="preserve"> ճանապարհների վերանորոգման աշխատանքներ</t>
  </si>
  <si>
    <t xml:space="preserve">գմ</t>
  </si>
  <si>
    <t xml:space="preserve"> բետոնի վերանորոգման աշխատանքներ/ Բաբայան 26-34 շենքերի հենապատ</t>
  </si>
  <si>
    <t xml:space="preserve"> բետոնի վերանորոգման աշխատանքներ/ Դավթաշենի կամրջի հարակից հենապատ</t>
  </si>
  <si>
    <t xml:space="preserve"> տեխնիկական հսկողության ծառայություններ/ Բաբայան 26-34 շենքերի հենապատ</t>
  </si>
  <si>
    <t xml:space="preserve"> տեխնիկական հսկողության ծառայություններ/ Դավթաշենի կամրջի հարակից հենապատ</t>
  </si>
  <si>
    <t xml:space="preserve"> մետաղական կոնստրուկցիաների տեղադրում, բացառությամբ` դռների և պատուհանների</t>
  </si>
  <si>
    <t xml:space="preserve"> աղբի հավաքման ծառայություններ</t>
  </si>
  <si>
    <t xml:space="preserve">այլ շենքերի, շինությունների հիմնանորոգում/ Ա.Ավետիսյան փ` Գյուլբենկյան-Վաղարշյան հատված</t>
  </si>
  <si>
    <t xml:space="preserve">այլ շենքերի, շինությունների հիմնանորոգում/ Բաղրամյան փակ`Բաղրամյան-Գյուլբենկյան հատված</t>
  </si>
  <si>
    <t xml:space="preserve">այլ շենքերի, շինությունների հիմնանորոգում/ 145 դպրոցի մայթ` Էմին փ. հատված</t>
  </si>
  <si>
    <t xml:space="preserve">հեղինակային հսկողության ծառայություններ/ Ա.Ավետիսյան փ` Գյուլբենկյան-Վաղարշյան հատված</t>
  </si>
  <si>
    <t xml:space="preserve">հեղինակային հսկողության ծառայություններ/ Բաղրամյան փակ`Բաղրամյան-Գյուլբենկյան հատված</t>
  </si>
  <si>
    <t xml:space="preserve">հեղինակային հսկողության ծառայություններ/ 145 դպրոցի մայթ` Էմին փ. հատված</t>
  </si>
  <si>
    <t xml:space="preserve"> տեխնիկական հսկողության ծառայություններ/ Ա.Ավետիսյան փ` Գյուլբենկյան-Վաղարշյան հատված</t>
  </si>
  <si>
    <t xml:space="preserve"> տեխնիկական հսկողության ծառայություններ/ Բաղրամյան փակ`Բաղրամյան-Գյուլբենկյան հատված</t>
  </si>
  <si>
    <t xml:space="preserve"> տեխնիկական հսկողության ծառայություններ/ 145 դպրոցի մայթ` Էմին փ. հատված</t>
  </si>
  <si>
    <t xml:space="preserve"> հետիոտնային ուղիների կառուցման աշխատանքներ/ Վաղարշյան փ./ Ա.Սերոբ-Սոսե փողոց/</t>
  </si>
  <si>
    <t xml:space="preserve"> հետիոտնային ուղիների կառուցման աշխատանքներ/ Սոսե փ. /Վաղարշյան-Սոսե 1-ին նրբ./</t>
  </si>
  <si>
    <t xml:space="preserve"> հետիոտնային ուղիների կառուցման աշխատանքներ/ Հյուսիսային ճառագայթի աջ թև</t>
  </si>
  <si>
    <t xml:space="preserve"> հետիոտնային ուղիների կառուցման աշխատանքներ/ Արղության փ. /Արղության նրբ.-ից 38շենք/</t>
  </si>
  <si>
    <t xml:space="preserve"> հետիոտնային ուղիների կառուցման աշխատանքներ/ Համբարձումյան փ. /Փափազյան-Վաղարշյան փ.</t>
  </si>
  <si>
    <t xml:space="preserve"> հետիոտնային ուղիների կառուցման աշխատանքներ/ Սունդուկյան փ. /Վաղարշյան-Գյուլբենկյան փ./</t>
  </si>
  <si>
    <t xml:space="preserve"> հետիոտնային ուղիների կառուցման աշխատանքներ/ Խաչատրյան փ. / Խաչատրյան 1-ին նրբ.-ից Ռիգայի փ./</t>
  </si>
  <si>
    <t xml:space="preserve"> տեխնիկական հսկողության ծառայություններ/ Վաղարշյան փ./ Ա.Սերոբ-Սոսե փողոց/</t>
  </si>
  <si>
    <t xml:space="preserve"> տեխնիկական հսկողության ծառայություններ/ Սոսե փ. /Վաղարշյան-Սոսե 1-ին նրբ./</t>
  </si>
  <si>
    <t xml:space="preserve"> տեխնիկական հսկողության ծառայություններ/ Հյուսիսային ճառագայթի աջ թև</t>
  </si>
  <si>
    <t xml:space="preserve"> տեխնիկական հսկողության ծառայություններ/ Արղության փ. /Արղության նրբ.-ից 38շենք/</t>
  </si>
  <si>
    <t xml:space="preserve"> տեխնիկական հսկողության ծառայություններ/ Համբարձումյան փ. /Փափազյան-Վաղարշյան փ.</t>
  </si>
  <si>
    <t xml:space="preserve"> տեխնիկական հսկողության ծառայություններ/ Սունդուկյան փ. /Վաղարշյան-Գյուլբենկյան փ./</t>
  </si>
  <si>
    <t xml:space="preserve"> տեխնիկական հսկողության ծառայություններ/ Խաչատրյան փ. / Խաչատրյան 1-ին նրբ.-ից Ռիգայի փ./</t>
  </si>
  <si>
    <t xml:space="preserve"> երեսպատված քարերով կատարվող աշխատանքներ/ Կոմիտասի պողոտա</t>
  </si>
  <si>
    <t xml:space="preserve"> երեսպատված քարերով կատարվող աշխատանքներ/ Խաչատրյան փողոց</t>
  </si>
  <si>
    <t xml:space="preserve"> երեսպատված քարերով կատարվող աշխատանքներ/ Բաղրամյան պողոտա</t>
  </si>
  <si>
    <t xml:space="preserve"> երեսպատված քարերով կատարվող աշխատանքներ/ Հակոբյան փողոց</t>
  </si>
  <si>
    <t xml:space="preserve"> երեսպատված քարերով կատարվող աշխատանքներ/ Մամիկոնյանց փողոց</t>
  </si>
  <si>
    <t xml:space="preserve"> երեսպատված քարերով կատարվող աշխատանքներ/ Ազատության պողոտա</t>
  </si>
  <si>
    <t xml:space="preserve"> երեսպատված քարերով կատարվող աշխատանքներ/ Ն.Տիգրանյան փողոց</t>
  </si>
  <si>
    <t xml:space="preserve"> երեսպատված քարերով կատարվող աշխատանքներ/ Ա.Ավետիսյան փողոց</t>
  </si>
  <si>
    <t xml:space="preserve"> երեսպատված քարերով կատարվող աշխատանքներ/ Սունդուկյան փողոց</t>
  </si>
  <si>
    <t xml:space="preserve"> երեսպատված քարերով կատարվող աշխատանքներ/ Հ.Քոչար փողոց</t>
  </si>
  <si>
    <t xml:space="preserve"> տեխնիկական հսկողության ծառայություններ/ Կոմիտասի պողոտա</t>
  </si>
  <si>
    <t xml:space="preserve"> տեխնիկական հսկողության ծառայություններ/ Խաչատրյան փողոց</t>
  </si>
  <si>
    <t xml:space="preserve"> տեխնիկական հսկողության ծառայություններ/ Բաղրամյան պողոտա</t>
  </si>
  <si>
    <t xml:space="preserve"> տեխնիկական հսկողության ծառայություններ/ Հակոբյան փողոց</t>
  </si>
  <si>
    <t xml:space="preserve"> տեխնիկական հսկողության ծառայություններ/ Մամիկոնյանց փողոց</t>
  </si>
  <si>
    <t xml:space="preserve"> տեխնիկական հսկողության ծառայություններ/ Ազատության պողոտա</t>
  </si>
  <si>
    <t xml:space="preserve"> տեխնիկական հսկողության ծառայություններ/ Ն.Տիգրանյան փողոց</t>
  </si>
  <si>
    <t xml:space="preserve"> տեխնիկական հսկողության ծառայություններ/ Ա.Ավետիսյան փողոց</t>
  </si>
  <si>
    <t xml:space="preserve"> տեխնիկական հսկողության ծառայություններ/ Սունդուկյան փողոց</t>
  </si>
  <si>
    <t xml:space="preserve"> տեխնիկական հսկողության ծառայություններ/ Հ.Քոչար փողոց</t>
  </si>
  <si>
    <t xml:space="preserve"> վերելակների մասեր/ ռեդուկտոր</t>
  </si>
  <si>
    <t xml:space="preserve"> վերելակների մասեր/ ձգող սարք</t>
  </si>
  <si>
    <t xml:space="preserve"> վերելակների մասեր/ ճոպան Փ-10.5մմ</t>
  </si>
  <si>
    <t xml:space="preserve"> վերելակների մասեր/ ներդիր՝ռեզինով</t>
  </si>
  <si>
    <t xml:space="preserve"> վերելակների մասեր/ խցիկի պատեր և առաստաղ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ռելե ՀԿՁ-4</t>
  </si>
  <si>
    <t xml:space="preserve"> վերելակների մասեր/ ճոպան Փ-8.3մմ</t>
  </si>
  <si>
    <t xml:space="preserve"> վերելակների մասեր/ կախովի մալուխ</t>
  </si>
  <si>
    <t xml:space="preserve"> վերելակների մասեր/ լինոլիում</t>
  </si>
  <si>
    <t xml:space="preserve"> վերելակների մասեր/ հարկային փոխանջատիչ</t>
  </si>
  <si>
    <t xml:space="preserve"> վերելակների մասեր/ կոնտակտոր ՄԿ-1</t>
  </si>
  <si>
    <t xml:space="preserve"> վերելակների մասեր/ պլաֆոն</t>
  </si>
  <si>
    <t xml:space="preserve"> վերելակների մասեր/ շրիշակ</t>
  </si>
  <si>
    <t xml:space="preserve"> վերելակների մասեր/ կարապիկ</t>
  </si>
  <si>
    <t xml:space="preserve"> վերելակների վերանորոգման և պահպան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բաժին 05, խումբ 6, դաս 1, 3. Հասարակական զուգարանների պահպանում և վերանորոգում</t>
  </si>
  <si>
    <t xml:space="preserve">շենքերի, շինությունների ընթացիկ նորոգման աշխատանքներ/ հասարակական զուգարանի կառուցում Վ.Դավթյանի անվան այգում</t>
  </si>
  <si>
    <t xml:space="preserve"> հանրային զուգարանների վերանորոգման և պահպանման ծառայություններ</t>
  </si>
  <si>
    <t xml:space="preserve"> տեխնիկական հսկողության ծառայություններ/ հասարակական զուգարանի կառուցում/ Վ.Դավթյանի անվան այգում</t>
  </si>
  <si>
    <t xml:space="preserve">հեղինակային հսկողության ծառայություններ/ հասարակական զուգարանի կառուցում/ Վ.Դավթյանի անվան այգում</t>
  </si>
  <si>
    <t xml:space="preserve">թիթեղ` մետաղական, 2 մմ/ հարթ</t>
  </si>
  <si>
    <t xml:space="preserve">պրոֆնաստիլ/ ալիքավոր</t>
  </si>
  <si>
    <t xml:space="preserve"> տանիքների վերանորոգման աշխատանքներ/ Քոչար 22</t>
  </si>
  <si>
    <t xml:space="preserve"> տանիքների վերանորոգման աշխատանքներ/ Արղության փակ. 4 շենք</t>
  </si>
  <si>
    <t xml:space="preserve"> տանիքների վերանորոգման աշխատանքներ/ Բաբայան 36</t>
  </si>
  <si>
    <t xml:space="preserve"> տանիքների վերանորոգման աշխատանքներ/ Կիևյան 2ա</t>
  </si>
  <si>
    <t xml:space="preserve"> տեխնիկական հսկողության ծառայություններ/ Քոչար 22</t>
  </si>
  <si>
    <t xml:space="preserve"> տեխնիկական հսկողության ծառայություններ/ Արղության փակ. 4 շենք</t>
  </si>
  <si>
    <t xml:space="preserve"> տեխնիկական հսկողության ծառայություններ/ Բաբայան 36</t>
  </si>
  <si>
    <t xml:space="preserve"> տեխնիկական հսկողության ծառայություններ/ Կիևյան 2ա</t>
  </si>
  <si>
    <t xml:space="preserve">հեղինակային հսկողության ծառայություններ/ Քոչար 22</t>
  </si>
  <si>
    <t xml:space="preserve">հեղինակային հսկողության ծառայություններ/ Արղության փակ. 4 շենք</t>
  </si>
  <si>
    <t xml:space="preserve">հեղինակային հսկողության ծառայություններ/ Բաբայան 36</t>
  </si>
  <si>
    <t xml:space="preserve">հեղինակային հսկողության ծառայություններ/ Կիևյան 2ա</t>
  </si>
  <si>
    <t xml:space="preserve"> ռետինե ծածկեր</t>
  </si>
  <si>
    <t xml:space="preserve"> ճանապարհային արգելապատնեշներ</t>
  </si>
  <si>
    <t xml:space="preserve"> մանկական խաղահրապարակների սարքեր</t>
  </si>
  <si>
    <t xml:space="preserve"> արհեստական խոտ</t>
  </si>
  <si>
    <t xml:space="preserve"> արևից պաշտպանող հարմարանքներ/ զրուցարան</t>
  </si>
  <si>
    <t xml:space="preserve">այլ շենքերի, շինությունների հիմնանորոգում/ աստիճանի նորոգում</t>
  </si>
  <si>
    <t xml:space="preserve">այլ շենքերի, շինությունների հիմնանորոգում/ Բաբայան 26-34</t>
  </si>
  <si>
    <t xml:space="preserve">այլ շենքերի, շինությունների հիմնանորոգում/ Տիգրանյան 5</t>
  </si>
  <si>
    <t xml:space="preserve">այլ շենքերի, շինությունների հիմնանորոգում/ Դավթյան 27</t>
  </si>
  <si>
    <t xml:space="preserve">այլ շենքերի, շինությունների հիմնանորոգում/ Զարյան 17</t>
  </si>
  <si>
    <t xml:space="preserve">այլ շենքերի, շինությունների հիմնանորոգում/ Կոմիտաս 2</t>
  </si>
  <si>
    <t xml:space="preserve">այլ շենքերի, շինությունների հիմնանորոգում/ Խաչատրյան 31,33,33/1</t>
  </si>
  <si>
    <t xml:space="preserve">այլ շենքերի, շինությունների հիմնանորոգում/ Ազատության 11,11ա, 9ա</t>
  </si>
  <si>
    <t xml:space="preserve"> տեխնիկական հսկողության ծառայություններ/ աստիճանի նորոգում</t>
  </si>
  <si>
    <t xml:space="preserve"> տեխնիկական հսկողության ծառայություններ/ Բաբայան 26-34</t>
  </si>
  <si>
    <t xml:space="preserve"> տեխնիկական հսկողության ծառայություններ/ Տիգրանյան 5</t>
  </si>
  <si>
    <t xml:space="preserve"> տեխնիկական հսկողության ծառայություններ/ Դավթյան 27</t>
  </si>
  <si>
    <t xml:space="preserve"> տեխնիկական հսկողության ծառայություններ/ Զարյան 17</t>
  </si>
  <si>
    <t xml:space="preserve"> տեխնիկական հսկողության ծառայություններ/ Կոմիտաս 2</t>
  </si>
  <si>
    <t xml:space="preserve"> տեխնիկական հսկողության ծառայություններ/ Խաչատրյան 31,33,33/1</t>
  </si>
  <si>
    <t xml:space="preserve"> տեխնիկական հսկողության ծառայություններ/ Ազատության 11,11ա, 9ա</t>
  </si>
  <si>
    <t xml:space="preserve">հեղինակային հսկողության ծառայություններ/ աստիճանի նորոգում</t>
  </si>
  <si>
    <t xml:space="preserve">հեղինակային հսկողության ծառայություններ/ Բաբայան 26-34</t>
  </si>
  <si>
    <t xml:space="preserve">հեղինակային հսկողության ծառայություններ/ Տիգրանյան 5</t>
  </si>
  <si>
    <t xml:space="preserve">հեղինակային հսկողության ծառայություններ/ Դավթյան 27</t>
  </si>
  <si>
    <t xml:space="preserve">հեղինակային հսկողության ծառայություններ/ Զարյան 17</t>
  </si>
  <si>
    <t xml:space="preserve">հեղինակային հսկողության ծառայություններ/ Կոմիտաս 2</t>
  </si>
  <si>
    <t xml:space="preserve">հեղինակային հսկողության ծառայություններ/ Խաչատրյան 31,33,33/1</t>
  </si>
  <si>
    <t xml:space="preserve">հեղինակային հսկողության ծառայություններ/ Ազատության 11,11ա, 9ա</t>
  </si>
  <si>
    <t xml:space="preserve"> սպորտային միջոցառումների կազմակերպման ծառայություններ/ Արաբկիր վարչական շրջանի Սուսերամարտի բաց առաջնություն</t>
  </si>
  <si>
    <t xml:space="preserve"> սպորտային միջոցառումների կազմակերպման ծառայություններ/ Արաբկիր վարչական շրջանի Շախմատի  բաց առաջնություն</t>
  </si>
  <si>
    <t xml:space="preserve"> սպորտային միջոցառումների կազմակերպման ծառայություններ/ Հանրակրթ. դպրոցների 29-րդ մարզ. խաղերի ծրագրով Արաբկիր վարչ. շրջանի առաջնություն</t>
  </si>
  <si>
    <t xml:space="preserve"> սպորտային միջոցառումների կազմակերպման ծառայություններ/ Սպորտլանդիա մարզական միջոցառում</t>
  </si>
  <si>
    <t xml:space="preserve"> սպորտային միջոցառումների կազմակերպման ծառայություններ/ Հանրակրթ. դպրոցների 29-րդ մարզ. խաղերի ծրագրով Երևան քաղաքի առաջնություն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Առողջ սերունդ՝ պաշտպանված ընտանիք-Երևան քաղաք</t>
  </si>
  <si>
    <t xml:space="preserve"> սպորտային միջոցառումների կազմակերպման ծառայություններ/ Արաբկիր վարչական շրջանի սիրողական շախմատի 2021թ.բաց առաջնություն</t>
  </si>
  <si>
    <t xml:space="preserve"> սպորտային միջոցառումների կազմակերպման ծառայություններ/ Արաբկիր վարչական շրջանի վոլեյբոլի բաց առաջնություն</t>
  </si>
  <si>
    <t xml:space="preserve"> սպորտային միջոցառումների կազմակերպման ծառայություններ/ Արաբկիր վարչական շրջանի ձյուդոյի բաց առաջնություն</t>
  </si>
  <si>
    <t xml:space="preserve"> սպորտային միջոցառումների կազմակերպման ծառայություններ/ Նախազորակոչային և զորակոչային տարիքի ռազմամարզական խաղեր</t>
  </si>
  <si>
    <t xml:space="preserve"> սպորտային միջոցառումների կազմակերպման ծառայություններ/ Արաբկիր վարչական շրջանի բասկետբոլի բաց առաջնություն</t>
  </si>
  <si>
    <t xml:space="preserve"> սպորտային միջոցառումների կազմակերպման ծառայություններ/ Արաբկիր վաքրչական շրջանի տարվա լավագույն մարզիչ, մարզիկ, թիմ</t>
  </si>
  <si>
    <t xml:space="preserve">կարիչ, մինչև 20 թերթի համար</t>
  </si>
  <si>
    <t xml:space="preserve">նամակի ծրար, A3 ձևաչափի, ուղիղ կափույրով</t>
  </si>
  <si>
    <t xml:space="preserve"> ձեռքի թղթե սրբիչներ</t>
  </si>
  <si>
    <t xml:space="preserve"> հատակի մաքրման նյութեր</t>
  </si>
  <si>
    <t xml:space="preserve"> կոյուղիների կառուցման աշխատանքներ/ Կոմիտասի պող 31</t>
  </si>
  <si>
    <t xml:space="preserve"> կոյուղիների կառուցման աշխատանքներ/ Բաբայան 32</t>
  </si>
  <si>
    <t xml:space="preserve"> կոյուղիների կառուցման աշխատանքներ/ Մամիկոնյանց 36/2</t>
  </si>
  <si>
    <t xml:space="preserve"> կոյուղիների կառուցման աշխատանքներ/ Ադոնց 17</t>
  </si>
  <si>
    <t xml:space="preserve"> կոյուղիների կառուցման աշխատանքներ/ Ադոնց 17/1</t>
  </si>
  <si>
    <t xml:space="preserve"> կոյուղիների կառուցման աշխատանքներ/ Երզնկյան 1</t>
  </si>
  <si>
    <t xml:space="preserve"> կոյուղիների կառուցման աշխատանքներ/ Արծրունի 90</t>
  </si>
  <si>
    <t xml:space="preserve"> տեխնիկական հսկողության ծառայություններ/ Կոմիտասի պող 31</t>
  </si>
  <si>
    <t xml:space="preserve"> տեխնիկական հսկողության ծառայություններ/ Բաբայան 32</t>
  </si>
  <si>
    <t xml:space="preserve"> տեխնիկական հսկողության ծառայություններ/ Մամիկոնյանց 36/2</t>
  </si>
  <si>
    <t xml:space="preserve"> տեխնիկական հսկողության ծառայություններ/ Ադոնց 17</t>
  </si>
  <si>
    <t xml:space="preserve"> տեխնիկական հսկողության ծառայություններ/ Ադոնց 17/1</t>
  </si>
  <si>
    <t xml:space="preserve"> տեխնիկական հսկողության ծառայություններ/ Երզնկյան 1</t>
  </si>
  <si>
    <t xml:space="preserve"> տեխնիկական հսկողության ծառայություններ/ Արծրունի 90</t>
  </si>
  <si>
    <t xml:space="preserve">բաժին 10, խումբ 3, դաս 1, Հարազատին կորցրած անձինք</t>
  </si>
  <si>
    <t xml:space="preserve"> սգո ծառայություններ</t>
  </si>
  <si>
    <t xml:space="preserve">Երևան քաղաքի 2021 թվականի բյուջեի միջոցներով նախատեսվող Դավթաշեն վարչական շրջանի</t>
  </si>
  <si>
    <t xml:space="preserve">գրպանի հաշվիչներ</t>
  </si>
  <si>
    <t xml:space="preserve"> կնիք, ավտոմատ, կլոր</t>
  </si>
  <si>
    <t xml:space="preserve"> թղթի ամրակներ</t>
  </si>
  <si>
    <t xml:space="preserve">թղթապանակ</t>
  </si>
  <si>
    <t xml:space="preserve">դակիչ (ծակոտիչ)` միջին</t>
  </si>
  <si>
    <t xml:space="preserve"> սոսնձապատված կամ կպչուն թուղթ</t>
  </si>
  <si>
    <t xml:space="preserve">քանոն` մետաղյա (100)</t>
  </si>
  <si>
    <t xml:space="preserve"> սկրեպերներ</t>
  </si>
  <si>
    <t xml:space="preserve"> կպչուն ժապավեններ</t>
  </si>
  <si>
    <t xml:space="preserve">09132100</t>
  </si>
  <si>
    <t xml:space="preserve"> բենզին, պրեմիում</t>
  </si>
  <si>
    <t xml:space="preserve"> պոլիէթիլենային տոպրակներ, պարկ</t>
  </si>
  <si>
    <t xml:space="preserve"> արտաքին սարքերի միացման լարեր (usb)/ ինտերնետ</t>
  </si>
  <si>
    <t xml:space="preserve"> արտաքին սարքերի միացման լարեր (usb)/ հեռախոսի</t>
  </si>
  <si>
    <t xml:space="preserve"> երկարացման լարեր</t>
  </si>
  <si>
    <t xml:space="preserve">էլեկտրական լար` 2x6 մմ</t>
  </si>
  <si>
    <t xml:space="preserve">կուտակիչ մարտկոցներ</t>
  </si>
  <si>
    <t xml:space="preserve">լամպ` էկոնոմ, 20 Վտ, 110 մմ, E27,  220 Վ/ մեծ</t>
  </si>
  <si>
    <t xml:space="preserve">լամպ` էկոնոմ, 20 Վտ, 110 մմ, E27,  220 Վ/ փոքր</t>
  </si>
  <si>
    <t xml:space="preserve">լամպ` էկոնոմ, 40 Վտ, 190 մմ, E27,  220 Վ</t>
  </si>
  <si>
    <t xml:space="preserve"> թղթե անձեռոցիկներ</t>
  </si>
  <si>
    <t xml:space="preserve"> դրոշներ/ եռագույն /1մx1,5մ</t>
  </si>
  <si>
    <t xml:space="preserve"> դրոշներ/ 60սմX100սմ</t>
  </si>
  <si>
    <t xml:space="preserve"> դրոշներ/ Երևանի</t>
  </si>
  <si>
    <t xml:space="preserve"> մաքրող նյութեր</t>
  </si>
  <si>
    <t xml:space="preserve"> ավել գոգաթիակի հետ, պլաստմասե</t>
  </si>
  <si>
    <t xml:space="preserve">գոգաթիակ</t>
  </si>
  <si>
    <t xml:space="preserve"> ըմպելու ջուր/ 0,5 լիտր</t>
  </si>
  <si>
    <t xml:space="preserve"> ըմպելու ջուր/ 18-20 լ</t>
  </si>
  <si>
    <t xml:space="preserve"> մատնահետք կարդացող սարքեր</t>
  </si>
  <si>
    <t xml:space="preserve">տպիչ սարք, բազմաֆունկցիոնալ, A4, 23 էջ/րոպե արագության</t>
  </si>
  <si>
    <t xml:space="preserve"> օդորակիչ</t>
  </si>
  <si>
    <t xml:space="preserve"> չհրկիզվող պահարաններ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139LU01</t>
  </si>
  <si>
    <t xml:space="preserve">նախագծերի պատրաստում, ծախսերի գնահատում/ Դավթ. 1-ին և 2-րդ թաղամասերի միջև գտնվող կենտրոնական այգու բարեկարգում</t>
  </si>
  <si>
    <t xml:space="preserve">նախագծերի պատրաստում, ծախսերի գնահատում/ Դավթ. 199 դպրոցի և 4-րդ թաղ.3 շենքի հետնամասում գտնվող դաշտի կառուցում</t>
  </si>
  <si>
    <t xml:space="preserve">նախագծերի պատրաստում, ծախսերի գնահատում/ Դավթ. 1-ին թաղամաս հ 28 շենքի դիմաց</t>
  </si>
  <si>
    <t xml:space="preserve"> վերելակների մասեր</t>
  </si>
  <si>
    <t xml:space="preserve"> տանիքների վերանորոգման աշխատանքներ/ Հարթ տանիք</t>
  </si>
  <si>
    <t xml:space="preserve"> հավաքովի կառույցներ/ զրուցարան</t>
  </si>
  <si>
    <t xml:space="preserve"> շինարարական հրապարակի պատրաստման և մաքրման աշխատանքներ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բաժին 08, խումբ 2, դաս 4, Այլ մշակութային կազմակերպություններ</t>
  </si>
  <si>
    <t xml:space="preserve">Երևան քաղաքի 2021 թվականի բյուջեի միջոցներով նախատեսվող էրեբունի վարչական շրջանի</t>
  </si>
  <si>
    <t xml:space="preserve">բլանկներ/ ղեկավար</t>
  </si>
  <si>
    <t xml:space="preserve">բլանկներ/ աշխատակազմ</t>
  </si>
  <si>
    <t xml:space="preserve"> կոստյումներ</t>
  </si>
  <si>
    <t xml:space="preserve"> խալաթներ</t>
  </si>
  <si>
    <t xml:space="preserve"> թղթապանակներ/ կաշվե կազմով/</t>
  </si>
  <si>
    <t xml:space="preserve"> թղթապանակներ/ 40 ֆայլով/</t>
  </si>
  <si>
    <t xml:space="preserve">թղթապանակ/ կոշտ կազմով/</t>
  </si>
  <si>
    <t xml:space="preserve">նամակի ծրար` A6</t>
  </si>
  <si>
    <t xml:space="preserve"> օպերատիվ հիշողություն (ram)  </t>
  </si>
  <si>
    <t xml:space="preserve">սնուցման բլոկ/ անխափան</t>
  </si>
  <si>
    <t xml:space="preserve">կոնեկտոր (կցորդներ)</t>
  </si>
  <si>
    <t xml:space="preserve"> գրասենյակային գիրք, մատյան, 70-200էջ, տողանի, սպիտակ էջերով/ 70 էջանոց/</t>
  </si>
  <si>
    <t xml:space="preserve"> գրասենյակային գիրք, մատյան, 70-200էջ, տողանի, սպիտակ էջերով/ 100 էջանոց/</t>
  </si>
  <si>
    <t xml:space="preserve"> գրասենյակային գիրք, մատյան, 70-200էջ, տողանի, սպիտակ էջերով/ 550 թերթանի/</t>
  </si>
  <si>
    <t xml:space="preserve"> ջերմափոխանակման սարքավորումներ/ cpu cooler</t>
  </si>
  <si>
    <t xml:space="preserve"> մալուխ համակարգչի, UTP cable 6 level</t>
  </si>
  <si>
    <t xml:space="preserve"> մալուխ համակարգչի, UTP cable 6 level/ ftp</t>
  </si>
  <si>
    <t xml:space="preserve">քարտրիջ/ HP 85A</t>
  </si>
  <si>
    <t xml:space="preserve">քարտրիջ/ HP LJ GT - C2612A</t>
  </si>
  <si>
    <t xml:space="preserve">քարտրիջ/ HPCE 278A</t>
  </si>
  <si>
    <t xml:space="preserve">քարտրիջ/ Քարթրիջ FX10</t>
  </si>
  <si>
    <t xml:space="preserve">քարտրիջ/ Քարթրիջ 278 A</t>
  </si>
  <si>
    <t xml:space="preserve">քարտրիջ/ Քարթրիջ 12 A</t>
  </si>
  <si>
    <t xml:space="preserve"> ավտոմեքենաների անիվներ/ /ամառային</t>
  </si>
  <si>
    <t xml:space="preserve"> ավտոմեքենաների անիվներ/ ձմեռային</t>
  </si>
  <si>
    <t xml:space="preserve">պոլիէթիլենային այլ արտադրանք</t>
  </si>
  <si>
    <t xml:space="preserve"> էլեկտրական սնուցման պարագաներ/ Լեդ դրայվեր</t>
  </si>
  <si>
    <t xml:space="preserve"> լուսացիր 120x10</t>
  </si>
  <si>
    <t xml:space="preserve">լամպ` լյումինեսցենտային, 36 Վտ, 220 Վ/ LED E27</t>
  </si>
  <si>
    <t xml:space="preserve">լամպ` լյումինեսցենտային, 36 Վտ, 220 Վ/ LED E14 կլոր</t>
  </si>
  <si>
    <t xml:space="preserve">լամպ` լյումինեսցենտային, 36 Վտ, 220 Վ/ LED E14 մոմաձև</t>
  </si>
  <si>
    <t xml:space="preserve">լամպ` լյումինեսցենտային, 36 Վտ, 220 Վ/ 15ՎՏ</t>
  </si>
  <si>
    <t xml:space="preserve"> առաստաղի լուսավորման սարքեր/ Լուսատու</t>
  </si>
  <si>
    <t xml:space="preserve"> էլեկտրական լամպեր</t>
  </si>
  <si>
    <t xml:space="preserve"> եռաբաշխիչ, վարդակին միացվող, առանց լարի</t>
  </si>
  <si>
    <t xml:space="preserve"> սարքեր և գործիքներ ներարկման համար/ ռոլիկ</t>
  </si>
  <si>
    <t xml:space="preserve"> կահույքի մասեր/ բազկաթոռի անվակ</t>
  </si>
  <si>
    <t xml:space="preserve"> ավելներ/ Գոգաթիակով</t>
  </si>
  <si>
    <t xml:space="preserve"> մաքրող կտորներ/ Առաստաղի օվալ փոշեթիկնոց</t>
  </si>
  <si>
    <t xml:space="preserve"> գորգի կտորներ</t>
  </si>
  <si>
    <t xml:space="preserve"> հատակի մաքրման սարքեր/ հատակմաքրիչ իր դույլով</t>
  </si>
  <si>
    <t xml:space="preserve"> լվացող նյութեր/ Լամինատե հատակ մաքրելու համար</t>
  </si>
  <si>
    <t xml:space="preserve"> լվացող նյութեր/ Սպասք լվանալու համար</t>
  </si>
  <si>
    <t xml:space="preserve"> ծորակների մասեր/ Լվացարանի սիֆոն</t>
  </si>
  <si>
    <t xml:space="preserve"> դռների շրջանակներ/ եվրո դռների բռնակներ</t>
  </si>
  <si>
    <t xml:space="preserve"> դռների շրջանակներ/ պատուհանի բռնակներ</t>
  </si>
  <si>
    <t xml:space="preserve"> դռների շրջանակներ/ պատուհանի ծխնիներ</t>
  </si>
  <si>
    <t xml:space="preserve"> մալուխ պղնձե ջղերով, նախատեսված ներքին մոնտաժման համար  2,5մմ2</t>
  </si>
  <si>
    <t xml:space="preserve"> զանազան կողպեքներ և փականներ</t>
  </si>
  <si>
    <t xml:space="preserve"> դռան փականներ/ /Փականի միջուկ</t>
  </si>
  <si>
    <t xml:space="preserve"> կողպեքներ</t>
  </si>
  <si>
    <t xml:space="preserve"> ներկեր եւ պաստառներ</t>
  </si>
  <si>
    <t xml:space="preserve"> պատճենահանման մեքենա</t>
  </si>
  <si>
    <t xml:space="preserve"> անվտանգության տեսախցիկներ</t>
  </si>
  <si>
    <t xml:space="preserve"> հեռաչափման սարքավորումներ</t>
  </si>
  <si>
    <t xml:space="preserve">աթոռ` գրասենյակային, մետաղյա կարկասով/ շարժական/</t>
  </si>
  <si>
    <t xml:space="preserve"> դարակներով պահարաններ/ տումբա</t>
  </si>
  <si>
    <t xml:space="preserve"> շերտավարագույրներ</t>
  </si>
  <si>
    <t xml:space="preserve">տպագրական ծառայություններ</t>
  </si>
  <si>
    <t xml:space="preserve"> ընդհանուր շինարարական աշխատանքներ/ դահլիճի նորոգում</t>
  </si>
  <si>
    <t xml:space="preserve"> առնետների դեմ պայքարի ծառայություններ/ /դեռատիզացիա</t>
  </si>
  <si>
    <t xml:space="preserve"> փոխադրամիջոցների հետ կապված ապահովագրական ծառայություններ/ HYUNDAI SONATA</t>
  </si>
  <si>
    <t xml:space="preserve"> փոխադրամիջոցների հետ կապված ապահովագրական ծառայություններ/ KIA SERATO</t>
  </si>
  <si>
    <t xml:space="preserve"> կաթսաների վերանորոգման և պահպանման ծառայություններ</t>
  </si>
  <si>
    <t xml:space="preserve"> ավտոմեքենաների պահպանման ծառայություններ/ Հունդաի Սոնատա</t>
  </si>
  <si>
    <t xml:space="preserve"> ավտոմեքենաների պահպանման ծառայություններ/ Կիա Սերատո</t>
  </si>
  <si>
    <t xml:space="preserve"> էլեկտրական սարքերի վերանորոգման ծառայություններ/ Օդորակիչների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վերելակների վերանորոգման և պահպանման ծառայություններ/ Վարչական շենքի վերելակի սպասարկում</t>
  </si>
  <si>
    <t xml:space="preserve"> փողոցային լուսավորության սարքերի պահպանման ծառայություններ/ Վարչական շրջանի անվանական լոգոների սպասարկում</t>
  </si>
  <si>
    <t xml:space="preserve"> տեխնիկական հսկողության ծառայություններ/ դահլիճի նորոգում</t>
  </si>
  <si>
    <t xml:space="preserve">հեղինակային հսկողության ծառայություններ/ դահլիճի նորոգում</t>
  </si>
  <si>
    <t xml:space="preserve">քարտրիջ</t>
  </si>
  <si>
    <t xml:space="preserve">նախագծերի պատրաստում, ծախսերի գնահատում/ Նոր Արեշ 15 /7</t>
  </si>
  <si>
    <t xml:space="preserve">փորձաքննության ծառայություններ/ Արցախի 22</t>
  </si>
  <si>
    <t xml:space="preserve"> ուղևորափոխադրող ավտոմեքենաների վարձակալություն` վարորդի հետ միասին/ մինչև 8 երթ</t>
  </si>
  <si>
    <t xml:space="preserve"> ուղևորափոխադրող ավտոմեքենաների վարձակալություն` վարորդի հետ միասին/ մինչև 1280 կմ</t>
  </si>
  <si>
    <t xml:space="preserve"> տիղմի մաքրման ծառայություններ</t>
  </si>
  <si>
    <t xml:space="preserve">թիթեղ` մետաղական, 2 մմ</t>
  </si>
  <si>
    <t xml:space="preserve">թիթեղ` մետաղական, 2 մմ/ ծալքաթիթեղ</t>
  </si>
  <si>
    <t xml:space="preserve"> տանիքների վերանորոգման աշխատանքներ/ Ավանեսով 3</t>
  </si>
  <si>
    <t xml:space="preserve"> տանիքների վերանորոգման աշխատանքներ/ Նոր Արեշ 15 հ.9</t>
  </si>
  <si>
    <t xml:space="preserve"> տանիքների վերանորոգման աշխատանքներ/ էրեբունի 5</t>
  </si>
  <si>
    <t xml:space="preserve"> տանիքների վերանորոգման աշխատանքներ/ Նուբարաշենի 5/4</t>
  </si>
  <si>
    <t xml:space="preserve"> տեխնիկական հսկողության ծառայություններ/ Նոր Արեշ 15 հ. 9</t>
  </si>
  <si>
    <t xml:space="preserve"> տեխնիկական հսկողության ծառայություններ/ Ավանեսով 3</t>
  </si>
  <si>
    <t xml:space="preserve"> տեխնիկական հսկողության ծառայություններ/ Էրեբունի 5</t>
  </si>
  <si>
    <t xml:space="preserve"> տեխնիկական հսկողության ծառայություններ/ Նուբարաշեն 5/4</t>
  </si>
  <si>
    <t xml:space="preserve">հեղինակային հսկողության ծառայություններ/ Նոր Արեշ 15 հ.9, Նուբարաշենի 5/4</t>
  </si>
  <si>
    <t xml:space="preserve">հեղինակային հսկողության ծառայություններ/ Ավանեսով 3, էրեբունի 5</t>
  </si>
  <si>
    <t xml:space="preserve"> թափոնների և աղբի տարաներ և աղբամաններ / աղբաման</t>
  </si>
  <si>
    <t xml:space="preserve"> ճոճանակներ</t>
  </si>
  <si>
    <t xml:space="preserve"> հատակի ծածկույթներ</t>
  </si>
  <si>
    <t xml:space="preserve">այլ շենքերի, շինությունների հիմնանորոգում/ Խ. Դոնի 19</t>
  </si>
  <si>
    <t xml:space="preserve">այլ շենքերի, շինությունների հիմնանորոգում/ Խ. Դոնի 15</t>
  </si>
  <si>
    <t xml:space="preserve">այլ շենքերի, շինությունների հիմնանորոգում/ Նուբարաշեն 5/3</t>
  </si>
  <si>
    <t xml:space="preserve">այլ շենքերի, շինությունների հիմնանորոգում/ Սարի Թաղ 7 66մանկ.</t>
  </si>
  <si>
    <t xml:space="preserve"> տեխնիկական հսկողության ծառայություններ/ Խաղաղ Դոն 19</t>
  </si>
  <si>
    <t xml:space="preserve"> տեխնիկական հսկողության ծառայություններ/ Խաղաղ Դոն 15</t>
  </si>
  <si>
    <t xml:space="preserve"> տեխնիկական հսկողության ծառայություններ/ Նուբարաշեն 5/3</t>
  </si>
  <si>
    <t xml:space="preserve"> տեխնիկական հսկողության ծառայություններ/ Սարի Թաղ 7 66 մանկ.</t>
  </si>
  <si>
    <t xml:space="preserve"> սպորտային միջոցառումների կազմակերպման ծառայություններ/ /Ռազմաուսումնամարզական խաղեր</t>
  </si>
  <si>
    <t xml:space="preserve"> սպորտային միջոցառումների կազմակերպման ծառայություններ/ / Անկախություն</t>
  </si>
  <si>
    <t xml:space="preserve"> սպորտային միջոցառումների կազմակերպման ծառայություններ/ / Ազգային ժողով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Նախազորակրչային խաղեր</t>
  </si>
  <si>
    <t xml:space="preserve"> մշակութային միջոցառումների կազմակերպման ծառայություններ/ /Բանակի տոն</t>
  </si>
  <si>
    <t xml:space="preserve"> մշակութային միջոցառումների կազմակերպման ծառայություններ/ /Մարտի 8</t>
  </si>
  <si>
    <t xml:space="preserve"> մշակութային միջոցառումների կազմակերպման ծառայություններ/ /Ապրիլի 7</t>
  </si>
  <si>
    <t xml:space="preserve"> մշակութային միջոցառումների կազմակերպման ծառայություններ/ /Սուրբ Զատիկ</t>
  </si>
  <si>
    <t xml:space="preserve"> մշակութային միջոցառումների կազմակերպման ծառայություններ/ Քաղաքացու օր</t>
  </si>
  <si>
    <t xml:space="preserve"> մշակութային միջոցառումների կազմակերպման ծառայություններ/ Առաջին հանրապետության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Սահմանադրության օր</t>
  </si>
  <si>
    <t xml:space="preserve"> մշակութային միջոցառումների կազմակերպման ծառայություններ/ Վարդավառ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Անկախության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 -Երևան</t>
  </si>
  <si>
    <t xml:space="preserve"> մշակութային միջոցառումների կազմակերպման ծառայություններ/ Երևանյան ամառ</t>
  </si>
  <si>
    <t xml:space="preserve"> պատմական շինությունների պահպանման ծառայություններ</t>
  </si>
  <si>
    <t xml:space="preserve">տարածքների վարձակալության ծառայություններ</t>
  </si>
  <si>
    <t xml:space="preserve">Երևան քաղաքի 2021 թվականի բյուջեի միջոցներով նախատեսվող Կենտրոն վարչական շրջանի</t>
  </si>
  <si>
    <t xml:space="preserve"> հաշվառման գրքեր/ 70 էջ/</t>
  </si>
  <si>
    <t xml:space="preserve"> հաշվառման գրքեր/ 100 էջ/</t>
  </si>
  <si>
    <t xml:space="preserve"> նոթատետրեր/ 80 թերթ/</t>
  </si>
  <si>
    <t xml:space="preserve"> նոթատետրեր/ 70 թերթ/</t>
  </si>
  <si>
    <t xml:space="preserve">կաշվեպանակ</t>
  </si>
  <si>
    <t xml:space="preserve">գրիչ գելային/ 0.7մմ ծայրով/</t>
  </si>
  <si>
    <t xml:space="preserve">գրիչ գելային/ 1մմ ծայրով/</t>
  </si>
  <si>
    <t xml:space="preserve"> մեխանիկական կամ սրվող մատիտներ</t>
  </si>
  <si>
    <t xml:space="preserve">գրաֆիտե միջուկ, մատիտի համար</t>
  </si>
  <si>
    <t xml:space="preserve"> կնիքների տեղակայման համար նախատեսված գրասենյակային հարմարանք</t>
  </si>
  <si>
    <t xml:space="preserve"> ուղղիչ հեղուկներ</t>
  </si>
  <si>
    <t xml:space="preserve"> կոճգամներ</t>
  </si>
  <si>
    <t xml:space="preserve">թղթապանակ/ ֆայլ/</t>
  </si>
  <si>
    <t xml:space="preserve">թուղթ, A4 ֆորմատի /21x29.7// գունավոր</t>
  </si>
  <si>
    <t xml:space="preserve"> թուղթ նշումների, տրցակներով/ պլաստմասե տուփով/</t>
  </si>
  <si>
    <t xml:space="preserve">ֆլեշ հիշողություն, 32GB</t>
  </si>
  <si>
    <t xml:space="preserve">քարտրիջ/ CANON FX9/FX10/104/</t>
  </si>
  <si>
    <t xml:space="preserve">քարտրիջ/ Canon 728 /</t>
  </si>
  <si>
    <t xml:space="preserve">քարտրիջ/ HP LJ 12A/303/</t>
  </si>
  <si>
    <t xml:space="preserve">քարտրիջ/ CANON 725/</t>
  </si>
  <si>
    <t xml:space="preserve">քարտրիջ/ HP LJ CE285A (№85A)</t>
  </si>
  <si>
    <t xml:space="preserve">քարտրիջ/ MLT D 108S/</t>
  </si>
  <si>
    <t xml:space="preserve">քարտրիջ/ CANON EP-25/</t>
  </si>
  <si>
    <t xml:space="preserve">քարտրիջ/ 278 A/</t>
  </si>
  <si>
    <t xml:space="preserve">քարտրիջ/ Pantum PC 211 EB/</t>
  </si>
  <si>
    <t xml:space="preserve">քարտրիջ/ C-EXV14</t>
  </si>
  <si>
    <t xml:space="preserve"> ավտոմեքենաների անիվներ</t>
  </si>
  <si>
    <t xml:space="preserve"> ձեռնոցներ/ ռետինե/</t>
  </si>
  <si>
    <t xml:space="preserve"> ձեռնոցներ/ բանվորական/</t>
  </si>
  <si>
    <t xml:space="preserve"> պոլիէթիլենային պարկ, աղբի համար/ 40x60 չափսի/</t>
  </si>
  <si>
    <t xml:space="preserve"> պոլիէթիլենային պարկ, աղբի համար/ 100x60 չափսի/</t>
  </si>
  <si>
    <t xml:space="preserve">քլորակիր/ ժավելի սպիրտ/</t>
  </si>
  <si>
    <t xml:space="preserve"> սանտիմետրային ժապավեններ</t>
  </si>
  <si>
    <t xml:space="preserve">սնուցման մարտկոց</t>
  </si>
  <si>
    <t xml:space="preserve">էլեկտրական լար` պղնձյա, բազմաջիղ, ՊՊՎ, 2x2.5 մմ2</t>
  </si>
  <si>
    <t xml:space="preserve"> մարտկոց, AAA տեսակի</t>
  </si>
  <si>
    <t xml:space="preserve"> մարտկոց, AA տեսակի</t>
  </si>
  <si>
    <t xml:space="preserve"> ցերեկային լամպ 60սմ</t>
  </si>
  <si>
    <t xml:space="preserve"> ցերեկային լամպ 120սմ</t>
  </si>
  <si>
    <t xml:space="preserve"> էլեկտրական ապահովիչ, եռաֆազ, 63Ա</t>
  </si>
  <si>
    <t xml:space="preserve"> վարդակ/ ներքին/</t>
  </si>
  <si>
    <t xml:space="preserve"> թափոնների և աղբի տարաներ և աղբամաններ / աղբաման մետաղյա ցանցով/</t>
  </si>
  <si>
    <t xml:space="preserve"> թափոնների և աղբի տարաներ և աղբամաններ / աղբաման ոտքի սեղմակով/</t>
  </si>
  <si>
    <t xml:space="preserve"> ավելներ, խոզանակներ և զանազան այլ պարագաներ/ հատակ մաքրելու ձողափայտ բամբակյա գործվածքից/</t>
  </si>
  <si>
    <t xml:space="preserve"> ավելներ, խոզանակներ և զանազան այլ պարագաներ/ խոզանակ-սպունգ ապակի մաքրելու համար ռետինե/</t>
  </si>
  <si>
    <t xml:space="preserve">դույլ պլաստմասե/ 10 լ/</t>
  </si>
  <si>
    <t xml:space="preserve"> մաքրող մածուկներ և փոշիներ</t>
  </si>
  <si>
    <t xml:space="preserve"> մաքրող մածուկներ և փոշիներ/ մանրահատակի մաքրման հեղուկ/</t>
  </si>
  <si>
    <t xml:space="preserve"> լվացող նյութեր/ ամանների/</t>
  </si>
  <si>
    <t xml:space="preserve">օճառ, հեղուկ/ 5 լիտր/</t>
  </si>
  <si>
    <t xml:space="preserve">հեղուկ լվացող միջոց/ հեղուկ օճառ 250-300 գր. տարողությամբ/</t>
  </si>
  <si>
    <t xml:space="preserve"> հատակ մաքրելու ձող, պլաստմասե, փայտյա</t>
  </si>
  <si>
    <t xml:space="preserve"> ըմպելու ջուր/ 19-20լ. տարողությամբ/</t>
  </si>
  <si>
    <t xml:space="preserve"> ըմպելու ջուր/ 0,5լ տարողությամբ/</t>
  </si>
  <si>
    <t xml:space="preserve"> փականների մասեր/ դռան փականի միջուկ/</t>
  </si>
  <si>
    <t xml:space="preserve"> մալուխ նախատեսված հեռախոսակապի համար</t>
  </si>
  <si>
    <t xml:space="preserve"> սանհանգույցի բաքեր</t>
  </si>
  <si>
    <t xml:space="preserve"> աքցաններ</t>
  </si>
  <si>
    <t xml:space="preserve">լրակազմ</t>
  </si>
  <si>
    <t xml:space="preserve"> դռան փականներ/ դռան փականի ներքին/</t>
  </si>
  <si>
    <t xml:space="preserve"> դռան փականներ/ դռան ծխնի/</t>
  </si>
  <si>
    <t xml:space="preserve"> բժշկական ձեռնոցներ</t>
  </si>
  <si>
    <t xml:space="preserve"> ջերմության չափման սարքեր</t>
  </si>
  <si>
    <t xml:space="preserve">հականեխիչ (անտիսեպտիկ) և ախտահանիչ միջոցներ</t>
  </si>
  <si>
    <t xml:space="preserve"> լազերային տպիչներ/ բազմաֆունկցիոնալ/</t>
  </si>
  <si>
    <t xml:space="preserve"> լազերային տպիչներ/ գունավոր/</t>
  </si>
  <si>
    <t xml:space="preserve"> հեռախոսային սարքեր/ հեռախոսի ապարատ/</t>
  </si>
  <si>
    <t xml:space="preserve"> անլար հեռախոսներ</t>
  </si>
  <si>
    <t xml:space="preserve"> հեռաչափման սարքավորումներ/ լազերային հեռաչափ/</t>
  </si>
  <si>
    <t xml:space="preserve"> աթոռներ</t>
  </si>
  <si>
    <t xml:space="preserve"> աթոռներ/ 3 տեղանոց սպասասրահի/</t>
  </si>
  <si>
    <t xml:space="preserve"> գրասեղաններ/ մեկ պահարանով/</t>
  </si>
  <si>
    <t xml:space="preserve"> դարակներով պահարաններ/ ցուցափեղկ/</t>
  </si>
  <si>
    <t xml:space="preserve"> զանազան կահույք/ գրասենյակային բազմոցի հավաքածու/</t>
  </si>
  <si>
    <t xml:space="preserve"> կենցաղային սառնարաններ</t>
  </si>
  <si>
    <t xml:space="preserve">փոշեկուլ 1, հզորությունը՝ միջին, ներծծման հզորությունը՝ միջին</t>
  </si>
  <si>
    <t xml:space="preserve"> օդորակիչ, 9000 BTU</t>
  </si>
  <si>
    <t xml:space="preserve"> մագնիսական քարտեր կարդացող սարքեր</t>
  </si>
  <si>
    <t xml:space="preserve"> էլեկտրական պարգաներ և գործիքներ/ պերֆորատոր/</t>
  </si>
  <si>
    <t xml:space="preserve"> խոսափողներ և բարձրախոսներ</t>
  </si>
  <si>
    <t xml:space="preserve"> ցանցային սարքեր/ ցանցային կոմունիկատոր/</t>
  </si>
  <si>
    <t xml:space="preserve"> ցանցային սարքեր/ wifi սարք/</t>
  </si>
  <si>
    <t xml:space="preserve"> հակահրդեհային սարքեր</t>
  </si>
  <si>
    <t xml:space="preserve">տպագրական ծառայություններ/ բլանկ ղեկվարի/</t>
  </si>
  <si>
    <t xml:space="preserve">տպագրական ծառայություններ/ բլանկ տեղակալի/</t>
  </si>
  <si>
    <t xml:space="preserve">տպագրական ծառայություններ/ բլանկ քարտուղարի/</t>
  </si>
  <si>
    <t xml:space="preserve">տպագրական ծառայություններ/ մատյան 4/</t>
  </si>
  <si>
    <t xml:space="preserve">տպագրական ծառայություններ/ մատյան 3/</t>
  </si>
  <si>
    <t xml:space="preserve">տպագրական ծառայություններ/ մատյան 2/</t>
  </si>
  <si>
    <t xml:space="preserve">տպագրական ծառայություններ/ մատյան 1/</t>
  </si>
  <si>
    <t xml:space="preserve">տպագրական ծառայություններ/ պատվոգիր, շնորհակալագիր, թղթապանակ</t>
  </si>
  <si>
    <t xml:space="preserve">տպագրական ծառայություններ/ ստիկեր լոգոյով /կպչուն/</t>
  </si>
  <si>
    <t xml:space="preserve">տպագրական ծառայություններ/ լամինացված բեյջ/</t>
  </si>
  <si>
    <t xml:space="preserve">տպագրական ծառայություններ/ Վկայական/</t>
  </si>
  <si>
    <t xml:space="preserve"> ծրագրային ապահովման սպասարկման ծառայություններ/ /իրտեկ</t>
  </si>
  <si>
    <t xml:space="preserve"> ծրագրային ապահովման սպասարկման ծառայություններ/ /ՀԾ սպասարկում/</t>
  </si>
  <si>
    <t xml:space="preserve"> թվային տպագրության ծառայություններ</t>
  </si>
  <si>
    <t xml:space="preserve"> գազային սարքերի պահպանման շառայություններ/ վակայականի ձեռքբերում/</t>
  </si>
  <si>
    <t xml:space="preserve"> ավտոմեքենաների պահպանման ծառայություններ/ Նիսսան Տեանա/</t>
  </si>
  <si>
    <t xml:space="preserve"> ավտոմեքենաների պահպանման ծառայություններ/ Կիա Օպտիմա 3 հատ/</t>
  </si>
  <si>
    <t xml:space="preserve"> ավտոմեքենաների պահպանման ծառայություններ/ Տոյոտա ԼՔ Պրադո/</t>
  </si>
  <si>
    <t xml:space="preserve"> ավտոմեքենաների պահպանման ծառայություններ/ ԳԱԶ 31105-120/</t>
  </si>
  <si>
    <t xml:space="preserve"> ավտոմեքենաների պահպանման ծառայություններ/ Վազ 21101-125/</t>
  </si>
  <si>
    <t xml:space="preserve"> ավտոմեքենաների պահպանման ծառայություններ/ Վազ  21214-126/</t>
  </si>
  <si>
    <t xml:space="preserve"> համակարգչային սարքերի պահպանման և վերանորոգման ծառայություններ/ Տպիչների վերանորոգում և լիցքավորում</t>
  </si>
  <si>
    <t xml:space="preserve"> էլեկտրական սարքերի, սարքավորումների վերանորոգման և պահպանման ծառայություններ/ օդորակիչների վերանորոգում և սպասարկում</t>
  </si>
  <si>
    <t xml:space="preserve"> էլեկտրական սարքերի, սարքավորումների վերանորոգման և պահպանման ծառայություններ/ սառնարանների վերանորոգում</t>
  </si>
  <si>
    <t xml:space="preserve"> էլեկտրական սարքերի, սարքավորումների վերանորոգման և պահպանման ծառայություններ/ հեռուստացույցերի վերանորոգում</t>
  </si>
  <si>
    <t xml:space="preserve"> վերանորոգման և պահպանման զանազան ծառայություններ/ կահույքի վերանորոգում/</t>
  </si>
  <si>
    <t xml:space="preserve">այլ շենքերի, շինությունների հիմնանորոգում/ վարչական շենքի վերանորոգում/</t>
  </si>
  <si>
    <t xml:space="preserve"> տեխնիկական հսկողության ծառայություններ/ վարչական շենքի վերանորոգում/</t>
  </si>
  <si>
    <t xml:space="preserve">հեղինակային հսկողության ծառայություններ/ վարչական շենքի վերանորոգում/</t>
  </si>
  <si>
    <t xml:space="preserve">դիմակ/ բժշկական/</t>
  </si>
  <si>
    <t xml:space="preserve">հեղուկ լվացող միջոց/ 250-300գր. տարանեով/</t>
  </si>
  <si>
    <t xml:space="preserve"> փոստային ծառայություններ` կապված նամակների հետ/ ծրար, նամականիշ/</t>
  </si>
  <si>
    <t xml:space="preserve"> գրքի կազմման ծառայություններ/ կարման- կազմման ծառայություն/</t>
  </si>
  <si>
    <t xml:space="preserve">նախագծերի պատրաստում, ծախսերի գնահատում/ բակի հիմն. Տիգրան Մեծի պողոտա 18-20/</t>
  </si>
  <si>
    <t xml:space="preserve">նախագծերի պատրաստում, ծախսերի գնահատում/ բակի հիմն. Տիգրան Մեծի պողոտա 24-28/</t>
  </si>
  <si>
    <t xml:space="preserve">նախագծերի պատրաստում, ծախսերի գնահատում/ բակի հիմն. Տիգրան Մեծի պողոտա 53/</t>
  </si>
  <si>
    <t xml:space="preserve">նախագծերի պատրաստում, ծախսերի գնահատում/ բակի հիմն. Տիգրան Մեծի պողոտա 36,36բ,36գ,36դ,36ե շենքեր/</t>
  </si>
  <si>
    <t xml:space="preserve">նախագծերի պատրաստում, ծախսերի գնահատում/ բակի հիմն. Թամանյան 3/</t>
  </si>
  <si>
    <t xml:space="preserve">նախագծերի պատրաստում, ծախսերի գնահատում/ բակի հիմն. Նար-Դոս 1 - Զավարյան 2/</t>
  </si>
  <si>
    <t xml:space="preserve">նախագծերի պատրաստում, ծախսերի գնահատում/ բակի հիմն. Զավարյան 64 - Նար-Դոս 75/</t>
  </si>
  <si>
    <t xml:space="preserve">նախագծերի պատրաստում, ծախսերի գնահատում/ բակի հիմն. Հերացու 16-18-20/</t>
  </si>
  <si>
    <t xml:space="preserve">նախագծերի պատրաստում, ծախսերի գնահատում/ բակի հիմն. Թումանյան 10 - Սայաթ-Նովա 20/</t>
  </si>
  <si>
    <t xml:space="preserve">նախագծերի պատրաստում, ծախսերի գնահատում/ բակի հիմն. Մաշտոցի 40ա/</t>
  </si>
  <si>
    <t xml:space="preserve">նախագծերի պատրաստում, ծախսերի գնահատում/ բակի հիմն. Աբովյան 26/</t>
  </si>
  <si>
    <t xml:space="preserve">նախագծերի պատրաստում, ծախսերի գնահատում/ բակի հիմն. Վարդանանց 2-րդ նրբ. 4-6/</t>
  </si>
  <si>
    <t xml:space="preserve">նախագծերի պատրաստում, ծախսերի գնահատում/ բակի հիմն. Բուզանդի 1/</t>
  </si>
  <si>
    <t xml:space="preserve">նախագծերի պատրաստում, ծախսերի գնահատում/ բակի հիմն. Այգեստան 9-րդ փողոց 65 շենք/</t>
  </si>
  <si>
    <t xml:space="preserve">նախագծերի պատրաստում, ծախսերի գնահատում/ բակի հիմն. Զաքյան 1-3/</t>
  </si>
  <si>
    <t xml:space="preserve">նախագծերի պատրաստում, ծախսերի գնահատում/ վարչական շենքի նախասրահի հիմնանորոգման/</t>
  </si>
  <si>
    <t xml:space="preserve"> երկաթբետոնի հետ կապված աշխատանքներ</t>
  </si>
  <si>
    <t xml:space="preserve"> տեխնիկական հսկողության ծառայություններ/ հենապատերի վերանորոգման/</t>
  </si>
  <si>
    <t xml:space="preserve">հեղինակային հսկողության ծառայություններ/ հենապատ/</t>
  </si>
  <si>
    <t xml:space="preserve"> մակերևութային աշխատանքներ, բացառությամբ` ճանապարհների</t>
  </si>
  <si>
    <t xml:space="preserve"> առնետների դեմ պայքարի ծառայություններ</t>
  </si>
  <si>
    <t xml:space="preserve"> տանիքների վերանորոգման աշխատանքներ/ Պարոնյան 11/</t>
  </si>
  <si>
    <t xml:space="preserve"> տեխնիկական հսկողության ծառայություններ/ Պարոնյան 11/</t>
  </si>
  <si>
    <t xml:space="preserve">հեղինակային հսկողության ծառայություններ/ Պարոնյան 11/</t>
  </si>
  <si>
    <t xml:space="preserve">այլ շենքերի, շինությունների հիմնանորոգում/ ներբակային աստիճաններ/</t>
  </si>
  <si>
    <t xml:space="preserve"> վերանորոգման և պահպանման ծառայություններ/ նստարանների և աղբամանների վերանորոգում/</t>
  </si>
  <si>
    <t xml:space="preserve">հեղինակային հսկողության ծառայություններ/ Այգեստան 9/21/</t>
  </si>
  <si>
    <t xml:space="preserve"> սպորտային միջոցառումների կազմակերպման ծառայություններ/ ՀՀ անկախության տարեդարձին նվիրված դպրոցականների մարզական խաղեր/</t>
  </si>
  <si>
    <t xml:space="preserve"> սպորտային միջոցառումների կազմակերպման ծառայություններ/ ՀՀ նախագահի մրցանակի համար &lt;&lt;Լավագույն մարզական ընտանիք&gt;&gt; /</t>
  </si>
  <si>
    <t xml:space="preserve"> սպորտային միջոցառումների կազմակերպման ծառայություններ/ &lt;&lt;Առողջ սերունդ` պաշտպանված հայրենիք&gt;&gt;/</t>
  </si>
  <si>
    <t xml:space="preserve"> սպորտային միջոցառումների կազմակերպման ծառայություններ/ &lt;&lt;Նախազորակոչային և զորակոչային տարիքի  ռազմամարզական խաղեր&gt;&gt;</t>
  </si>
  <si>
    <t xml:space="preserve"> սպորտային միջոցառումների կազմակերպման ծառայություններ/ ԿՎՇ &lt;&lt;Ղեկավարի գավաթ&gt;&gt; ֆուտզալ մարզաձևից/</t>
  </si>
  <si>
    <t xml:space="preserve"> թափոնների և աղբի տարաներ և աղբամաններ / ձուլվածքով, դույլով/</t>
  </si>
  <si>
    <t xml:space="preserve"> կահույքի վերանորոգման և պահպանման ծառայություններ/ /նստարանների ամբողջական վերանորոգում</t>
  </si>
  <si>
    <t xml:space="preserve"> կահույքի վերանորոգման և պահպանման ծառայություններ/ աղբամանների ամբողջական վերանորոգում</t>
  </si>
  <si>
    <t xml:space="preserve"> սննդի ծանրոցներ/ կոնֆետների փաթեթներ/</t>
  </si>
  <si>
    <t xml:space="preserve"> մշակութային միջոցառումների կազմակերպման ծառայություններ/ ՀՀ բանակի 29 ամյակ/</t>
  </si>
  <si>
    <t xml:space="preserve"> մշակութային միջոցառումների կազմակերպման ծառայություններ/ Բարեկենդան/</t>
  </si>
  <si>
    <t xml:space="preserve"> մշակութային միջոցառումների կազմակերպման ծառայություններ/ Առնո Բաբաջանյան 100/</t>
  </si>
  <si>
    <t xml:space="preserve"> մշակութային միջոցառումների կազմակերպման ծառայություններ/ Կանանց միջազգային օր/</t>
  </si>
  <si>
    <t xml:space="preserve"> մշակութային միջոցառումների կազմակերպման ծառայություններ/ պոեզիայի համաշխարհային օր/</t>
  </si>
  <si>
    <t xml:space="preserve"> մշակութային միջոցառումների կազմակերպման ծառայություններ/ Թատրոնի օր/</t>
  </si>
  <si>
    <t xml:space="preserve"> մշակութային միջոցառումների կազմակերպման ծառայություններ/ մայրության և գեղեցկության օր/</t>
  </si>
  <si>
    <t xml:space="preserve"> մշակութային միջոցառումների կազմակերպման ծառայություններ/ Մեծ Եղեռնի զոհերի հիշատակի օր/</t>
  </si>
  <si>
    <t xml:space="preserve"> մշակութային միջոցառումների կազմակերպման ծառայություններ/ քաղաքացու օր/</t>
  </si>
  <si>
    <t xml:space="preserve"> մշակութային միջոցառումների կազմակերպման ծառայություններ/ Ջազի միջազգային օր/</t>
  </si>
  <si>
    <t xml:space="preserve"> մշակութային միջոցառումների կազմակերպման ծառայություններ/ Սպորտլանդիա մանկապարտեզների սաների մասննակցությամբ/</t>
  </si>
  <si>
    <t xml:space="preserve"> մշակութային միջոցառումների կազմակերպման ծառայություններ/ հաղթանակի օր՝ մայիսի 9/</t>
  </si>
  <si>
    <t xml:space="preserve"> մշակութային միջոցառումների կազմակերպման ծառայություններ/ երգում ենք Կոմիտաս/</t>
  </si>
  <si>
    <t xml:space="preserve"> մշակութային միջոցառումների կազմակերպման ծառայություններ/ հանրապետության օր` մայիսի 28/</t>
  </si>
  <si>
    <t xml:space="preserve"> մշակութային միջոցառումների կազմակերպման ծառայություններ/ երեխաների պաշտպանության օր/</t>
  </si>
  <si>
    <t xml:space="preserve"> մշակութային միջոցառումների կազմակերպման ծառայություններ/ Մարիամ Աստվածածնի վերափոխման տոն /Խաղողօրհնեք/</t>
  </si>
  <si>
    <t xml:space="preserve"> մշակութային միջոցառումների կազմակերպման ծառայություններ/ գիտելիքի օր՝ սեպտեմբերի 1/</t>
  </si>
  <si>
    <t xml:space="preserve"> մշակութային միջոցառումների կազմակերպման ծառայություններ/ Անկախության օր՝ սեպտեմբերի 21/</t>
  </si>
  <si>
    <t xml:space="preserve"> մշակութային միջոցառումների կազմակերպման ծառայություններ/ ուսանողների միջազգային օր/</t>
  </si>
  <si>
    <t xml:space="preserve"> մշակութային միջոցառումների կազմակերպման ծառայություններ/ մանկապարտեզների տարեվերջյան մեծ միջոցառում/</t>
  </si>
  <si>
    <t xml:space="preserve"> մշակութային միջոցառումների կազմակերպման ծառայություններ/ Ձմեռ պապի այցելություն մանկապարտեզներ/</t>
  </si>
  <si>
    <t xml:space="preserve"> մշակութային միջոցառումների կազմակերպման ծառայություններ/ ԿՎՇ մանկապարտեզների միջև մշակութային մրցույթ/</t>
  </si>
  <si>
    <t xml:space="preserve"> մշակութային միջոցառումների կազմակերպման ծառայություններ/ հայ-հրեական բարեկամության օր/</t>
  </si>
  <si>
    <t xml:space="preserve">մասնագիտացված հանրակրթական ուսուցում/ էթիկայի և էթիկետի կանոնների ուսուցում ՆՈՒՀ-երում/</t>
  </si>
  <si>
    <t xml:space="preserve">մասնագիտացված հանրակրթական ուսուցում/ հոգեբանամանկավարժական վերապատրաստման դասընթացներ/</t>
  </si>
  <si>
    <t xml:space="preserve"> էլեկտրական լամպ, 60W, 80W, 100W/ 100 վատ/</t>
  </si>
  <si>
    <t xml:space="preserve">զուգարանի թուղթ, ռուլոնով</t>
  </si>
  <si>
    <t xml:space="preserve"> խոզանակներ/ ավել գոգաթիակի հետ պլաստմասե/</t>
  </si>
  <si>
    <t xml:space="preserve"> թղթե անձեռոցիկ, երկշերտ/ խոնավ անձեռոցիկ/</t>
  </si>
  <si>
    <t xml:space="preserve"> էկրանի մաքրման նյութեր</t>
  </si>
  <si>
    <t xml:space="preserve">Երևան քաղաքի 2021 թվականի բյուջեի միջոցներով նախատեսվող Մալաթիա-Սեբաստիա վարչական շրջանի</t>
  </si>
  <si>
    <t xml:space="preserve"> տոմսեր/ օդային փոխադրման/</t>
  </si>
  <si>
    <t xml:space="preserve">սոսինձ` հեղուկ</t>
  </si>
  <si>
    <t xml:space="preserve">հաշվիչ և հաշվապահական մեքենաներ</t>
  </si>
  <si>
    <t xml:space="preserve">գրիչ գնդիկավոր/ կապույտ</t>
  </si>
  <si>
    <t xml:space="preserve">գրիչ գնդիկավոր/ կարմիր</t>
  </si>
  <si>
    <t xml:space="preserve">գրիչ գնդիկավոր/ սև</t>
  </si>
  <si>
    <t xml:space="preserve">գրիչ գնդիկավոր/ ղեկավարի</t>
  </si>
  <si>
    <t xml:space="preserve">գրիչ գնդիկավոր/ զսպանակով , տակդիրով</t>
  </si>
  <si>
    <t xml:space="preserve">մարկերներ/ գրատախտակի</t>
  </si>
  <si>
    <t xml:space="preserve">սկոչ` երկկողմանի սոսնձված/ մեծ</t>
  </si>
  <si>
    <t xml:space="preserve">սկոչ` երկկողմանի սոսնձված/ փոքր</t>
  </si>
  <si>
    <t xml:space="preserve"> գծանշիչ/ մարկեր գունավոր</t>
  </si>
  <si>
    <t xml:space="preserve">թուղթ` գունավոր պատճենահանման համար` A490գ/ կապիրովկա</t>
  </si>
  <si>
    <t xml:space="preserve"> էջաբաժանիչ/ կպչուն, գունավոր</t>
  </si>
  <si>
    <t xml:space="preserve"> ժողովների պլանավորման բլոկնոտներ/ սեղանի կոշտ կազմով</t>
  </si>
  <si>
    <t xml:space="preserve">թղթապանակ/ ռեգիստր</t>
  </si>
  <si>
    <t xml:space="preserve">թղթապանակ/ կաշվե զինանշանով</t>
  </si>
  <si>
    <t xml:space="preserve">թղթապանակ/ ռեգիստր միջին</t>
  </si>
  <si>
    <t xml:space="preserve">թղթապանակ/ թափանցիկ կոճկվող</t>
  </si>
  <si>
    <t xml:space="preserve">թղթապանակ/ ֆայլերով</t>
  </si>
  <si>
    <t xml:space="preserve">դակիչ, քանոնով/ մեծ</t>
  </si>
  <si>
    <t xml:space="preserve">դակիչ (ծակոտիչ)` փոքր</t>
  </si>
  <si>
    <t xml:space="preserve">թուղթ, A4 ֆորմատի /21x29.7// ֆոտո թուղթ</t>
  </si>
  <si>
    <t xml:space="preserve">ֆլեշ հիշողություն, 4GB</t>
  </si>
  <si>
    <t xml:space="preserve"> խոշորացուցիչներ</t>
  </si>
  <si>
    <t xml:space="preserve"> դանակ` գրասենյակային, մետաղյա, մեծ/ ռեզակ</t>
  </si>
  <si>
    <t xml:space="preserve"> գրասենյակային գիրք, մատյան, 70-200էջ, տողանի, սպիտակ էջերով/ կոշտ կազմով</t>
  </si>
  <si>
    <t xml:space="preserve"> օրացույց, պատի</t>
  </si>
  <si>
    <t xml:space="preserve">սոսինձ` մոմենտ</t>
  </si>
  <si>
    <t xml:space="preserve"> սիլիկոնե քսուկներ</t>
  </si>
  <si>
    <t xml:space="preserve">սկոչ` երկկողմանի սոսնձված</t>
  </si>
  <si>
    <t xml:space="preserve">մարտկոց` 3V(CR2)</t>
  </si>
  <si>
    <t xml:space="preserve"> շիկացման լամպեր</t>
  </si>
  <si>
    <t xml:space="preserve">լամպ` էկոնոմ, 8 Վտ, 80 մմ, E27,  220 Վ</t>
  </si>
  <si>
    <t xml:space="preserve">լամպ` էկոնոմ, 20 Վտ, 110 մմ, E27,  220 Վ</t>
  </si>
  <si>
    <t xml:space="preserve">լամպ` էկոնոմ, 75 Վտ, 230 մմ, E27,  220 Վ</t>
  </si>
  <si>
    <t xml:space="preserve">լամպ` էկոնոմ, 95 Վտ, 260 մմ, E27,  220 Վ</t>
  </si>
  <si>
    <t xml:space="preserve">լամպ` գնդաձև, շիկացման թելիկով, 60 Վտ, E-27, 220Վ</t>
  </si>
  <si>
    <t xml:space="preserve">լամպ` մետալոհալոգեն, 150 Վտ, միացման երկկողմանի կոնտակտով</t>
  </si>
  <si>
    <t xml:space="preserve"> էլեկտրավիրաբուժական սարք</t>
  </si>
  <si>
    <t xml:space="preserve">պակլիտաքսել l01cd01</t>
  </si>
  <si>
    <t xml:space="preserve"> զմռսման լվացարաններ կամ պարագաներ</t>
  </si>
  <si>
    <t xml:space="preserve"> ճառագայթման չափման սարքավորումներ</t>
  </si>
  <si>
    <t xml:space="preserve"> ծաղկամաններ</t>
  </si>
  <si>
    <t xml:space="preserve"> խավոտ սրբիչներ, բամբակյա</t>
  </si>
  <si>
    <t xml:space="preserve"> օճառի տարա</t>
  </si>
  <si>
    <t xml:space="preserve"> ջրի պոմպեր</t>
  </si>
  <si>
    <t xml:space="preserve"> միացման հանգույցներ</t>
  </si>
  <si>
    <t xml:space="preserve"> ջրի և գոլորշու խողովակներ</t>
  </si>
  <si>
    <t xml:space="preserve"> չափիչ քանոն, շինարարական </t>
  </si>
  <si>
    <t xml:space="preserve">փական` գնդաձև, D 15</t>
  </si>
  <si>
    <t xml:space="preserve"> ձեռքի սղոցներ</t>
  </si>
  <si>
    <t xml:space="preserve"> աքցաններ/ հարթաշուրթ</t>
  </si>
  <si>
    <t xml:space="preserve"> գործիքների հավաքածուներ</t>
  </si>
  <si>
    <t xml:space="preserve"> պտուտակագամ</t>
  </si>
  <si>
    <t xml:space="preserve"> սպիրտ/ բժշկական 90/% 100մլ</t>
  </si>
  <si>
    <t xml:space="preserve"> քլորիդներ</t>
  </si>
  <si>
    <t xml:space="preserve">դիմակ/ պաշտպանիչ</t>
  </si>
  <si>
    <t xml:space="preserve"> սպիտակ և մագնիսական գրատախտակներ</t>
  </si>
  <si>
    <t xml:space="preserve">ժամացույց, պատի</t>
  </si>
  <si>
    <t xml:space="preserve"> կենտրոնական պրոցեսորներ (cpu) կամ պրոցեսորներ/ հովացուցիչ 775</t>
  </si>
  <si>
    <t xml:space="preserve"> կենտրոնական պրոցեսորներ (cpu) կամ պրոցեսորներ/ հովացուցիչ 1155</t>
  </si>
  <si>
    <t xml:space="preserve"> անձնական համակարգիչների կենտրոնական պրոցեսորներ</t>
  </si>
  <si>
    <t xml:space="preserve">սկաներներ համակարգիչների համար</t>
  </si>
  <si>
    <t xml:space="preserve"> համակարգչային տվյալների պահպանման միավորներ / կոշտ սկավառակHDD seagate barracuda 500 GB</t>
  </si>
  <si>
    <t xml:space="preserve">սնուցման մարտկոց/ UPS 12Վ 7Ա</t>
  </si>
  <si>
    <t xml:space="preserve">սնուցման բլոկ/ 450-550վտ</t>
  </si>
  <si>
    <t xml:space="preserve"> արտաքին սարքերի միացման լարեր (usb)</t>
  </si>
  <si>
    <t xml:space="preserve"> տառատեսակներով քարթրիջներ տպիչների համար/ PANTLM M 6550 PC 211E</t>
  </si>
  <si>
    <t xml:space="preserve"> տառատեսակներով քարթրիջներ տպիչների համար/ samsung 101s</t>
  </si>
  <si>
    <t xml:space="preserve"> տառատեսակներով քարթրիջներ տպիչների համար/ ricon 210su</t>
  </si>
  <si>
    <t xml:space="preserve"> տառատեսակներով քարթրիջներ տպիչների համար/ 35 A</t>
  </si>
  <si>
    <t xml:space="preserve"> տառատեսակներով քարթրիջներ տպիչների համար/ 12 A</t>
  </si>
  <si>
    <t xml:space="preserve"> տառատեսակներով քարթրիջներ տպիչների համար/ 85A</t>
  </si>
  <si>
    <t xml:space="preserve"> տառատեսակներով քարթրիջներ տպիչների համար/ CANON 337</t>
  </si>
  <si>
    <t xml:space="preserve">տպիչ սարք, բազմաֆունկցիոնալ, A4, 18 էջ/րոպե արագության/ գունավոր</t>
  </si>
  <si>
    <t xml:space="preserve"> հոսանքի ուղղիչ/ UPS</t>
  </si>
  <si>
    <t xml:space="preserve"> միացման մալուխներ/ UTP</t>
  </si>
  <si>
    <t xml:space="preserve"> էլեկտրական երկարացման լար/ 5մ</t>
  </si>
  <si>
    <t xml:space="preserve"> ձայնագրությունների կրիչներ/ լազերային  կրիչ CD/</t>
  </si>
  <si>
    <t xml:space="preserve"> ձայնագրությունների կրիչներ/ լազերային  կրիչ DVD/</t>
  </si>
  <si>
    <t xml:space="preserve"> ցանցային բաժանարար/ TP link Router 8 port</t>
  </si>
  <si>
    <t xml:space="preserve"> հեռախոսային սարքեր/ հեռախոս լարով</t>
  </si>
  <si>
    <t xml:space="preserve"> դրոշներ/ եռագույն գրասենյակային</t>
  </si>
  <si>
    <t xml:space="preserve"> դրոշներ/ երևան քաղաքի գրասենյակային</t>
  </si>
  <si>
    <t xml:space="preserve"> աթոռներ/ անիվներով, պտտվող</t>
  </si>
  <si>
    <t xml:space="preserve">աթոռ` գրասենյակային, մետաղյա կարկասով/ կաշվե, պտտովի</t>
  </si>
  <si>
    <t xml:space="preserve"> սեղան, գրասեղան, աշխատանքային, գրասենյակային</t>
  </si>
  <si>
    <t xml:space="preserve">կցասեղան` պահարանիկով (դարակով)</t>
  </si>
  <si>
    <t xml:space="preserve"> փաստաթղթերի պահման պահարաններ/ փոքր</t>
  </si>
  <si>
    <t xml:space="preserve">տպագրական ծառայություններ/ /բլանկներ/</t>
  </si>
  <si>
    <t xml:space="preserve"> գազի բաշխում/ բնական գազ/</t>
  </si>
  <si>
    <t xml:space="preserve">գազասպառման համակարգի տեխնիկական սպասարկման ծառայություններ/ գազի խողովակարի սպասարկ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ավտոմեքենաների վերանորոգման ծառայություններ/ Տոյոտա-Քեմրի/</t>
  </si>
  <si>
    <t xml:space="preserve"> ավտոմեքենաների վերանորոգման ծառայություններ/ Ռենո բեռնատար ֆուրգուն</t>
  </si>
  <si>
    <t xml:space="preserve"> էլեկտրական սարքերի վերանորոգման ծառայություններ/ շենքի արտաքին լամպերի փոխում/</t>
  </si>
  <si>
    <t xml:space="preserve"> էլեկտրական սարքերի վերանորոգման ծառայություններ/ արգելափակոցի վերանորոգում/</t>
  </si>
  <si>
    <t xml:space="preserve"> համակարգչային սարքերի պահպանման և վերանորոգման ծառայություններ/ քաթրիչների լիցքավորում/</t>
  </si>
  <si>
    <t xml:space="preserve"> շենքերում տեղակայված էլեկտրական սարքերի վերանորոգման և պահպանման ծառայություններ/ օդորակիչների վերանորոգում և սպասարկում/</t>
  </si>
  <si>
    <t xml:space="preserve"> կարիչի մետաղալարե կապեր/ մեծ</t>
  </si>
  <si>
    <t xml:space="preserve"> մաքրող նյութեր/ ռախշա</t>
  </si>
  <si>
    <t xml:space="preserve"> սպունգ, աման լվանալու</t>
  </si>
  <si>
    <t xml:space="preserve"> տառատեսակներով քարթրիջներ տպիչների համար/ Canon</t>
  </si>
  <si>
    <t xml:space="preserve"> տեղային հեռախոսային ծառայություններ/ հեռախոսահամար/</t>
  </si>
  <si>
    <t xml:space="preserve"> արխիվային ծառայություններ</t>
  </si>
  <si>
    <t xml:space="preserve"> ճանապարհների վերանորոգման աշխատանքներ/ եզրաքարերի վերանորգում/</t>
  </si>
  <si>
    <t xml:space="preserve"> ճանապարհների վերանորոգման աշխատանքներ/ սալիկապատում</t>
  </si>
  <si>
    <t xml:space="preserve"> երկաթբետոնի հետ կապված աշխատանքներ/ / հենապատերի վերանորոգում</t>
  </si>
  <si>
    <t xml:space="preserve"> ընդհանուր շինարարական աշխատանքներ/ մետաղական ցանկապատերի վերանորոգում</t>
  </si>
  <si>
    <t xml:space="preserve"> վերելակների մասեր/ հակակշռի զսպանակ/</t>
  </si>
  <si>
    <t xml:space="preserve"> վերելակների մասեր/ հիմնական տանող անիվ/</t>
  </si>
  <si>
    <t xml:space="preserve"> վերելակների մասեր/ մեկուսիչ էլեկտրոլիդ/</t>
  </si>
  <si>
    <t xml:space="preserve"> վերելակների մասեր/ փոխանցման տուփ/</t>
  </si>
  <si>
    <t xml:space="preserve"> վերելակների մասեր/ վերելակների մասեր Էլ շարժիչի կիսակցորդիչ</t>
  </si>
  <si>
    <t xml:space="preserve"> վերելակների մասեր/ վերելակների մասեր/ ձգող սարք</t>
  </si>
  <si>
    <t xml:space="preserve"> վերելակների մասեր/ կախովի մալուխ/</t>
  </si>
  <si>
    <t xml:space="preserve"> վերելակների մասեր/ էմալապատ պնձյա հաղորդլար/</t>
  </si>
  <si>
    <t xml:space="preserve"> վերելակների մասեր/ կարտոն/</t>
  </si>
  <si>
    <t xml:space="preserve"> վերելակների մասեր/ սինտոէլեկտոկարտոն</t>
  </si>
  <si>
    <t xml:space="preserve"> վերելակների մասեր/ մետաղյա ճոպան/</t>
  </si>
  <si>
    <t xml:space="preserve"> վերելակների մասեր/ մետաղյա ճոպան 10,5մմ/</t>
  </si>
  <si>
    <t xml:space="preserve"> վերելակների մասեր/ բազմագալար պղնձյա հաղորդալար/</t>
  </si>
  <si>
    <t xml:space="preserve"> վերելակների մասեր/ փայտիկներ/</t>
  </si>
  <si>
    <t xml:space="preserve"> վերելակների մասեր/ մեկուսիչ խողովակ/</t>
  </si>
  <si>
    <t xml:space="preserve"> վերելակների մասեր/ սինտետիկ մեկուսիչ/</t>
  </si>
  <si>
    <t xml:space="preserve"> վերելակների մասեր/ թել, տիսմա/</t>
  </si>
  <si>
    <t xml:space="preserve"> տեխնիկական հսկողության ծառայություններ/ վերելակների վերանորոգման/</t>
  </si>
  <si>
    <t xml:space="preserve">թիթեղ` մետաղական, 2 մմ/ 1,10*3,00*0,55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գավաթի խաղարկություն</t>
  </si>
  <si>
    <t xml:space="preserve"> սպորտային միջոցառումների կազմակերպման ծառայություններ/ բասկետբոլի մրցաշա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վոլեյբոլի բաց առաջնություն</t>
  </si>
  <si>
    <t xml:space="preserve"> սպորտային միջոցառումների կազմակերպման ծառայություններ/ ֆուտբոլի բաց առաջնություն</t>
  </si>
  <si>
    <t xml:space="preserve"> սպորտային միջոցառումների կազմակերպման ծառայություններ/ առողջ սերունդ պաշտպանված հայրենիք բակային փառատոն</t>
  </si>
  <si>
    <t xml:space="preserve"> սպորտային միջոցառումների կազմակերպման ծառայություններ/ ռազմամարզական խաղեր</t>
  </si>
  <si>
    <t xml:space="preserve"> միջոցառումների հետ կապված ծառայություններ/ բանակի օր</t>
  </si>
  <si>
    <t xml:space="preserve"> միջոցառումների հետ կապված ծառայություններ/ Մայրության օր</t>
  </si>
  <si>
    <t xml:space="preserve"> միջոցառումների հետ կապված ծառայություններ/ քաղաքացու օր</t>
  </si>
  <si>
    <t xml:space="preserve"> միջոցառումների հետ կապված ծառայություններ/ մայիսյան եռահաղթանակներ</t>
  </si>
  <si>
    <t xml:space="preserve"> միջոցառումների հետ կապված ծառայություններ/ երեխաների պաշտպանության օր</t>
  </si>
  <si>
    <t xml:space="preserve"> միջոցառումների հետ կապված ծառայություններ/ Անկախության օր</t>
  </si>
  <si>
    <t xml:space="preserve"> միջոցառումների հետ կապված ծառայություններ/ Նոր տարի և ուրախ տոնածառ , տարածքի ձևավորում</t>
  </si>
  <si>
    <t xml:space="preserve"> միջոցառումների հետ կապված ծառայություններ/ նոր տարի և ուրախ տոնածառ, մշակութային միջոցառում</t>
  </si>
  <si>
    <t xml:space="preserve"> մշակութային միջոցառումների կազմակերպման ծառայություններ/ Գիտունիկ/</t>
  </si>
  <si>
    <t xml:space="preserve"> մշակութային միջոցառումների կազմակերպման ծառայություններ/ ուրախ ամառ</t>
  </si>
  <si>
    <t xml:space="preserve"> նամականիշներ</t>
  </si>
  <si>
    <t xml:space="preserve">մատիտներ/ սև</t>
  </si>
  <si>
    <t xml:space="preserve">թղթապանակ, կոշտ կազմով/ մեծ</t>
  </si>
  <si>
    <t xml:space="preserve">թղթապանակ, կոշտ կազմով/ միջին</t>
  </si>
  <si>
    <t xml:space="preserve"> սպասքի լվացման դետերգենտներ</t>
  </si>
  <si>
    <t xml:space="preserve"> բժշկական ապահովագրության ծառայություններ/ ապարատ, ՍԱՏԲ, ՔԿԱԳ, գրադարան/</t>
  </si>
  <si>
    <t xml:space="preserve"> բժշկական ապահովագրության ծառայություններ/ մանկապարտեզ, արտադպրոց. շախմատի դպրոց</t>
  </si>
  <si>
    <t xml:space="preserve">Երևան քաղաքի 2021 թվականի բյուջեի միջոցներով նախատեսվող Նոր Նորք վարչական շրջանի</t>
  </si>
  <si>
    <t xml:space="preserve">գովասանագրեր և պատվոգրեր</t>
  </si>
  <si>
    <t xml:space="preserve">Ֆայլեր</t>
  </si>
  <si>
    <t xml:space="preserve">քլորակիր</t>
  </si>
  <si>
    <t xml:space="preserve"> լապտերներ</t>
  </si>
  <si>
    <t xml:space="preserve"> էլեկտրական ապահովիչ</t>
  </si>
  <si>
    <t xml:space="preserve"> էլեկտրոդներ/ զոդման, 30մմ</t>
  </si>
  <si>
    <t xml:space="preserve"> լուսատարրեր/ LED</t>
  </si>
  <si>
    <t xml:space="preserve"> թափոնների և աղբի տարաներ և աղբամաններ / մետաղյա աղբաման</t>
  </si>
  <si>
    <t xml:space="preserve"> պարկուճներ</t>
  </si>
  <si>
    <t xml:space="preserve"> հայելիներ</t>
  </si>
  <si>
    <t xml:space="preserve"> խոզանակներ/ ապակի լվանալու</t>
  </si>
  <si>
    <t xml:space="preserve"> մաքրող նյութեր/ լամինատ մաքրելու հեղուկ</t>
  </si>
  <si>
    <t xml:space="preserve"> հեղուկ օճառի բաշխիչ սարք</t>
  </si>
  <si>
    <t xml:space="preserve">հատակի մաքրման հեղուկ (խտանյութ)</t>
  </si>
  <si>
    <t xml:space="preserve"> ռետինե խողովակ/ ջրագծի ճկուն խողովակ   40-70 սմ</t>
  </si>
  <si>
    <t xml:space="preserve">միակցիչ /կոնեկտոր/ ամրացնող սարք</t>
  </si>
  <si>
    <t xml:space="preserve"> մեխ մետաղական</t>
  </si>
  <si>
    <t xml:space="preserve">պղնձյա հաղորդալար, միաջիղ, ПЭВ 31x16մմ2</t>
  </si>
  <si>
    <t xml:space="preserve"> ձեռքի գործիքներ/ ուրագ</t>
  </si>
  <si>
    <t xml:space="preserve"> ձեռքի գործիքներ/ խարտիչի կտրիչ</t>
  </si>
  <si>
    <t xml:space="preserve"> դռան փականներ/ Ներքին</t>
  </si>
  <si>
    <t xml:space="preserve"> ամրակներ</t>
  </si>
  <si>
    <t xml:space="preserve">Սիֆոն</t>
  </si>
  <si>
    <t xml:space="preserve">սկաներներ համակարգիչների համար/ Ա3</t>
  </si>
  <si>
    <t xml:space="preserve"> պտտվող և հղկող գործիքներ/ բալգարկա</t>
  </si>
  <si>
    <t xml:space="preserve"> անվտանգության արգելապատնեշներ</t>
  </si>
  <si>
    <t xml:space="preserve"> անվտանգության արգելապատնեշներ/ տուրնիկետ</t>
  </si>
  <si>
    <t xml:space="preserve"> կրակմարիչներ</t>
  </si>
  <si>
    <t xml:space="preserve"> բազկաթոռ</t>
  </si>
  <si>
    <t xml:space="preserve"> լվացարաններ</t>
  </si>
  <si>
    <t xml:space="preserve"> զուգարանակոնք</t>
  </si>
  <si>
    <t xml:space="preserve"> առնետների դեմ պայքարի ծառայություններ/ դեռատիզացիա</t>
  </si>
  <si>
    <t xml:space="preserve"> միջքաղաքային հեռախոսային ծառայություններ</t>
  </si>
  <si>
    <t xml:space="preserve"> ապահովագրական ծառայություններ/ ավտոմեքենաների</t>
  </si>
  <si>
    <t xml:space="preserve"> աշխատակազմի զարգացման ծառայություններ</t>
  </si>
  <si>
    <t xml:space="preserve">կաթսայատան հակահրդեհային փորձաքննության ծառայություն</t>
  </si>
  <si>
    <t xml:space="preserve">փորձաքննության ծառայություններ/ վերելակների փորձաքննություն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ատարի տեխնիկական սպասարկում</t>
  </si>
  <si>
    <t xml:space="preserve"> գնահատման հետ կապված խորհրդատվական ծառայություններ</t>
  </si>
  <si>
    <t xml:space="preserve"> ավտոմեքենաների պահպանման ծառայություններ/ Toyota Camry 2,4 Low Grade, արտ. 2010թ.</t>
  </si>
  <si>
    <t xml:space="preserve"> ավտոմեքենաների պահպանման ծառայություններ/ Toyota Corolla 1,6 GAS, արտ. 2017թ.</t>
  </si>
  <si>
    <t xml:space="preserve"> ավտոմեքենաների պահպանման ծառայություններ/ 4x4 NIVA, արտ. 2011թ.</t>
  </si>
  <si>
    <t xml:space="preserve"> թեյի կամ սուրճի բաժակներ</t>
  </si>
  <si>
    <t xml:space="preserve"> ափսեներ</t>
  </si>
  <si>
    <t xml:space="preserve"> էլեկտրական սրճեփներ</t>
  </si>
  <si>
    <t xml:space="preserve"> թեյի պատրաստման էլեկտրական սարքեր</t>
  </si>
  <si>
    <t xml:space="preserve"> ջրի բաշխում</t>
  </si>
  <si>
    <t xml:space="preserve">նախագծերի պատրաստում, ծախսերի գնահատում/ Դ. Մալյան նրբ. 4շ. հար. խաղ.</t>
  </si>
  <si>
    <t xml:space="preserve">նախագծերի պատրաստում, ծախսերի գնահատում/ Թոթովենց 11/1շ. հար. խաղ.</t>
  </si>
  <si>
    <t xml:space="preserve">նախագծերի պատրաստում, ծախսերի գնահատում/ Վիլնյուսի 73շ. բակային տարածք</t>
  </si>
  <si>
    <t xml:space="preserve">նախագծերի պատրաստում, ծախսերի գնահատում/ Սաֆարյան 12.շ. հարակից տարածք</t>
  </si>
  <si>
    <t xml:space="preserve">նախագծերի պատրաստում, ծախսերի գնահատում/ 15 պատշգամբների հիմնանորոգում</t>
  </si>
  <si>
    <t xml:space="preserve">նախագծերի պատրաստում, ծախսերի գնահատում/ վարչական շենքի հիմնանորոգման</t>
  </si>
  <si>
    <t xml:space="preserve">նախագծերի պատրաստում, ծախսերի գնահատում/ Գալշոյան 36շ. դեպի Գալշոյան 34շ. իջնող աստիճանների հիմն.</t>
  </si>
  <si>
    <t xml:space="preserve">նախագծերի պատրաստում, ծախսերի գնահատում/ Գյուլիքևխյան 19, 21շ. հարակից հանգստի գոտու ստեղծման</t>
  </si>
  <si>
    <t xml:space="preserve">նախագծերի պատրաստում, ծախսերի գնահատում/ Դ. Մալյան նրբ. 10շ. հարակից աստիճանների հիմնանորոգման</t>
  </si>
  <si>
    <t xml:space="preserve">նախագծերի պատրաստում, ծախսերի գնահատում/ Հովհաննիսյան 10  շենքի հարակից աստիճանների հիմնանորոգ.</t>
  </si>
  <si>
    <t xml:space="preserve">նախագծերի պատրաստում, ծախսերի գնահատում/ Գայի 8 շենքից դեպի Գայի 4 շենք իջնող   աստիճանների հիմնանորոգման</t>
  </si>
  <si>
    <t xml:space="preserve">նախագծերի պատրաստում, ծախսերի գնահատում/ 7-րդ զանգ. 42 շ. դեպի 88 դպրոց տանող աստիճանների հիմնանորոգ.</t>
  </si>
  <si>
    <t xml:space="preserve">նախագծերի պատրաստում, ծախսերի գնահատում/ Վիլնյուսի 49  շենքի հարակից   աստիճանների հիմնանորոգման</t>
  </si>
  <si>
    <t xml:space="preserve">նախագծերի պատրաստում, ծախսերի գնահատում/ Բ. Մուրադյան փողոցի ստորգետնյա անցման  աստիճանների հիմնանորոգման</t>
  </si>
  <si>
    <t xml:space="preserve">նախագծերի պատրաստում, ծախսերի գնահատում/ Ստեփանյան- Սաֆարյան փողոցների և  Գայի պողոտայի խաչմերուկի ստորգետնյա անցման  աստիճանների հիմնանորոգման</t>
  </si>
  <si>
    <t xml:space="preserve">նախագծերի պատրաստում, ծախսերի գնահատում/ Բակունցի 10 շենքի հարակից աստիճանների կառուցման</t>
  </si>
  <si>
    <t xml:space="preserve">նախագծերի պատրաստում, ծախսերի գնահատում/ Գայի պողոտայից դեպի Գայի 18 շենք իջնող   աստիճանների հիմնանորոգման</t>
  </si>
  <si>
    <t xml:space="preserve">նախագծերի պատրաստում, ծախսերի գնահատում/ Երևանի հ. 105 մանկապարտեզի հիմնանորոգման</t>
  </si>
  <si>
    <t xml:space="preserve">նախագծերի պատրաստում, ծախսերի գնահատում/ 7-րդ զանգված  59 շենքի հարակից հենապատի  հիմնանորոգման</t>
  </si>
  <si>
    <t xml:space="preserve">նախագծերի պատրաստում, ծախսերի գնահատում/ Ջրվեժ, Մայակ 9 շենքի բակի բարեկարգման</t>
  </si>
  <si>
    <t xml:space="preserve">նախագծերի պատրաստում, ծախսերի գնահատում/ Նանսենի 1-ին նրբ.2շենքի տանիքի հիմնանորոգման</t>
  </si>
  <si>
    <t xml:space="preserve">փորձաքննության ծառայություններ/ Դ. Մալյան նրբ. 4շ. հար. խաղ.</t>
  </si>
  <si>
    <t xml:space="preserve">փորձաքննության ծառայություններ/ Թոթովենց 11/1շ. հար. խաղ.</t>
  </si>
  <si>
    <t xml:space="preserve">փորձաքննության ծառայություններ/ Վիլնյուսի 73շ. բակային տարածք</t>
  </si>
  <si>
    <t xml:space="preserve">փորձաքննության ծառայություններ/ Սաֆարյան 12.շ. հարակից տարածք</t>
  </si>
  <si>
    <t xml:space="preserve">փորձաքննության ծառայություններ/ 21 պատշգամբների հիմնանորոգում</t>
  </si>
  <si>
    <t xml:space="preserve">փորձաքննության ծառայություններ/ վարչական շենքի հիմնանորոգման</t>
  </si>
  <si>
    <t xml:space="preserve">փորձաքննության ծառայություններ/ Գալշոյան 36շ. դեպի Գալշոյան 34շ. իջնող աստիճանների հիմն.</t>
  </si>
  <si>
    <t xml:space="preserve">փորձաքննության ծառայություններ/ Գյուլիքևխյան 19, 21շ. հարակից հանգստի գոտու ստեղծման</t>
  </si>
  <si>
    <t xml:space="preserve">փորձաքննության ծառայություններ/ Մալյան նրբ. 10շ. հարակից աստիճանների հիմնանորոգման</t>
  </si>
  <si>
    <t xml:space="preserve">փորձաքննության ծառայություններ/ Հովհաննիսյան 10 շենքի հարակից աստիճանների հիմնանորոգ.</t>
  </si>
  <si>
    <t xml:space="preserve">փորձաքննության ծառայություններ/ Գայի 8 շենքից դեպի Գայի 4 շենք իջնող աստիճանների հիմնանորոգման</t>
  </si>
  <si>
    <t xml:space="preserve">փորձաքննության ծառայություններ/ 7-րդ զանգ. 42 շ. դեպի 88 դպրոց տանող աստիճանների հիմնանորոգ.</t>
  </si>
  <si>
    <t xml:space="preserve">փորձաքննության ծառայություններ/ Վիլնյուսի 49 շենքի հարակից աստիճանների հիմնանորոգման</t>
  </si>
  <si>
    <t xml:space="preserve">փորձաքննության ծառայություններ/ Բ. Մուրադյան փողոցի ստորգետնյա անցման աստիճանների հիմնանորոգման</t>
  </si>
  <si>
    <t xml:space="preserve">փորձաքննության ծառայություններ/ Ստեփանյան- Սաֆարյան փողոցների և Գայի պողոտայի խաչմերուկի ստորգետնյա անցման աստիճանների հիմնանորոգման</t>
  </si>
  <si>
    <t xml:space="preserve">փորձաքննության ծառայություններ/ Բակունցի 10 շենքի հարակից աստիճանների կառուցման</t>
  </si>
  <si>
    <t xml:space="preserve">փորձաքննության ծառայություններ/ Գայի պողոտայից դեպի Գայի 18 շենք իջնող աստիճանների հիմնանորոգման</t>
  </si>
  <si>
    <t xml:space="preserve">փորձաքննության ծառայություններ/ Երևանի հ. 105 մանկապարտեզի հիմնանորոգման</t>
  </si>
  <si>
    <t xml:space="preserve">փորձաքննության ծառայություններ/ 7-րդ զանգված 59 շենքի հարակից հենապատի հիմնանորոգման</t>
  </si>
  <si>
    <t xml:space="preserve">փորձաքննության ծառայություններ/ Ջրվեժ, Մայակ 9 շենքի բակի բարեկարգման</t>
  </si>
  <si>
    <t xml:space="preserve">փորձաքննության ծառայություններ/ Նանսենի 1-ին նրբ.2շենքի տանիքի հիմնանորոգման</t>
  </si>
  <si>
    <t xml:space="preserve">շենքերի, շինությունների ընթացիկ նորոգման աշխատանքներ/ հենապատերի վերանորոգում</t>
  </si>
  <si>
    <t xml:space="preserve">այլ շենքերի, շինությունների հիմնանորոգում/ հենապատերի հիմնանորոգում</t>
  </si>
  <si>
    <t xml:space="preserve">այլ շենքերի, շինությունների հիմնանորոգում/ Բ. Մուրադյան 3 և 5շ. դիմացի հենապատի հիմնանորոգում</t>
  </si>
  <si>
    <t xml:space="preserve"> վերելակների մասեր/ Ռելե-ՌՊՈՒ-4</t>
  </si>
  <si>
    <t xml:space="preserve"> վերելակների մասեր/ Կախովի մալուխ 18*1</t>
  </si>
  <si>
    <t xml:space="preserve"> վերելակների մասեր/ Մետաղյա ճոպան Փ 8.2 մմ</t>
  </si>
  <si>
    <t xml:space="preserve"> վերելակների մասեր/ Մետաղյա ճոպան Փ 10.5 մմ</t>
  </si>
  <si>
    <t xml:space="preserve"> վերելակների մասեր/ Տանող անիվ Փ-770</t>
  </si>
  <si>
    <t xml:space="preserve"> վերելակների մասեր/ Պղնձե հաղորդալար միալար ՌԷՎ-2 1.32</t>
  </si>
  <si>
    <t xml:space="preserve"> վերելակների մասեր/ Պղնձե հաղորդալար միալար ՌԷՎ-2 1.25</t>
  </si>
  <si>
    <t xml:space="preserve"> վերելակների մասեր/ Պղնձե հաղորդալար միալար ՌԷՎ-2 0.95</t>
  </si>
  <si>
    <t xml:space="preserve"> վերելակների մասեր/ Պղնձե հաղորդալար միալար ՌԷՎ-2 1.18</t>
  </si>
  <si>
    <t xml:space="preserve"> վերելակների մասեր/ Հաղորդալար մոնտաժային բազմալար</t>
  </si>
  <si>
    <t xml:space="preserve"> ընդհանուր շինարարական աշխատանքներ/ հրատապ աշխատանքներ</t>
  </si>
  <si>
    <t xml:space="preserve">այլ ծառայություններ/ հրատապ ծառայություններ</t>
  </si>
  <si>
    <t xml:space="preserve"> տանիքների վերանորոգման աշխատանքներ/ թեք տանիք</t>
  </si>
  <si>
    <t xml:space="preserve"> հանգստի տարածքների վերանորոգման աշխատանքներ/ նստարանների և զրուցարանների ընթացիկ նորոգում</t>
  </si>
  <si>
    <t xml:space="preserve"> մշակութային միջոցառումների կազմակերպման ծառայություններ/ Բանակի օր /հունվարի 28/</t>
  </si>
  <si>
    <t xml:space="preserve"> մշակութային միջոցառումների կազմակերպման ծառայություններ/ ամանորյա ձևավորում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հիշատակի օրերին նվիրված թվով 5 միջոցառում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գիտելիքի, գրի և դպրության օր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ուսուցչի օր /հոկտեմբերի 5/</t>
  </si>
  <si>
    <t xml:space="preserve"> մշակութային միջոցառումների կազմակերպման ծառայություններ/ Նոր Նորքի հիմնադրման օր</t>
  </si>
  <si>
    <t xml:space="preserve"> մշակութային միջոցառումների կազմակերպման ծառայություններ/ ամանորյա հյուրասիրություն</t>
  </si>
  <si>
    <t xml:space="preserve">կազմ, լամինացիայի թաղանթ, A4 ձևաչափի</t>
  </si>
  <si>
    <t xml:space="preserve"> ֆլեշ հիշողություններ</t>
  </si>
  <si>
    <t xml:space="preserve">համակարգչային մկնիկներ</t>
  </si>
  <si>
    <t xml:space="preserve"> կպչուն ժապավեններ/ սկոչ</t>
  </si>
  <si>
    <t xml:space="preserve"> անձեռոցիկներ/ խոնավ</t>
  </si>
  <si>
    <t xml:space="preserve"> մաքրող կտորներ</t>
  </si>
  <si>
    <t xml:space="preserve"> սպորտային միջոցառումների կազմակերպման ծառայություններ/ ՀՀ անկախության 30-րդ տարեդարձին նվիրված դպրոցականների 30-րդ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ՀՀ հանրակրթական դպրոցների սովորողների հանրապետական 6-րդ ուսումնամարզական խաղեր</t>
  </si>
  <si>
    <t xml:space="preserve"> սպորտային միջոցառումների կազմակերպման ծառայություններ/ «Վազք-Լազերային հրաձգություն» (Laser Run) դպրոցականների առաջնություն</t>
  </si>
  <si>
    <t xml:space="preserve"> սպորտային միջոցառումների կազմակերպման ծառայություններ/ «Լավագույն մարզական նախադպրոցական հաստատություն»</t>
  </si>
  <si>
    <t xml:space="preserve"> սպորտային միջոցառումների կազմակերպման ծառայություններ/ «Լավագույն մարզական ընտանիք»</t>
  </si>
  <si>
    <t xml:space="preserve"> սպորտային միջոցառումների կազմակերպման ծառայություններ/ «Առողջ սերունդ պաշտպանված հայրենիք համաքաղաքային բակային ավանդական առաջնություն»</t>
  </si>
  <si>
    <t xml:space="preserve"> սպորտային միջոցառումների կազմակերպման ծառայություններ/ 2021թ. անցկացվող նախազորակոչային և զորակոչային տարիքի երիտասարդության հանրապետական ռազմամարզական խաղեր</t>
  </si>
  <si>
    <t xml:space="preserve"> սպորտային միջոցառումների կազմակերպման ծառայություններ/ «Նոր Նորք վարչական շրջանի 10 լավագույն մարզիկներ» ամենամյա մրցանակաբաշխություն</t>
  </si>
  <si>
    <t xml:space="preserve">Երևան քաղաքի 2021 թվականի բյուջեի միջոցներով նախատեսվող Նորք-Մարաշ վարչական շրջանի</t>
  </si>
  <si>
    <t xml:space="preserve">նախագծերի պատրաստում, ծախսերի գնահատում/ ոռոգման ցանց</t>
  </si>
  <si>
    <t xml:space="preserve">նախագծերի պատրաստում, ծախսերի գնահատում/ պարիսպի վերանորոգում</t>
  </si>
  <si>
    <t xml:space="preserve"> սալահատակման և ասֆալտապատման աշխատանքներ/ ասֆալտ-բետոնյա ծածկի վերանորոգում և պահպանում</t>
  </si>
  <si>
    <t xml:space="preserve"> ընդհանուր շինարարական աշխատանքներ/ Հովսեփյան փող., Ա. Արմենակյան և Նորքի 2-րդ նրբ. հատող հատվածի բազալտե եզրաքար</t>
  </si>
  <si>
    <t xml:space="preserve"> ընդհանուր շինարարական աշխատանքներ/ Ա.Արմենակյան փողոցից Նաիրի հյուրանոց տանող ճանապ. բազալտե եզրաք.</t>
  </si>
  <si>
    <t xml:space="preserve"> ընդհանուր շինարարական աշխատանքներ/ Սերո Խանզադյան փողոցի բազալտ եզրաքար</t>
  </si>
  <si>
    <t xml:space="preserve"> տեխնիկական հսկողության ծառայություններ/ Հովսեփյան փող., Ա. Արմենակյան և Նորքի 2-րդ նրբ. հատող հատվածի բազալտե եզրաքար</t>
  </si>
  <si>
    <t xml:space="preserve"> տեխնիկական հսկողության ծառայություններ/ Ա.Արմենակյան փողոցից Նաիրի հյուրանոց տանող ճանապ. բազալտե եզրաք.</t>
  </si>
  <si>
    <t xml:space="preserve"> տեխնիկական հսկողության ծառայություններ/ Սերո Խանզադյան փողոցի բազալտ եզրաքար</t>
  </si>
  <si>
    <t xml:space="preserve"> վնասատուների դեմ պայքարի ծառայություններ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Շախմատի Երևան քաղաքի 2020թ. թիմային առաջնություն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իքի երիտասարդների  2020թ, հանրապետական ռազմամարզական խաղեր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Ըմբշամարտի հուշամրցաշար կազմակերպում</t>
  </si>
  <si>
    <t xml:space="preserve"> սպորտային միջոցառումների կազմակերպման ծառայություններ/ Սպորտային բաց առաջնությունների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Բարեկենդանի տոնակատարություն</t>
  </si>
  <si>
    <t xml:space="preserve"> մշակութային միջոցառումների կազմակերպման ծառայություններ/ "Կանանց տոն-Մարտի 8" տոնակատարություն</t>
  </si>
  <si>
    <t xml:space="preserve"> մշակութային միջոցառումների կազմակերպման ծառայություններ/ Սբ. Զատկի տոնակատարություն</t>
  </si>
  <si>
    <t xml:space="preserve"> մշակութային միջոցառումների կազմակերպման ծառայություններ/ Եղեռնի 106-րդ  տարելիցին նվիրված միջոցառումներ</t>
  </si>
  <si>
    <t xml:space="preserve"> մշակութային միջոցառումների կազմակերպման ծառայություններ/ "Հաղթանակի և խաղաղության տոն - Մայիսի 9" տոնակատարություն</t>
  </si>
  <si>
    <t xml:space="preserve"> մշակութային միջոցառումների կազմակերպման ծառայություններ/ Համբարձման  տոնակատարություն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առաջին հանրապետություն տոն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"Ցտեսություն  մանկապարտեզ" տոնակատարություն</t>
  </si>
  <si>
    <t xml:space="preserve"> մշակութային միջոցառումների կազմակերպման ծառայություններ/ ՀՀ  Պետական  խորհրդանիշների  և  Սահմանադրության  օր</t>
  </si>
  <si>
    <t xml:space="preserve"> մշակութային միջոցառումների կազմակերպման ծառայություններ/ "ՈՒրախ  ամառ,  երջանիկ  մանկություն" Երևանյան  ամառ</t>
  </si>
  <si>
    <t xml:space="preserve"> մշակութային միջոցառումների կազմակերպման ծառայություններ/ Բակային  ճամբարների  կազմակերպում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ՀՀ Անկախության տոն</t>
  </si>
  <si>
    <t xml:space="preserve"> մշակութային միջոցառումների կազմակերպման ծառայություններ/ Նոր  Մարաշի   վերածնության  օր</t>
  </si>
  <si>
    <t xml:space="preserve"> մշակութային միջոցառումների կազմակերպման ծառայություններ/ Թարգմանչաց  տոն</t>
  </si>
  <si>
    <t xml:space="preserve"> մշակութային միջոցառումների կազմակերպման ծառայություններ/ Ամանորյա տոնակատարություններ</t>
  </si>
  <si>
    <t xml:space="preserve"> մշակութային միջոցառումների կազմակերպման ծառայություններ/ Ապրիլի 7 "Մայրության և գեղեցկության տոն/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 կարիչի մետաղալարե կապեր/ 26մմ/6մմ</t>
  </si>
  <si>
    <t xml:space="preserve">նամակի ծրար, A5 ձևաչափի/ 30199290/</t>
  </si>
  <si>
    <t xml:space="preserve">ծրար` A4  անկյունային կափույրով/ 30199290 /ծրար/</t>
  </si>
  <si>
    <t xml:space="preserve">թուղթ նշումների համար, սոսնձվածքով/ 76x76մմ/</t>
  </si>
  <si>
    <t xml:space="preserve">թուղթ նշումների համար, սոսնձվածքով/ 76x101մմ</t>
  </si>
  <si>
    <t xml:space="preserve"> թուղթ նշումների, տրցակներով/ 90x90մմ</t>
  </si>
  <si>
    <t xml:space="preserve"> ամրակ/ միջին 30մմ</t>
  </si>
  <si>
    <t xml:space="preserve"> պոլիէթիլենային պարկ, աղբի համար/ 40x50</t>
  </si>
  <si>
    <t xml:space="preserve"> պոլիէթիլենային պարկ, աղբի համար/ մեծ/</t>
  </si>
  <si>
    <t xml:space="preserve"> ախտահանիչ նյութեր/ 24451141 CPVկոդ/</t>
  </si>
  <si>
    <t xml:space="preserve">լամպ` լյումինեսցենտային, 36 Վտ, 220 Վ/ 60սմ/</t>
  </si>
  <si>
    <t xml:space="preserve">լամպ` լյումինեսցենտային, 36 Վտ, 220 Վ/ 120ամ/</t>
  </si>
  <si>
    <t xml:space="preserve">լուսամփոփ` լյումինեսցենտային լամպերով, 2x36 Վտ/ լամպ 1200մմ երկարության</t>
  </si>
  <si>
    <t xml:space="preserve">լուսամփոփ` լյումինեսցենտային լամպերով, 2x36 Վտ/ լամպ 600մմ երկարության</t>
  </si>
  <si>
    <t xml:space="preserve">դույլ պլաստմասե/ 5լ/</t>
  </si>
  <si>
    <t xml:space="preserve">դույլ պլաստմասե/ 7լ/</t>
  </si>
  <si>
    <t xml:space="preserve">դույլ պլաստմասե/ 12լ/</t>
  </si>
  <si>
    <t xml:space="preserve"> օդորակիչ/ 35-45քմ/</t>
  </si>
  <si>
    <t xml:space="preserve">տպագրական ծառայություններ/ 22451240 CPV/ բլանկների տպագրության աշխատանքներ</t>
  </si>
  <si>
    <t xml:space="preserve">տպագրական ծառայություններ/ 22311100 CPV/ բացիկներ</t>
  </si>
  <si>
    <t xml:space="preserve">տպագրական ծառայություններ/ 22451190 CPV/ շնորհակալագրեր և պատվոգրեր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 շարժիչներով փոխադրամիջոցների ապահովագրման ծառայություններ/ Նիսսան Տեանա</t>
  </si>
  <si>
    <t xml:space="preserve"> շարժիչներով փոխադրամիջոցների ապահովագրման ծառայություններ/ Շեվրոլե ՆԻՎԱ «ՎԱԶ-2123»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/ ՀԾ</t>
  </si>
  <si>
    <t xml:space="preserve"> շահագրգիռ անձանց ներկայացուցման ծառայություններ</t>
  </si>
  <si>
    <t xml:space="preserve"> հակահրդեհային ծառայություններ</t>
  </si>
  <si>
    <t xml:space="preserve">Երևան քաղաքի 2021 թվականի բյուջեի միջոցներով նախատեսվող Նուբարաշեն վարչական շրջանի</t>
  </si>
  <si>
    <t xml:space="preserve"> սալիկների տեղադրման աշխատանքներ</t>
  </si>
  <si>
    <t xml:space="preserve"> հղկող սկավառակներ</t>
  </si>
  <si>
    <t xml:space="preserve">պրոֆնաստիլ</t>
  </si>
  <si>
    <t xml:space="preserve">տախտակ, փայտյա</t>
  </si>
  <si>
    <t xml:space="preserve"> մետաղալարեր</t>
  </si>
  <si>
    <t xml:space="preserve"> մարզական օբյեկտների շինարարական աշխատանքներ/ /ֆուտբոլի ֆաշտ/</t>
  </si>
  <si>
    <t xml:space="preserve">այլ շենքերի, շինությունների հիմնանորոգում/ /խաղահրապարակ/</t>
  </si>
  <si>
    <t xml:space="preserve"> տաղավարների կառուցման աշխատանքներ </t>
  </si>
  <si>
    <t xml:space="preserve"> ընդհանուր շինարարական աշխատանքներ/ Նուբարաշեն 11 փողոցին հարակից այգի/</t>
  </si>
  <si>
    <t xml:space="preserve">ՓՆՄ</t>
  </si>
  <si>
    <t xml:space="preserve">09311100</t>
  </si>
  <si>
    <t xml:space="preserve"> էլեկտրականություն</t>
  </si>
  <si>
    <t xml:space="preserve"> օճառ, ձեռքի</t>
  </si>
  <si>
    <t xml:space="preserve"> սանիտարական տեխնիկայում կիրառվող ծորակներ, փականներ</t>
  </si>
  <si>
    <t xml:space="preserve">հա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Նիսան Սենտրա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բաժին 02, խումբ 0, դաս 0, Պաշտպանություն</t>
  </si>
  <si>
    <t xml:space="preserve"> վերաներկման աշխատանքներ</t>
  </si>
  <si>
    <t xml:space="preserve"> վճարների հավաքման ծառայություններ</t>
  </si>
  <si>
    <t xml:space="preserve">բաժին 10, խումբ 9, դաս 1, Սոցիալական պաշտպանություն (այլ դասերին չպատկանող)</t>
  </si>
  <si>
    <t xml:space="preserve"> բժշկական ապահովագրության ծառայություններ</t>
  </si>
  <si>
    <t xml:space="preserve">Երևան քաղաքի 2021 թվականի բյուջեի միջոցներով նախատեսվող Շենգավիթ վարչական շրջանի</t>
  </si>
  <si>
    <t xml:space="preserve"> քաղած ծաղիկներ/ խառը</t>
  </si>
  <si>
    <t xml:space="preserve"> ծաղկային կոմպոզիցիաներ/ ծաղկեպսակներ</t>
  </si>
  <si>
    <t xml:space="preserve"> ծաղկային կոմպոզիցիաներ/ հավաքածու</t>
  </si>
  <si>
    <t xml:space="preserve"> սկաներներ/ բազմզֆունկ.</t>
  </si>
  <si>
    <t xml:space="preserve"> սկաներներ</t>
  </si>
  <si>
    <t xml:space="preserve"> բազկաթոռներ</t>
  </si>
  <si>
    <t xml:space="preserve"> տեխնիկական հսկողության ծառայություններ/ վարչական շենքի գլխավոր մուտքի կազ. և վերանորոգ,</t>
  </si>
  <si>
    <t xml:space="preserve">փորձաքննության ծառայություններ/ Բակեր</t>
  </si>
  <si>
    <t xml:space="preserve">փորձաքննության ծառայություններ/ Գեղավեստ. լուսավոր.</t>
  </si>
  <si>
    <t xml:space="preserve">փորձաքննության ծառայություններ/ պատշգամբներ</t>
  </si>
  <si>
    <t xml:space="preserve">փորձաքննության ծառայություններ/ Նոր Խարբերդ թաղամասի գազատարի</t>
  </si>
  <si>
    <t xml:space="preserve">փորձաքննության ծառայություններ/ Արարատյան փող 62/1 բակի</t>
  </si>
  <si>
    <t xml:space="preserve"> պլանի նախագծում (համակարգեր և ինտեգրացիա)/ /Արշակունյանց 48-56</t>
  </si>
  <si>
    <t xml:space="preserve"> պլանի նախագծում (համակարգեր և ինտեգրացիա)/ Արշակույանց 44/1</t>
  </si>
  <si>
    <t xml:space="preserve"> պլանի նախագծում (համակարգեր և ինտեգրացիա)/ Թադևոսյան 16</t>
  </si>
  <si>
    <t xml:space="preserve"> պլանի նախագծում (համակարգեր և ինտեգրացիա)/ /Թադևոսյան 15-17</t>
  </si>
  <si>
    <t xml:space="preserve"> պլանի նախագծում (համակարգեր և ինտեգրացիա)/ /Արարատյան 7</t>
  </si>
  <si>
    <t xml:space="preserve"> պլանի նախագծում (համակարգեր և ինտեգրացիա)/ /Աէրացիա 6</t>
  </si>
  <si>
    <t xml:space="preserve"> պլանի նախագծում (համակարգեր և ինտեգրացիա)/ /Արտաշիսյան 50</t>
  </si>
  <si>
    <t xml:space="preserve"> պլանի նախագծում (համակարգեր և ինտեգրացիա)/ /Բագրատույանց 39</t>
  </si>
  <si>
    <t xml:space="preserve"> պլանի նախագծում (համակարգեր և ինտեգրացիա)/ /Բագրատույանց 53</t>
  </si>
  <si>
    <t xml:space="preserve"> պլանի նախագծում (համակարգեր և ինտեգրացիա)/ /Գ. Նժդեհի 21</t>
  </si>
  <si>
    <t xml:space="preserve"> պլանի նախագծում (համակարգեր և ինտեգրացիա)/ /Մանթաշյան 28</t>
  </si>
  <si>
    <t xml:space="preserve"> պլանի նախագծում (համակարգեր և ինտեգրացիա)/ /Տարոնցու 22</t>
  </si>
  <si>
    <t xml:space="preserve"> պլանի նախագծում (համակարգեր և ինտեգրացիա)/ /Տարոնցու 12-14</t>
  </si>
  <si>
    <t xml:space="preserve"> պլանի նախագծում (համակարգեր և ինտեգրացիա)/ /Շարուրի 5/5</t>
  </si>
  <si>
    <t xml:space="preserve"> պլանի նախագծում (համակարգեր և ինտեգրացիա)/ /Արշակունյանց 48,48/1. 50/1</t>
  </si>
  <si>
    <t xml:space="preserve"> պլանի նախագծում (համակարգեր և ինտեգրացիա)/ /Գեղարվետական լուսավ.</t>
  </si>
  <si>
    <t xml:space="preserve"> պլանի նախագծում (համակարգեր և ինտեգրացիա)/ /Չեխովի 14 բն. 10.12</t>
  </si>
  <si>
    <t xml:space="preserve"> պլանի նախագծում (համակարգեր և ինտեգրացիա)/ Չեխովի 18. բն. 22</t>
  </si>
  <si>
    <t xml:space="preserve"> պլանի նախագծում (համակարգեր և ինտեգրացիա)/ Բագրատունյ. 11. բն 29, 32</t>
  </si>
  <si>
    <t xml:space="preserve"> պլանի նախագծում (համակարգեր և ինտեգրացիա)/ /Բագրատ. 11ա բն. 40</t>
  </si>
  <si>
    <t xml:space="preserve"> պլանի նախագծում (համակարգեր և ինտեգրացիա)/ /Գ. Նժդեհի 15, 4 հատ</t>
  </si>
  <si>
    <t xml:space="preserve"> պլանի նախագծում (համակարգեր և ինտեգրացիա)/ Արարատյան 66, բն. 21</t>
  </si>
  <si>
    <t xml:space="preserve"> պլանի նախագծում (համակարգեր և ինտեգրացիա)/ /Արշակունյանց 36ա, բն 53</t>
  </si>
  <si>
    <t xml:space="preserve"> պլանի նախագծում (համակարգեր և ինտեգրացիա)/ /Արշակունյանց 50, բն. 46</t>
  </si>
  <si>
    <t xml:space="preserve"> պլանի նախագծում (համակարգեր և ինտեգրացիա)/ /Արտաշիսյան 44/5, բն. 30</t>
  </si>
  <si>
    <t xml:space="preserve"> պլանի նախագծում (համակարգեր և ինտեգրացիա)/ /Բագրատունյանց 29. բն. 10</t>
  </si>
  <si>
    <t xml:space="preserve"> պլանի նախագծում (համակարգեր և ինտեգրացիա)/ /Գ. Նժդեհի 18բն. 7 հատ</t>
  </si>
  <si>
    <t xml:space="preserve"> պլանի նախագծում (համակարգեր և ինտեգրացիա)/ /Գ. Հժդեհի 28/2 բն 8, 12</t>
  </si>
  <si>
    <t xml:space="preserve"> պլանի նախագծում (համակարգեր և ինտեգրացիա)/ /Գ. Նժդեհի 9 բն. 16</t>
  </si>
  <si>
    <t xml:space="preserve"> պլանի նախագծում (համակարգեր և ինտեգրացիա)/ /Եղբայրության 16, բն. 9, 11</t>
  </si>
  <si>
    <t xml:space="preserve"> պլանի նախագծում (համակարգեր և ինտեգրացիա)/ /Եղբայրության 24, բն. 20</t>
  </si>
  <si>
    <t xml:space="preserve"> պլանի նախագծում (համակարգեր և ինտեգրացիա)/ /Մայիսի 9-ի 11 բն. 19</t>
  </si>
  <si>
    <t xml:space="preserve"> պլանի նախագծում (համակարգեր և ինտեգրացիա)/ /Մայիսի 9-ի 10, բն. 8.9</t>
  </si>
  <si>
    <t xml:space="preserve"> պլանի նախագծում (համակարգեր և ինտեգրացիա)/ /Մայիսի 9-ի 11 ա, բն 6, 39</t>
  </si>
  <si>
    <t xml:space="preserve"> պլանի նախագծում (համակարգեր և ինտեգրացիա)/ /Մայիսի 9-ի 12բն. 10, 20</t>
  </si>
  <si>
    <t xml:space="preserve"> պլանի նախագծում (համակարգեր և ինտեգրացիա)/ /Մայիսի 9-ի 15 բն. 31</t>
  </si>
  <si>
    <t xml:space="preserve"> պլանի նախագծում (համակարգեր և ինտեգրացիա)/ /Մայիսի 9-, բն. 3,4, 8,23</t>
  </si>
  <si>
    <t xml:space="preserve"> պլանի նախագծում (համակարգեր և ինտեգրացիա)/ /Մայիսի 9-ի 8 1 հատ</t>
  </si>
  <si>
    <t xml:space="preserve"> պլանի նախագծում (համակարգեր և ինտեգրացիա)/ /Մանանդյան 25 բն. 9</t>
  </si>
  <si>
    <t xml:space="preserve"> պլանի նախագծում (համակարգեր և ինտեգրացիա)/ /Շարուրի 20, բն. 43</t>
  </si>
  <si>
    <t xml:space="preserve"> պլանի նախագծում (համակարգեր և ինտեգրացիա)/ /Շարուրի 7 բն 18</t>
  </si>
  <si>
    <t xml:space="preserve"> պլանի նախագծում (համակարգեր և ինտեգրացիա)/ /Շարուրի 7 բն. 18</t>
  </si>
  <si>
    <t xml:space="preserve"> պլանի նախագծում (համակարգեր և ինտեգրացիա)/ Շարուրի 8 բն 43</t>
  </si>
  <si>
    <t xml:space="preserve"> պլանի նախագծում (համակարգեր և ինտեգրացիա)/ Չեխովի 15, բն 23</t>
  </si>
  <si>
    <t xml:space="preserve"> պլանի նախագծում (համակարգեր և ինտեգրացիա)/ /Չեխովի 23 բն 31, 32</t>
  </si>
  <si>
    <t xml:space="preserve"> պլանի նախագծում (համակարգեր և ինտեգրացիա)/ /Չեխովի 25, բն 35, 60, 65</t>
  </si>
  <si>
    <t xml:space="preserve"> պլանի նախագծում (համակարգեր և ինտեգրացիա)/ Արտաշիսյան 37, բն 62</t>
  </si>
  <si>
    <t xml:space="preserve"> պլանի նախագծում (համակարգեր և ինտեգրացիա)/ Արտաշիսյան 60</t>
  </si>
  <si>
    <t xml:space="preserve"> պլանի նախագծում (համակարգեր և ինտեգրացիա)/ Ս. Զորավարի 42շ բն. 8</t>
  </si>
  <si>
    <t xml:space="preserve"> պլանի նախագծում (համակարգեր և ինտեգրացիա)/ Շարիուրի 2, բն 6</t>
  </si>
  <si>
    <t xml:space="preserve"> պլանի նախագծում (համակարգեր և ինտեգրացիա)/ Շիրակի 2 բն. 6հատ</t>
  </si>
  <si>
    <t xml:space="preserve"> պլանի նախագծում (համակարգեր և ինտեգրացիա)/ Շիրակի 8 բն 4 հատ</t>
  </si>
  <si>
    <t xml:space="preserve"> պլանի նախագծում (համակարգեր և ինտեգրացիա)/ Շիրակի 10, բն 4 հատ</t>
  </si>
  <si>
    <t xml:space="preserve"> պլանի նախագծում (համակարգեր և ինտեգրացիա)/ Շիրակի 14 բն. 23</t>
  </si>
  <si>
    <t xml:space="preserve"> պլանի նախագծում (համակարգեր և ինտեգրացիա)/ Շիրակի 2-իդ նրբ. բն. 22</t>
  </si>
  <si>
    <t xml:space="preserve"> պլանի նախագծում (համակարգեր և ինտեգրացիա)/ Շիրակի 2-րդ նրբ. բն. 23</t>
  </si>
  <si>
    <t xml:space="preserve"> պլանի նախագծում (համակարգեր և ինտեգրացիա)/ Արշակունյանց 47</t>
  </si>
  <si>
    <t xml:space="preserve"> պլանի նախագծում (համակարգեր և ինտեգրացիա)/ Գ. Նժդեհի փողոցի հիմնանորոգում</t>
  </si>
  <si>
    <t xml:space="preserve"> պլանի նախագծում (համակարգեր և ինտեգրացիա)/ Նոր Խարբերդ թաղ. ջրագծերի կառուցում</t>
  </si>
  <si>
    <t xml:space="preserve"> պլանի նախագծում (համակարգեր և ինտեգրացիա)/ Նոր խարբերդ թաղամասի գազատարի կառուցում</t>
  </si>
  <si>
    <t xml:space="preserve"> պլանի նախագծում (համակարգեր և ինտեգրացիա)/ փորձաքննություն բակեր</t>
  </si>
  <si>
    <t xml:space="preserve"> պլանի նախագծում (համակարգեր և ինտեգրացիա)/ փորձաքննություն գեղավեստ. լուսավրություն</t>
  </si>
  <si>
    <t xml:space="preserve"> պլանի նախագծում (համակարգեր և ինտեգրացիա)/ փորձաքննություն պատշգամբներ</t>
  </si>
  <si>
    <t xml:space="preserve"> պլանի նախագծում (համակարգեր և ինտեգրացիա)/ փորձաքննություն Գ. Նժդեհի փողոցի հիմանորոգում</t>
  </si>
  <si>
    <t xml:space="preserve"> պլանի նախագծում (համակարգեր և ինտեգրացիա)/ փորձաքննություն Նոր Խարբերտ թաղամ. խմելու ջրի</t>
  </si>
  <si>
    <t xml:space="preserve"> պլանի նախագծում (համակարգեր և ինտեգրացիա)/ Նոր Խարբերդ թաղ. գազատարի կառուցում</t>
  </si>
  <si>
    <t xml:space="preserve"> պլանի նախագծում (համակարգեր և ինտեգրացիա)/ Կոմիտասի անվան այգում խաղահ.</t>
  </si>
  <si>
    <t xml:space="preserve"> պլանի նախագծում (համակարգեր և ինտեգրացիա)/ փորձաքննություն, Կարմիր բլուրի թանգար.</t>
  </si>
  <si>
    <t xml:space="preserve"> պլանի նախագծում (համակարգեր և ինտեգրացիա)/ փորձաքննություն, Կոմիտասի անվցան զբոս.</t>
  </si>
  <si>
    <t xml:space="preserve"> պլանի նախագծում (համակարգեր և ինտեգրացիա)/ կարմիր բլուր արգելոց թանգարանի, փորձաքննություն</t>
  </si>
  <si>
    <t xml:space="preserve"> պլանի նախագծում (համակարգեր և ինտեգրացիա)/ Արշակունյանց 48, 56 նախագիծ</t>
  </si>
  <si>
    <t xml:space="preserve"> պլանի նախագծում (համակարգեր և ինտեգրացիա)/ Արշակունյանց 48-56 փորձաքննություն</t>
  </si>
  <si>
    <t xml:space="preserve"> փողոցների հիմնային աշխատանքներ</t>
  </si>
  <si>
    <t xml:space="preserve"> վերելակների մասեր/ դռան փոխանցման տուփ</t>
  </si>
  <si>
    <t xml:space="preserve"> վերելակների մասեր/ տանող անիվ</t>
  </si>
  <si>
    <t xml:space="preserve"> վերելակների մասեր/ ներդիր ռետինե</t>
  </si>
  <si>
    <t xml:space="preserve"> վերելակների մասեր/ ներդիր</t>
  </si>
  <si>
    <t xml:space="preserve"> վերելակների մասեր/ փոխանցման տուփ</t>
  </si>
  <si>
    <t xml:space="preserve"> վերելակների մասեր/ հակակշռի զսպանակ</t>
  </si>
  <si>
    <t xml:space="preserve"> վերելակների մասեր/ արագության սահմանաչափ</t>
  </si>
  <si>
    <t xml:space="preserve"> վերելակների մասեր/ ճոպան</t>
  </si>
  <si>
    <t xml:space="preserve">բաժին 06, խումբ 4, դաս 1, 1. Շենքերի գեղարվեստական լուսավորում</t>
  </si>
  <si>
    <t xml:space="preserve"> արտաքին լուսավորության սարքերի տեղադրում</t>
  </si>
  <si>
    <t xml:space="preserve">թիթեղ` մետաղական, 2 մմ/ ծալկաթիթեղ</t>
  </si>
  <si>
    <t xml:space="preserve">թիթեղ` մետաղական, 2 մմ/ ցինկապատ</t>
  </si>
  <si>
    <t xml:space="preserve">այլ շենքերի, շինությունների հիմնանորոգում/ Արտաշիսյան 54</t>
  </si>
  <si>
    <t xml:space="preserve">այլ շենքերի, շինությունների հիմնանորոգում/ Նոր Խարբերդ</t>
  </si>
  <si>
    <t xml:space="preserve"> տեխնիկական հսկողության ծառայություններ/ Արտաշիսյան 54</t>
  </si>
  <si>
    <t xml:space="preserve"> տեխնիկական հսկողության ծառայություններ/ նոր Խարբերդ</t>
  </si>
  <si>
    <t xml:space="preserve"> սպորտային միջոցառումների կազմակերպման ծառայություններ/ ՀՀ անկախության 30-րդ տարեդարձին նվիրված 30-րդ մարզական խաղեր</t>
  </si>
  <si>
    <t xml:space="preserve"> սպորտային միջոցառումների կազմակերպման ծառայություններ/ Նախազորակոչային և զորակոչային տարիքի երիտասարդության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ՀՀ անկախության 30 ամյակին նվիրված Շենգավիթ վարչական շրջանի ֆուտզալի բաց առաաջնություն</t>
  </si>
  <si>
    <t xml:space="preserve"> սպորտային միջոցառումների կազմակերպման ծառայություններ/ Երևան քաղաքի և Արցախի հանրապետության հանրակրթական դպրոցների 1-3 և 4-7 դասարանցիների միջև</t>
  </si>
  <si>
    <t xml:space="preserve"> սպորտային միջոցառումների կազմակերպման ծառայություններ/ 1-6 դասարանց.</t>
  </si>
  <si>
    <t xml:space="preserve"> սպորտային միջոցառումների կազմակերպման ծառայություններ/ առողջ մարմնում առողջ հոգի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նորակոչիկների նվիրված</t>
  </si>
  <si>
    <t xml:space="preserve"> մշակութային միջոցառումների կազմակերպման ծառայություններ/ գիրք նվիրելու օր</t>
  </si>
  <si>
    <t xml:space="preserve"> մշակութային միջոցառումների կազմակերպման ծառայություններ/ գարնանամուտ</t>
  </si>
  <si>
    <t xml:space="preserve"> մշակութային միջոցառումների կազմակերպման ծառայություններ/ Բուն բարեկենդան</t>
  </si>
  <si>
    <t xml:space="preserve"> մշակութային միջոցառումների կազմակերպման ծառայություններ/ պոեզիայի միջազգային օր</t>
  </si>
  <si>
    <t xml:space="preserve"> մշակութային միջոցառումների կազմակերպման ծառայություններ/ թատրոնի միջազգային օր</t>
  </si>
  <si>
    <t xml:space="preserve"> մշակութային միջոցառումների կազմակերպման ծառայություններ/ ծաղկազարդի օ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Զոհված ազատամարտիկների հիշատակի օր</t>
  </si>
  <si>
    <t xml:space="preserve"> մշակութային միջոցառումների կազմակերպման ծառայություններ/ պարի միջազգային օր</t>
  </si>
  <si>
    <t xml:space="preserve"> մշակութային միջոցառումների կազմակերպման ծառայություններ/ ջազի միջազգային օր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երեխաների իրավութնքների պաշտպանության տոն</t>
  </si>
  <si>
    <t xml:space="preserve"> մշակութային միջոցառումների կազմակերպման ծառայություններ/ երեևանյան ամառ</t>
  </si>
  <si>
    <t xml:space="preserve"> մշակութային միջոցառումների կազմակերպման ծառայություններ/ վարդավառի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 գրի և դպրության տոն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զոհված ազատամարտիկների միջոցառում Արցախում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վարչական շրջանի ամաորյա տոնական միջոցառում</t>
  </si>
  <si>
    <t xml:space="preserve"> մշակութային միջոցառումների կազմակերպման ծառայություններ/ Ամանորյա և Ծննդյան տոների համերգային ծրագիր</t>
  </si>
  <si>
    <t xml:space="preserve"> մշակութային միջոցառումների կազմակերպման ծառայություններ/ զոհված ազատամարտ. հիշատակի օր</t>
  </si>
  <si>
    <t xml:space="preserve"> մշակութային միջոցառումների կազմակերպման ծառայություններ/ զորակոչի միջացառում</t>
  </si>
  <si>
    <t xml:space="preserve"> մատիտ, գրաֆիտե միջուկով, հասարակ</t>
  </si>
  <si>
    <t xml:space="preserve">բաժին 01, խումբ 0, դաս 0, Ընդհանուր բնույթի հանրային ծառայություն</t>
  </si>
  <si>
    <t xml:space="preserve"> մատիտ, գրաֆիտե, տեղադրվող միջուկով</t>
  </si>
  <si>
    <t xml:space="preserve"> էջաբաժանիչ/ /գունավոր</t>
  </si>
  <si>
    <t xml:space="preserve"> ժողովների պլանավորման բլոկնոտներ/ կոշտ կազմով</t>
  </si>
  <si>
    <t xml:space="preserve"> թղթի ամրակներ/ փոքր</t>
  </si>
  <si>
    <t xml:space="preserve"> թղթի ամրակներ/ մեծ</t>
  </si>
  <si>
    <t xml:space="preserve">թղթապանակ, թելով, թղթյա/ կաշվե զինանշան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 տառատեսակներով քարթրիջներ տպիչների համար/ /3</t>
  </si>
  <si>
    <t xml:space="preserve"> տառատեսակներով քարթրիջներ տպիչների համար/ /4</t>
  </si>
  <si>
    <t xml:space="preserve"> տառատեսակներով քարթրիջներ տպիչների համար/ /5</t>
  </si>
  <si>
    <t xml:space="preserve">հատուկ հանդերձանք և պարագաներ</t>
  </si>
  <si>
    <t xml:space="preserve"> դարակներ/ ցանցե</t>
  </si>
  <si>
    <t xml:space="preserve">քանոն</t>
  </si>
  <si>
    <t xml:space="preserve"> լոկոմոտիվների կամ շարժակազմի անիվների սռնիներ, անվադողեր և այլ մասեր</t>
  </si>
  <si>
    <t xml:space="preserve"> ձեռնոցներ/ ռետինե</t>
  </si>
  <si>
    <t xml:space="preserve"> սանտիմետրային ժապավեններ/ մետաղական ռուլետկա</t>
  </si>
  <si>
    <t xml:space="preserve"> սանտիմետրային ժապավեններ/ լազերային</t>
  </si>
  <si>
    <t xml:space="preserve"> միջին լարման մալուխներ</t>
  </si>
  <si>
    <t xml:space="preserve"> ջահ</t>
  </si>
  <si>
    <t xml:space="preserve"> մեկուսիչ ժապավեն, օղակաձև</t>
  </si>
  <si>
    <t xml:space="preserve"> էլեկտրական պարգաներ և գործիքներ/ հարթաշուրթ</t>
  </si>
  <si>
    <t xml:space="preserve"> ավելներ/ /գոգաթիակով աղբը հավաքելու համար</t>
  </si>
  <si>
    <t xml:space="preserve"> մկրատներ/ /ծառերի</t>
  </si>
  <si>
    <t xml:space="preserve"> փոշու հավաքման կտորներ</t>
  </si>
  <si>
    <t xml:space="preserve"> ջրատաքացուցիչ, էլեկտրատաքացուցիչ, կենցաղային</t>
  </si>
  <si>
    <t xml:space="preserve"> լվացող նյութեր/ ամանների</t>
  </si>
  <si>
    <t xml:space="preserve"> լվացող նյութեր/ ապակի լվանալու</t>
  </si>
  <si>
    <t xml:space="preserve"> մաքրող նյութեր/ /ժավել</t>
  </si>
  <si>
    <t xml:space="preserve"> ըմպելու ջուր/ շշալցված</t>
  </si>
  <si>
    <t xml:space="preserve"> ջրային հոսքերի կարգավորման փականներ/ /սիֆոն կոմպլեկտ</t>
  </si>
  <si>
    <t xml:space="preserve"> փականների և ծորակների համակարգ` ջրի սպառման նկատմամբ հսկողություն իրականացման համար և փականների այլ համակցություններ</t>
  </si>
  <si>
    <t xml:space="preserve"> ջրի ծորակ, փական/ ծորակ</t>
  </si>
  <si>
    <t xml:space="preserve"> սանդուղք, մետաղյա</t>
  </si>
  <si>
    <t xml:space="preserve"> գոգաթիակներ</t>
  </si>
  <si>
    <t xml:space="preserve"> մուրճեր</t>
  </si>
  <si>
    <t xml:space="preserve"> դռան փականներ/ /փականի միջուկներ</t>
  </si>
  <si>
    <t xml:space="preserve"> բանալիներ</t>
  </si>
  <si>
    <t xml:space="preserve">տպագրական ծառայություններ/ բլանկ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տպագրական ծառայություններ/ /թղթապանակ դեկորատիվ սենդրիգոնե ստվարաթղթից</t>
  </si>
  <si>
    <t xml:space="preserve"> առնետների դեմ պայքարի ծառայություններ/ Դեռատիզացիա և դեզինսեկցիա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Հունդայի Սոնատա</t>
  </si>
  <si>
    <t xml:space="preserve"> համակարգչային սարքերի պահպանման և վերանորոգման ծառայություններ/ Սերվերների, Համակարգիչների, սկաներների, մոնիտորների և անխափան սնուցման սարքերի սպասարկում և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Պատճենահանող սարքերի լիցքավորում, վերանորոգում և սպասարկում</t>
  </si>
  <si>
    <t xml:space="preserve"> միկրոհամակարգիչների վերանորոգման ծառայություններ/ Տպիչների վերանորոգում և սպասարկում</t>
  </si>
  <si>
    <t xml:space="preserve">բաժին 02, խումբ 5, դաս 1, Պաշտպանություն (այլ դասերին չպատկանող)</t>
  </si>
  <si>
    <t xml:space="preserve"> միջոցառումների հետ կապված ծառայություններ/ /Զինապարտների հաշվառման, զորակոչի, զորահավաքի և վարժական հավաքների կազմակերպման աջակցությու</t>
  </si>
  <si>
    <t xml:space="preserve">բաժին 06, խումբ 6, դաս 1, Բնակարանային շինարարության և կոմունալ ծառայություններ (այլ դասերին չպատկանող)</t>
  </si>
  <si>
    <t xml:space="preserve"> դռների տեղադրում</t>
  </si>
  <si>
    <t xml:space="preserve"> փեղկերի տեղադրում/ պատուհանների</t>
  </si>
  <si>
    <t xml:space="preserve"> տեխնիկական հսկողության ծառայություններ/ դռներ</t>
  </si>
  <si>
    <t xml:space="preserve"> տեխնիկական հսկողության ծառայություններ/ պատուհաններ</t>
  </si>
  <si>
    <t xml:space="preserve">Երևան քաղաքի 2021 թվականի բյուջեի միջոցներով նախատեսվող Քանաքեռ-Զեյթուն վարչական շրջանի</t>
  </si>
  <si>
    <t xml:space="preserve"> հաշվառման գրքեր/ հանձնարարականների</t>
  </si>
  <si>
    <t xml:space="preserve"> թղթապանակներ/ կաշվե, զինանշանով</t>
  </si>
  <si>
    <t xml:space="preserve"> կարիչի մետաղալարե կապեր/ 24 և 26մմ</t>
  </si>
  <si>
    <t xml:space="preserve">թղթապանակ, կոշտ կազմով/ ռեգիստրատոր</t>
  </si>
  <si>
    <t xml:space="preserve"> արտադրական հատուկ հագուստ/ հավաքարարի</t>
  </si>
  <si>
    <t xml:space="preserve"> համակարգիչներին առնչվող սարքավորումներ/ ցանցային քարտ LAN CARD PCIEX</t>
  </si>
  <si>
    <t xml:space="preserve"> համակարգիչներին առնչվող սարքավորումներ/ ցանցային քարտ LAN CARD PCI</t>
  </si>
  <si>
    <t xml:space="preserve"> համակարգիչներին առնչվող սարքավորումներ/ հոսանքի լար</t>
  </si>
  <si>
    <t xml:space="preserve"> օպերատիվ հիշողություն (ram)  / RAM DDR 2</t>
  </si>
  <si>
    <t xml:space="preserve"> օպերատիվ հիշողություն (ram)  / RAM DDR 3</t>
  </si>
  <si>
    <t xml:space="preserve"> օպերատիվ հիշողություն (ram)  / RAM DDR 4</t>
  </si>
  <si>
    <t xml:space="preserve"> համակարգիչների պարագաներ/ պրոցեսորի հովացուցիչ</t>
  </si>
  <si>
    <t xml:space="preserve"> համակարգիչների պարագաներ/ դինամիկ</t>
  </si>
  <si>
    <t xml:space="preserve"> տառատեսակներով քարթրիջներ տպիչների համար/ Canon 703 կամ HP 12 A</t>
  </si>
  <si>
    <t xml:space="preserve"> տառատեսակներով քարթրիջներ տպիչների համար/ Canon 725 կամ HP 85  A</t>
  </si>
  <si>
    <t xml:space="preserve"> տառատեսակներով քարթրիջներ տպիչների համար/ Canon 712 կամ HP 35  A</t>
  </si>
  <si>
    <t xml:space="preserve"> տառատեսակներով քարթրիջներ տպիչների համար/ Canon 719 կամ HP 05 A</t>
  </si>
  <si>
    <t xml:space="preserve"> տառատեսակներով քարթրիջներ տպիչների համար/ HP Laserjet</t>
  </si>
  <si>
    <t xml:space="preserve"> լուսացիր 60x10</t>
  </si>
  <si>
    <t xml:space="preserve"> լամպերի դրոսելներ</t>
  </si>
  <si>
    <t xml:space="preserve">աթոռ` գրասենյակային, մետաղյա կարկասով/ բազկաթոռի անվակ</t>
  </si>
  <si>
    <t xml:space="preserve"> խոհանոցային սարքեր, տնային և կենցաղային իրեր և հանրային սննդի կազմակերպման նյութեր/ թեյնիկ էլեկտրական</t>
  </si>
  <si>
    <t xml:space="preserve"> լվացող նյութեր/ լամինատ մաքրելու</t>
  </si>
  <si>
    <t xml:space="preserve"> լվացող նյութեր/ դոմեստոս</t>
  </si>
  <si>
    <t xml:space="preserve"> լվացող նյութեր/ գորգերի մաքրիչ</t>
  </si>
  <si>
    <t xml:space="preserve"> լվացող նյութեր/ ժավել</t>
  </si>
  <si>
    <t xml:space="preserve"> սպասքի լվացման դետերգենտներ/ սպունգ</t>
  </si>
  <si>
    <t xml:space="preserve">կահույք մաքրելու լաթ/ սեղան մաքրելու</t>
  </si>
  <si>
    <t xml:space="preserve"> ծորակների մասեր/ միջուկ</t>
  </si>
  <si>
    <t xml:space="preserve"> ձողեր/ ապակի լվանալու</t>
  </si>
  <si>
    <t xml:space="preserve"> ծորակներ</t>
  </si>
  <si>
    <t xml:space="preserve"> լվացարաններ/ սիֆոն</t>
  </si>
  <si>
    <t xml:space="preserve"> սանհանգույցի նստատեղեր, ծածկեր, զուգարանակոնք և / բաչոկի մեխանիզմ</t>
  </si>
  <si>
    <t xml:space="preserve"> սեղմիչ աքցաններ/ հարթաշուրթ</t>
  </si>
  <si>
    <t xml:space="preserve"> զանազան կողպեքներ և փականներ/ փականի միջուկ</t>
  </si>
  <si>
    <t xml:space="preserve"> դռան փականներ/ ներդրովի</t>
  </si>
  <si>
    <t xml:space="preserve"> հեռուստացույցներ/ կախիչով</t>
  </si>
  <si>
    <t xml:space="preserve"> բազկաթոռներ/ շարժական</t>
  </si>
  <si>
    <t xml:space="preserve"> բազկաթոռ, շարժական, կաշվե</t>
  </si>
  <si>
    <t xml:space="preserve"> հորիզոնական շերտավարագույր</t>
  </si>
  <si>
    <t xml:space="preserve"> ջեռուցման սարքեր/ կաթսա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թղթապանակ</t>
  </si>
  <si>
    <t xml:space="preserve">տպագրական ծառայություններ/ բլանկ վարչական շրջանի</t>
  </si>
  <si>
    <t xml:space="preserve">տպագրական ծառայություններ/ բլանկ վարչական շրջանի ղեկավարի</t>
  </si>
  <si>
    <t xml:space="preserve"> շարժիչներով փոխադրամիջոցների ապահովագրման ծառայություններ/ Տոյոտա- Կորոլլա</t>
  </si>
  <si>
    <t xml:space="preserve"> ոչ բնակելի անշարժ գույքի վարձակալության կամ լիզինգի ծառայություններ</t>
  </si>
  <si>
    <t xml:space="preserve"> ծրագրային ապահովման սպասարկման ծառայություններ/ Հ/Ծ</t>
  </si>
  <si>
    <t xml:space="preserve"> ավտոմեքենաների վերանորոգման ծառայություններ/ Տոյոտա կարոլա</t>
  </si>
  <si>
    <t xml:space="preserve"> համակարգչային սարքերի պահպանման և վերանորոգման ծառայություններ/ տպիչներ</t>
  </si>
  <si>
    <t xml:space="preserve"> էլեկտրական սարքերի, սարքավորումների վերանորոգման և պահպանման ծառայություններ/ օդորակիչ</t>
  </si>
  <si>
    <t xml:space="preserve">շենքերի, շինությունների ընթացիկ նորոգման աշխատանքներ/ վարչական շենք</t>
  </si>
  <si>
    <t xml:space="preserve"> տեխնիկական հսկողության ծառայություններ/ վ/շենք</t>
  </si>
  <si>
    <t xml:space="preserve">հեղինակային հսկողության ծառայություններ/ վ/շենք</t>
  </si>
  <si>
    <t xml:space="preserve"> տեխնիկական հսկողության ծառայություններ/ ասֆալտ</t>
  </si>
  <si>
    <t xml:space="preserve"> ընդհանուր շինարարական աշխատանքներ/ եզրաքար</t>
  </si>
  <si>
    <t xml:space="preserve"> տեխնիկական հսկողության ծառայություններ/ եզրաքար</t>
  </si>
  <si>
    <t xml:space="preserve"> տեխնիկական հսկողության ծառայություններ/ հենապատ</t>
  </si>
  <si>
    <t xml:space="preserve"> ճանապարհների վերանորոգման աշխատանքներ/ մայրուղիներ</t>
  </si>
  <si>
    <t xml:space="preserve"> տեխնիկական հսկողության ծառայություններ/ մայրուղիներ</t>
  </si>
  <si>
    <t xml:space="preserve"> վերելակների մասեր/ ռելե ՌՊՈՒ-4</t>
  </si>
  <si>
    <t xml:space="preserve"> վերելակների մասեր/ կիսակցորդիչ մատիկներով</t>
  </si>
  <si>
    <t xml:space="preserve"> վերելակների մասեր/ գլխավոր էլեկտրաշարժիչ</t>
  </si>
  <si>
    <t xml:space="preserve"> վերելակների մասեր/ հակակշռի զսպանակի ձող</t>
  </si>
  <si>
    <t xml:space="preserve"> վերելակների մասեր/ հարկային դուռ</t>
  </si>
  <si>
    <t xml:space="preserve"> վերելակների մասեր/ հրամանի ապարատ</t>
  </si>
  <si>
    <t xml:space="preserve"> վերելակների մասեր/ ժամանակի ռելե</t>
  </si>
  <si>
    <t xml:space="preserve"> վերելակների մասեր/ կանչի ապարատ</t>
  </si>
  <si>
    <t xml:space="preserve"> վերելակների մասեր/ վերջնային անջատիչ</t>
  </si>
  <si>
    <t xml:space="preserve"> վերելակների մասեր/ արգելակման համակարգի կոճղակ</t>
  </si>
  <si>
    <t xml:space="preserve"> վերելակների մասեր/ առաձգակալ 311</t>
  </si>
  <si>
    <t xml:space="preserve"> վերելակների մասեր/ էլ. շարժիչի կափարիչ</t>
  </si>
  <si>
    <t xml:space="preserve"> վերելակների մասեր/ ճոպան-10,5մմ</t>
  </si>
  <si>
    <t xml:space="preserve"> վերելակների մասեր/ ուժային կոնտակտոր</t>
  </si>
  <si>
    <t xml:space="preserve"> վերելակների մասեր/ որսիչների համակարգ</t>
  </si>
  <si>
    <t xml:space="preserve"> տեխնիկական հսկողության ծառայություններ/ վերելակ</t>
  </si>
  <si>
    <t xml:space="preserve"> ընդհանուր շինարարական աշխատանքներ/ հրատապ</t>
  </si>
  <si>
    <t xml:space="preserve"> բեռնատարների վարձակալություն` վարորդի հետ միասին/ հրատապ ծառայություններ</t>
  </si>
  <si>
    <t xml:space="preserve"> տեխնիկական հսկողության ծառայություններ/ հրատապ</t>
  </si>
  <si>
    <t xml:space="preserve"> տանիքների վերանորոգման աշխատանքներ/ հարթ</t>
  </si>
  <si>
    <t xml:space="preserve"> տանիքների վերանորոգման աշխատանքներ/ թեք</t>
  </si>
  <si>
    <t xml:space="preserve">այլ շենքերի, շինությունների հիմնանորոգում/ բակեր</t>
  </si>
  <si>
    <t xml:space="preserve"> տեխնիկական հսկողության ծառայություններ/ բակեր</t>
  </si>
  <si>
    <t xml:space="preserve">հեղինակային հսկողության ծառայություններ/ Կ. Ուլնեցու 1 փակ. 5շ. բակի բարեկարգում</t>
  </si>
  <si>
    <t xml:space="preserve"> շքամուտքերի շինարարական աշխատանքներ / վերանորոգում</t>
  </si>
  <si>
    <t xml:space="preserve"> պատշգամբների հետ կապված աշխատանքներ/ վթարային</t>
  </si>
  <si>
    <t xml:space="preserve"> տեխնիկական հսկողության ծառայություններ/ պատշգամբ</t>
  </si>
  <si>
    <t xml:space="preserve">հեղինակային հսկողության ծառայություններ/ պատշգամբ</t>
  </si>
  <si>
    <t xml:space="preserve"> սպորտային միջոցառումների կազմակերպման ծառայություններ/ ՀՀ Անկախության տարեդարձ- մարզական խաղեր</t>
  </si>
  <si>
    <t xml:space="preserve"> սպորտային միջոցառումների կազմակերպման ծառայություններ/ ԱԺ գավաթ</t>
  </si>
  <si>
    <t xml:space="preserve"> սպորտային միջոցառումների կազմակերպման ծառայություններ/ լավագույն մարզական &lt;&lt;ՆՈւՀ&gt;&gt;</t>
  </si>
  <si>
    <t xml:space="preserve"> սպորտային միջոցառումների կազմակերպման ծառայություններ/ լավագույն մարզական բակ, համայնք, ընտանիք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նախազորակոչային</t>
  </si>
  <si>
    <t xml:space="preserve"> սննդի ծանրոցներ/ ամանորյա քաղցրավենիք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բարեկենդան</t>
  </si>
  <si>
    <t xml:space="preserve"> մշակութային միջոցառումների կազմակերպման ծառայություններ/ մարտի 8</t>
  </si>
  <si>
    <t xml:space="preserve"> մշակութային միջոցառումների կազմակերպման ծառայություններ/ 2-րդ, 3-րդ, 4-րդ եռամսյակ</t>
  </si>
  <si>
    <t xml:space="preserve"> հաշվառման գրքեր/ գրասենյակայի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2" t="s">
        <v>5</v>
      </c>
      <c r="B12" s="2" t="s">
        <v>6</v>
      </c>
      <c r="C12" s="2"/>
      <c r="D12" s="2" t="s">
        <v>7</v>
      </c>
      <c r="E12" s="2" t="s">
        <v>8</v>
      </c>
      <c r="F12" s="2" t="s">
        <v>9</v>
      </c>
      <c r="G12" s="2" t="s">
        <v>10</v>
      </c>
      <c r="H12" s="2" t="s">
        <v>11</v>
      </c>
    </row>
    <row r="13" customFormat="false" ht="65.1" hidden="false" customHeight="true" outlineLevel="0" collapsed="false">
      <c r="A13" s="2"/>
      <c r="B13" s="4" t="s">
        <v>12</v>
      </c>
      <c r="C13" s="4" t="s">
        <v>13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A14" s="4"/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</row>
    <row r="15" customFormat="false" ht="39.95" hidden="false" customHeight="true" outlineLevel="0" collapsed="false">
      <c r="A15" s="5" t="s">
        <v>14</v>
      </c>
      <c r="B15" s="5"/>
      <c r="C15" s="5"/>
      <c r="D15" s="5"/>
      <c r="E15" s="5"/>
      <c r="F15" s="5"/>
      <c r="G15" s="6" t="n">
        <f aca="false">SUM(G16+G256+G282)</f>
        <v>430859600</v>
      </c>
      <c r="H15" s="6"/>
    </row>
    <row r="16" customFormat="false" ht="15" hidden="false" customHeight="true" outlineLevel="0" collapsed="false">
      <c r="A16" s="2" t="s">
        <v>15</v>
      </c>
      <c r="B16" s="2"/>
      <c r="C16" s="2"/>
      <c r="D16" s="2"/>
      <c r="E16" s="2"/>
      <c r="F16" s="2"/>
      <c r="G16" s="4" t="n">
        <f aca="false">SUM(G17:G255)</f>
        <v>64282400</v>
      </c>
      <c r="H16" s="4"/>
    </row>
    <row r="17" customFormat="false" ht="30" hidden="false" customHeight="false" outlineLevel="0" collapsed="false">
      <c r="A17" s="7" t="n">
        <v>423400</v>
      </c>
      <c r="B17" s="1" t="n">
        <v>22211300</v>
      </c>
      <c r="C17" s="8" t="s">
        <v>16</v>
      </c>
      <c r="D17" s="1" t="s">
        <v>17</v>
      </c>
      <c r="E17" s="1" t="s">
        <v>18</v>
      </c>
      <c r="F17" s="1" t="n">
        <v>100</v>
      </c>
      <c r="G17" s="1" t="n">
        <f aca="false">F17*H17</f>
        <v>25200</v>
      </c>
      <c r="H17" s="1" t="n">
        <v>252</v>
      </c>
    </row>
    <row r="18" customFormat="false" ht="15" hidden="false" customHeight="false" outlineLevel="0" collapsed="false">
      <c r="A18" s="7"/>
      <c r="B18" s="1" t="n">
        <v>22211300</v>
      </c>
      <c r="C18" s="8" t="s">
        <v>19</v>
      </c>
      <c r="D18" s="1" t="s">
        <v>17</v>
      </c>
      <c r="E18" s="1" t="s">
        <v>18</v>
      </c>
      <c r="F18" s="1" t="n">
        <v>200</v>
      </c>
      <c r="G18" s="1" t="n">
        <f aca="false">F18*H18</f>
        <v>50400</v>
      </c>
      <c r="H18" s="1" t="n">
        <v>252</v>
      </c>
    </row>
    <row r="19" customFormat="false" ht="15" hidden="false" customHeight="false" outlineLevel="0" collapsed="false">
      <c r="A19" s="7"/>
      <c r="B19" s="1" t="n">
        <v>22211300</v>
      </c>
      <c r="C19" s="8" t="s">
        <v>20</v>
      </c>
      <c r="D19" s="1" t="s">
        <v>17</v>
      </c>
      <c r="E19" s="1" t="s">
        <v>18</v>
      </c>
      <c r="F19" s="1" t="n">
        <v>200</v>
      </c>
      <c r="G19" s="1" t="n">
        <f aca="false">F19*H19</f>
        <v>50400</v>
      </c>
      <c r="H19" s="1" t="n">
        <v>252</v>
      </c>
    </row>
    <row r="20" customFormat="false" ht="15" hidden="false" customHeight="false" outlineLevel="0" collapsed="false">
      <c r="A20" s="7"/>
      <c r="B20" s="1" t="n">
        <v>22211300</v>
      </c>
      <c r="C20" s="8" t="s">
        <v>21</v>
      </c>
      <c r="D20" s="1" t="s">
        <v>17</v>
      </c>
      <c r="E20" s="1" t="s">
        <v>18</v>
      </c>
      <c r="F20" s="1" t="n">
        <v>200</v>
      </c>
      <c r="G20" s="1" t="n">
        <f aca="false">F20*H20</f>
        <v>10400</v>
      </c>
      <c r="H20" s="1" t="n">
        <v>52</v>
      </c>
    </row>
    <row r="21" customFormat="false" ht="15" hidden="false" customHeight="false" outlineLevel="0" collapsed="false">
      <c r="A21" s="7"/>
      <c r="B21" s="1" t="n">
        <v>22211300</v>
      </c>
      <c r="C21" s="8" t="s">
        <v>22</v>
      </c>
      <c r="D21" s="1" t="s">
        <v>17</v>
      </c>
      <c r="E21" s="1" t="s">
        <v>18</v>
      </c>
      <c r="F21" s="1" t="n">
        <v>200</v>
      </c>
      <c r="G21" s="1" t="n">
        <f aca="false">F21*H21</f>
        <v>31200</v>
      </c>
      <c r="H21" s="1" t="n">
        <v>156</v>
      </c>
    </row>
    <row r="22" customFormat="false" ht="15" hidden="false" customHeight="false" outlineLevel="0" collapsed="false">
      <c r="A22" s="7"/>
      <c r="B22" s="1" t="n">
        <v>22211300</v>
      </c>
      <c r="C22" s="8" t="s">
        <v>23</v>
      </c>
      <c r="D22" s="1" t="s">
        <v>17</v>
      </c>
      <c r="E22" s="1" t="s">
        <v>18</v>
      </c>
      <c r="F22" s="1" t="n">
        <v>100</v>
      </c>
      <c r="G22" s="1" t="n">
        <f aca="false">F22*H22</f>
        <v>25200</v>
      </c>
      <c r="H22" s="1" t="n">
        <v>252</v>
      </c>
    </row>
    <row r="23" customFormat="false" ht="15" hidden="false" customHeight="false" outlineLevel="0" collapsed="false">
      <c r="A23" s="7"/>
      <c r="B23" s="1" t="n">
        <v>22211300</v>
      </c>
      <c r="C23" s="8" t="s">
        <v>24</v>
      </c>
      <c r="D23" s="1" t="s">
        <v>17</v>
      </c>
      <c r="E23" s="1" t="s">
        <v>18</v>
      </c>
      <c r="F23" s="1" t="n">
        <v>200</v>
      </c>
      <c r="G23" s="1" t="n">
        <f aca="false">F23*H23</f>
        <v>10400</v>
      </c>
      <c r="H23" s="1" t="n">
        <v>52</v>
      </c>
    </row>
    <row r="24" customFormat="false" ht="15" hidden="false" customHeight="false" outlineLevel="0" collapsed="false">
      <c r="A24" s="7"/>
      <c r="B24" s="1" t="n">
        <v>22211300</v>
      </c>
      <c r="C24" s="8" t="s">
        <v>25</v>
      </c>
      <c r="D24" s="1" t="s">
        <v>17</v>
      </c>
      <c r="E24" s="1" t="s">
        <v>18</v>
      </c>
      <c r="F24" s="1" t="n">
        <v>200</v>
      </c>
      <c r="G24" s="1" t="n">
        <f aca="false">F24*H24</f>
        <v>50400</v>
      </c>
      <c r="H24" s="1" t="n">
        <v>252</v>
      </c>
    </row>
    <row r="25" customFormat="false" ht="15" hidden="false" customHeight="false" outlineLevel="0" collapsed="false">
      <c r="A25" s="7"/>
      <c r="B25" s="1" t="n">
        <v>22211300</v>
      </c>
      <c r="C25" s="8" t="s">
        <v>26</v>
      </c>
      <c r="D25" s="1" t="s">
        <v>17</v>
      </c>
      <c r="E25" s="1" t="s">
        <v>18</v>
      </c>
      <c r="F25" s="1" t="n">
        <v>400</v>
      </c>
      <c r="G25" s="1" t="n">
        <f aca="false">F25*H25</f>
        <v>124800</v>
      </c>
      <c r="H25" s="1" t="n">
        <v>312</v>
      </c>
    </row>
    <row r="26" customFormat="false" ht="15" hidden="false" customHeight="false" outlineLevel="0" collapsed="false">
      <c r="A26" s="7"/>
      <c r="B26" s="1" t="n">
        <v>22211300</v>
      </c>
      <c r="C26" s="8" t="s">
        <v>27</v>
      </c>
      <c r="D26" s="1" t="s">
        <v>17</v>
      </c>
      <c r="E26" s="1" t="s">
        <v>18</v>
      </c>
      <c r="F26" s="1" t="n">
        <v>100</v>
      </c>
      <c r="G26" s="1" t="n">
        <f aca="false">F26*H26</f>
        <v>25200</v>
      </c>
      <c r="H26" s="1" t="n">
        <v>252</v>
      </c>
    </row>
    <row r="27" customFormat="false" ht="15" hidden="false" customHeight="false" outlineLevel="0" collapsed="false">
      <c r="A27" s="7"/>
      <c r="B27" s="1" t="n">
        <v>22211300</v>
      </c>
      <c r="C27" s="8" t="s">
        <v>28</v>
      </c>
      <c r="D27" s="1" t="s">
        <v>17</v>
      </c>
      <c r="E27" s="1" t="s">
        <v>18</v>
      </c>
      <c r="F27" s="1" t="n">
        <v>150</v>
      </c>
      <c r="G27" s="1" t="n">
        <f aca="false">F27*H27</f>
        <v>37800</v>
      </c>
      <c r="H27" s="1" t="n">
        <v>252</v>
      </c>
    </row>
    <row r="28" customFormat="false" ht="15" hidden="false" customHeight="false" outlineLevel="0" collapsed="false">
      <c r="A28" s="7" t="n">
        <v>423700</v>
      </c>
      <c r="B28" s="1" t="n">
        <v>15332300</v>
      </c>
      <c r="C28" s="8" t="s">
        <v>29</v>
      </c>
      <c r="D28" s="1" t="s">
        <v>17</v>
      </c>
      <c r="E28" s="1" t="s">
        <v>30</v>
      </c>
      <c r="F28" s="1" t="n">
        <v>11000</v>
      </c>
      <c r="G28" s="1" t="n">
        <f aca="false">F28*H28</f>
        <v>275000</v>
      </c>
      <c r="H28" s="1" t="n">
        <v>25</v>
      </c>
    </row>
    <row r="29" customFormat="false" ht="15" hidden="false" customHeight="false" outlineLevel="0" collapsed="false">
      <c r="A29" s="7"/>
      <c r="B29" s="1" t="n">
        <v>15332410</v>
      </c>
      <c r="C29" s="8" t="s">
        <v>31</v>
      </c>
      <c r="D29" s="1" t="s">
        <v>17</v>
      </c>
      <c r="E29" s="1" t="s">
        <v>30</v>
      </c>
      <c r="F29" s="1" t="n">
        <v>9000</v>
      </c>
      <c r="G29" s="1" t="n">
        <f aca="false">F29*H29</f>
        <v>180000</v>
      </c>
      <c r="H29" s="1" t="n">
        <v>20</v>
      </c>
    </row>
    <row r="30" customFormat="false" ht="15" hidden="false" customHeight="false" outlineLevel="0" collapsed="false">
      <c r="A30" s="7"/>
      <c r="B30" s="1" t="n">
        <v>15831000</v>
      </c>
      <c r="C30" s="8" t="s">
        <v>32</v>
      </c>
      <c r="D30" s="1" t="s">
        <v>17</v>
      </c>
      <c r="E30" s="1" t="s">
        <v>30</v>
      </c>
      <c r="F30" s="1" t="n">
        <v>400</v>
      </c>
      <c r="G30" s="1" t="n">
        <f aca="false">F30*H30</f>
        <v>4000</v>
      </c>
      <c r="H30" s="1" t="n">
        <v>10</v>
      </c>
    </row>
    <row r="31" customFormat="false" ht="15" hidden="false" customHeight="false" outlineLevel="0" collapsed="false">
      <c r="A31" s="7"/>
      <c r="B31" s="1" t="n">
        <v>15831100</v>
      </c>
      <c r="C31" s="8" t="s">
        <v>33</v>
      </c>
      <c r="D31" s="1" t="s">
        <v>17</v>
      </c>
      <c r="E31" s="1" t="s">
        <v>30</v>
      </c>
      <c r="F31" s="1" t="n">
        <v>600</v>
      </c>
      <c r="G31" s="1" t="n">
        <f aca="false">F31*H31</f>
        <v>3000</v>
      </c>
      <c r="H31" s="1" t="n">
        <v>5</v>
      </c>
    </row>
    <row r="32" customFormat="false" ht="15" hidden="false" customHeight="false" outlineLevel="0" collapsed="false">
      <c r="A32" s="7"/>
      <c r="B32" s="1" t="n">
        <v>15842100</v>
      </c>
      <c r="C32" s="8" t="s">
        <v>34</v>
      </c>
      <c r="D32" s="1" t="s">
        <v>17</v>
      </c>
      <c r="E32" s="1" t="s">
        <v>30</v>
      </c>
      <c r="F32" s="1" t="n">
        <v>10000</v>
      </c>
      <c r="G32" s="1" t="n">
        <f aca="false">F32*H32</f>
        <v>150000</v>
      </c>
      <c r="H32" s="1" t="n">
        <v>15</v>
      </c>
    </row>
    <row r="33" customFormat="false" ht="15" hidden="false" customHeight="false" outlineLevel="0" collapsed="false">
      <c r="A33" s="7"/>
      <c r="B33" s="1" t="n">
        <v>15861100</v>
      </c>
      <c r="C33" s="8" t="s">
        <v>35</v>
      </c>
      <c r="D33" s="1" t="s">
        <v>17</v>
      </c>
      <c r="E33" s="1" t="s">
        <v>30</v>
      </c>
      <c r="F33" s="1" t="n">
        <v>9000</v>
      </c>
      <c r="G33" s="1" t="n">
        <f aca="false">F33*H33</f>
        <v>90000</v>
      </c>
      <c r="H33" s="1" t="n">
        <v>10</v>
      </c>
    </row>
    <row r="34" customFormat="false" ht="15" hidden="false" customHeight="false" outlineLevel="0" collapsed="false">
      <c r="A34" s="7"/>
      <c r="B34" s="1" t="n">
        <v>15861300</v>
      </c>
      <c r="C34" s="8" t="s">
        <v>36</v>
      </c>
      <c r="D34" s="1" t="s">
        <v>17</v>
      </c>
      <c r="E34" s="1" t="s">
        <v>30</v>
      </c>
      <c r="F34" s="1" t="n">
        <v>40000</v>
      </c>
      <c r="G34" s="1" t="n">
        <f aca="false">F34*H34</f>
        <v>40000</v>
      </c>
      <c r="H34" s="1" t="n">
        <v>1</v>
      </c>
    </row>
    <row r="35" customFormat="false" ht="15" hidden="false" customHeight="false" outlineLevel="0" collapsed="false">
      <c r="A35" s="7"/>
      <c r="B35" s="1" t="n">
        <v>15863200</v>
      </c>
      <c r="C35" s="8" t="s">
        <v>37</v>
      </c>
      <c r="D35" s="1" t="s">
        <v>17</v>
      </c>
      <c r="E35" s="1" t="s">
        <v>30</v>
      </c>
      <c r="F35" s="1" t="n">
        <v>10000</v>
      </c>
      <c r="G35" s="1" t="n">
        <f aca="false">F35*H35</f>
        <v>20000</v>
      </c>
      <c r="H35" s="1" t="n">
        <v>2</v>
      </c>
    </row>
    <row r="36" customFormat="false" ht="15" hidden="false" customHeight="false" outlineLevel="0" collapsed="false">
      <c r="A36" s="7"/>
      <c r="B36" s="1" t="n">
        <v>15863300</v>
      </c>
      <c r="C36" s="8" t="s">
        <v>38</v>
      </c>
      <c r="D36" s="1" t="s">
        <v>17</v>
      </c>
      <c r="E36" s="1" t="s">
        <v>30</v>
      </c>
      <c r="F36" s="1" t="n">
        <v>10000</v>
      </c>
      <c r="G36" s="1" t="n">
        <f aca="false">F36*H36</f>
        <v>20000</v>
      </c>
      <c r="H36" s="1" t="n">
        <v>2</v>
      </c>
    </row>
    <row r="37" customFormat="false" ht="15" hidden="false" customHeight="false" outlineLevel="0" collapsed="false">
      <c r="A37" s="7"/>
      <c r="B37" s="1" t="n">
        <v>15981110</v>
      </c>
      <c r="C37" s="8" t="s">
        <v>39</v>
      </c>
      <c r="D37" s="1" t="s">
        <v>17</v>
      </c>
      <c r="E37" s="1" t="s">
        <v>40</v>
      </c>
      <c r="F37" s="1" t="n">
        <v>240</v>
      </c>
      <c r="G37" s="1" t="n">
        <f aca="false">F37*H37</f>
        <v>960000</v>
      </c>
      <c r="H37" s="1" t="n">
        <v>4000</v>
      </c>
    </row>
    <row r="38" customFormat="false" ht="15" hidden="false" customHeight="false" outlineLevel="0" collapsed="false">
      <c r="A38" s="7"/>
      <c r="B38" s="1" t="n">
        <v>30199730</v>
      </c>
      <c r="C38" s="8" t="s">
        <v>41</v>
      </c>
      <c r="D38" s="1" t="s">
        <v>17</v>
      </c>
      <c r="E38" s="1" t="s">
        <v>18</v>
      </c>
      <c r="F38" s="1" t="n">
        <v>200</v>
      </c>
      <c r="G38" s="1" t="n">
        <f aca="false">F38*H38</f>
        <v>50000</v>
      </c>
      <c r="H38" s="1" t="n">
        <v>250</v>
      </c>
    </row>
    <row r="39" customFormat="false" ht="15" hidden="false" customHeight="false" outlineLevel="0" collapsed="false">
      <c r="A39" s="7"/>
      <c r="B39" s="1" t="n">
        <v>39281100</v>
      </c>
      <c r="C39" s="8" t="s">
        <v>42</v>
      </c>
      <c r="D39" s="1" t="s">
        <v>43</v>
      </c>
      <c r="E39" s="1" t="s">
        <v>44</v>
      </c>
      <c r="F39" s="1" t="n">
        <v>0</v>
      </c>
      <c r="G39" s="1" t="n">
        <f aca="false">F39*H39</f>
        <v>0</v>
      </c>
      <c r="H39" s="1" t="n">
        <v>1</v>
      </c>
    </row>
    <row r="40" customFormat="false" ht="15" hidden="false" customHeight="false" outlineLevel="0" collapsed="false">
      <c r="A40" s="7" t="n">
        <v>426100</v>
      </c>
      <c r="B40" s="1" t="n">
        <v>19431600</v>
      </c>
      <c r="C40" s="8" t="s">
        <v>45</v>
      </c>
      <c r="D40" s="1" t="s">
        <v>17</v>
      </c>
      <c r="E40" s="1" t="s">
        <v>30</v>
      </c>
      <c r="F40" s="1" t="n">
        <v>1500</v>
      </c>
      <c r="G40" s="1" t="n">
        <f aca="false">F40*H40</f>
        <v>7500</v>
      </c>
      <c r="H40" s="1" t="n">
        <v>5</v>
      </c>
    </row>
    <row r="41" customFormat="false" ht="15" hidden="false" customHeight="false" outlineLevel="0" collapsed="false">
      <c r="A41" s="7"/>
      <c r="B41" s="1" t="n">
        <v>22811150</v>
      </c>
      <c r="C41" s="8" t="s">
        <v>46</v>
      </c>
      <c r="D41" s="1" t="s">
        <v>17</v>
      </c>
      <c r="E41" s="1" t="s">
        <v>18</v>
      </c>
      <c r="F41" s="1" t="n">
        <v>200</v>
      </c>
      <c r="G41" s="1" t="n">
        <f aca="false">F41*H41</f>
        <v>60000</v>
      </c>
      <c r="H41" s="1" t="n">
        <v>300</v>
      </c>
    </row>
    <row r="42" customFormat="false" ht="15" hidden="false" customHeight="false" outlineLevel="0" collapsed="false">
      <c r="A42" s="7"/>
      <c r="B42" s="1" t="n">
        <v>22811150</v>
      </c>
      <c r="C42" s="8" t="s">
        <v>47</v>
      </c>
      <c r="D42" s="1" t="s">
        <v>17</v>
      </c>
      <c r="E42" s="1" t="s">
        <v>18</v>
      </c>
      <c r="F42" s="1" t="n">
        <v>500</v>
      </c>
      <c r="G42" s="1" t="n">
        <f aca="false">F42*H42</f>
        <v>50000</v>
      </c>
      <c r="H42" s="1" t="n">
        <v>100</v>
      </c>
    </row>
    <row r="43" customFormat="false" ht="15" hidden="false" customHeight="false" outlineLevel="0" collapsed="false">
      <c r="A43" s="7"/>
      <c r="B43" s="1" t="n">
        <v>22811170</v>
      </c>
      <c r="C43" s="8" t="s">
        <v>48</v>
      </c>
      <c r="D43" s="1" t="s">
        <v>17</v>
      </c>
      <c r="E43" s="1" t="s">
        <v>18</v>
      </c>
      <c r="F43" s="1" t="n">
        <v>180</v>
      </c>
      <c r="G43" s="1" t="n">
        <f aca="false">F43*H43</f>
        <v>270000</v>
      </c>
      <c r="H43" s="1" t="n">
        <v>1500</v>
      </c>
    </row>
    <row r="44" customFormat="false" ht="15" hidden="false" customHeight="false" outlineLevel="0" collapsed="false">
      <c r="A44" s="7"/>
      <c r="B44" s="1" t="n">
        <v>22811180</v>
      </c>
      <c r="C44" s="8" t="s">
        <v>49</v>
      </c>
      <c r="D44" s="1" t="s">
        <v>17</v>
      </c>
      <c r="E44" s="1" t="s">
        <v>18</v>
      </c>
      <c r="F44" s="1" t="n">
        <v>1200</v>
      </c>
      <c r="G44" s="1" t="n">
        <f aca="false">F44*H44</f>
        <v>240000</v>
      </c>
      <c r="H44" s="1" t="n">
        <v>200</v>
      </c>
    </row>
    <row r="45" customFormat="false" ht="15" hidden="false" customHeight="false" outlineLevel="0" collapsed="false">
      <c r="A45" s="7"/>
      <c r="B45" s="1" t="n">
        <v>24911400</v>
      </c>
      <c r="C45" s="8" t="s">
        <v>50</v>
      </c>
      <c r="D45" s="1" t="s">
        <v>17</v>
      </c>
      <c r="E45" s="1" t="s">
        <v>18</v>
      </c>
      <c r="F45" s="1" t="n">
        <v>200</v>
      </c>
      <c r="G45" s="1" t="n">
        <f aca="false">F45*H45</f>
        <v>60000</v>
      </c>
      <c r="H45" s="1" t="n">
        <v>300</v>
      </c>
    </row>
    <row r="46" customFormat="false" ht="15" hidden="false" customHeight="false" outlineLevel="0" collapsed="false">
      <c r="A46" s="7"/>
      <c r="B46" s="1" t="n">
        <v>30141210</v>
      </c>
      <c r="C46" s="8" t="s">
        <v>51</v>
      </c>
      <c r="D46" s="1" t="s">
        <v>17</v>
      </c>
      <c r="E46" s="1" t="s">
        <v>18</v>
      </c>
      <c r="F46" s="1" t="n">
        <v>10000</v>
      </c>
      <c r="G46" s="1" t="n">
        <f aca="false">F46*H46</f>
        <v>200000</v>
      </c>
      <c r="H46" s="1" t="n">
        <v>20</v>
      </c>
    </row>
    <row r="47" customFormat="false" ht="15" hidden="false" customHeight="false" outlineLevel="0" collapsed="false">
      <c r="A47" s="7"/>
      <c r="B47" s="1" t="n">
        <v>30192100</v>
      </c>
      <c r="C47" s="8" t="s">
        <v>52</v>
      </c>
      <c r="D47" s="1" t="s">
        <v>17</v>
      </c>
      <c r="E47" s="1" t="s">
        <v>18</v>
      </c>
      <c r="F47" s="1" t="n">
        <v>100</v>
      </c>
      <c r="G47" s="1" t="n">
        <f aca="false">F47*H47</f>
        <v>30000</v>
      </c>
      <c r="H47" s="1" t="n">
        <v>300</v>
      </c>
    </row>
    <row r="48" customFormat="false" ht="15" hidden="false" customHeight="false" outlineLevel="0" collapsed="false">
      <c r="A48" s="7"/>
      <c r="B48" s="1" t="n">
        <v>30192111</v>
      </c>
      <c r="C48" s="8" t="s">
        <v>53</v>
      </c>
      <c r="D48" s="1" t="s">
        <v>17</v>
      </c>
      <c r="E48" s="1" t="s">
        <v>18</v>
      </c>
      <c r="F48" s="1" t="n">
        <v>1800</v>
      </c>
      <c r="G48" s="1" t="n">
        <f aca="false">F48*H48</f>
        <v>18000</v>
      </c>
      <c r="H48" s="1" t="n">
        <v>10</v>
      </c>
    </row>
    <row r="49" customFormat="false" ht="15" hidden="false" customHeight="false" outlineLevel="0" collapsed="false">
      <c r="A49" s="7"/>
      <c r="B49" s="1" t="n">
        <v>30192114</v>
      </c>
      <c r="C49" s="8" t="s">
        <v>54</v>
      </c>
      <c r="D49" s="1" t="s">
        <v>17</v>
      </c>
      <c r="E49" s="1" t="s">
        <v>18</v>
      </c>
      <c r="F49" s="1" t="n">
        <v>200</v>
      </c>
      <c r="G49" s="1" t="n">
        <f aca="false">F49*H49</f>
        <v>8000</v>
      </c>
      <c r="H49" s="1" t="n">
        <v>40</v>
      </c>
    </row>
    <row r="50" customFormat="false" ht="15" hidden="false" customHeight="false" outlineLevel="0" collapsed="false">
      <c r="A50" s="7"/>
      <c r="B50" s="1" t="n">
        <v>30192121</v>
      </c>
      <c r="C50" s="8" t="s">
        <v>55</v>
      </c>
      <c r="D50" s="1" t="s">
        <v>17</v>
      </c>
      <c r="E50" s="1" t="s">
        <v>18</v>
      </c>
      <c r="F50" s="1" t="n">
        <v>200</v>
      </c>
      <c r="G50" s="1" t="n">
        <f aca="false">F50*H50</f>
        <v>400000</v>
      </c>
      <c r="H50" s="1" t="n">
        <v>2000</v>
      </c>
    </row>
    <row r="51" customFormat="false" ht="15" hidden="false" customHeight="false" outlineLevel="0" collapsed="false">
      <c r="A51" s="7"/>
      <c r="B51" s="1" t="n">
        <v>30192122</v>
      </c>
      <c r="C51" s="8" t="s">
        <v>56</v>
      </c>
      <c r="D51" s="1" t="s">
        <v>17</v>
      </c>
      <c r="E51" s="1" t="s">
        <v>18</v>
      </c>
      <c r="F51" s="1" t="n">
        <v>100</v>
      </c>
      <c r="G51" s="1" t="n">
        <f aca="false">F51*H51</f>
        <v>500000</v>
      </c>
      <c r="H51" s="1" t="n">
        <v>5000</v>
      </c>
    </row>
    <row r="52" customFormat="false" ht="15" hidden="false" customHeight="false" outlineLevel="0" collapsed="false">
      <c r="A52" s="7"/>
      <c r="B52" s="1" t="n">
        <v>30192125</v>
      </c>
      <c r="C52" s="8" t="s">
        <v>57</v>
      </c>
      <c r="D52" s="1" t="s">
        <v>17</v>
      </c>
      <c r="E52" s="1" t="s">
        <v>18</v>
      </c>
      <c r="F52" s="1" t="n">
        <v>0</v>
      </c>
      <c r="G52" s="1" t="n">
        <f aca="false">F52*H52</f>
        <v>0</v>
      </c>
      <c r="H52" s="1" t="n">
        <v>100</v>
      </c>
    </row>
    <row r="53" customFormat="false" ht="15" hidden="false" customHeight="false" outlineLevel="0" collapsed="false">
      <c r="A53" s="7"/>
      <c r="B53" s="1" t="n">
        <v>30192128</v>
      </c>
      <c r="C53" s="8" t="s">
        <v>58</v>
      </c>
      <c r="D53" s="1" t="s">
        <v>17</v>
      </c>
      <c r="E53" s="1" t="s">
        <v>18</v>
      </c>
      <c r="F53" s="1" t="n">
        <v>200</v>
      </c>
      <c r="G53" s="1" t="n">
        <f aca="false">F53*H53</f>
        <v>200000</v>
      </c>
      <c r="H53" s="1" t="n">
        <v>1000</v>
      </c>
    </row>
    <row r="54" customFormat="false" ht="15" hidden="false" customHeight="false" outlineLevel="0" collapsed="false">
      <c r="A54" s="7"/>
      <c r="B54" s="1" t="n">
        <v>30192130</v>
      </c>
      <c r="C54" s="8" t="s">
        <v>59</v>
      </c>
      <c r="D54" s="1" t="s">
        <v>17</v>
      </c>
      <c r="E54" s="1" t="s">
        <v>18</v>
      </c>
      <c r="F54" s="1" t="n">
        <v>40</v>
      </c>
      <c r="G54" s="1" t="n">
        <f aca="false">F54*H54</f>
        <v>40000</v>
      </c>
      <c r="H54" s="1" t="n">
        <v>1000</v>
      </c>
    </row>
    <row r="55" customFormat="false" ht="15" hidden="false" customHeight="false" outlineLevel="0" collapsed="false">
      <c r="A55" s="7"/>
      <c r="B55" s="1" t="n">
        <v>30192150</v>
      </c>
      <c r="C55" s="8" t="s">
        <v>60</v>
      </c>
      <c r="D55" s="1" t="s">
        <v>17</v>
      </c>
      <c r="E55" s="1" t="s">
        <v>18</v>
      </c>
      <c r="F55" s="1" t="n">
        <v>10000</v>
      </c>
      <c r="G55" s="1" t="n">
        <f aca="false">F55*H55</f>
        <v>100000</v>
      </c>
      <c r="H55" s="1" t="n">
        <v>10</v>
      </c>
    </row>
    <row r="56" customFormat="false" ht="15" hidden="false" customHeight="false" outlineLevel="0" collapsed="false">
      <c r="A56" s="7"/>
      <c r="B56" s="1" t="n">
        <v>30192150</v>
      </c>
      <c r="C56" s="8" t="s">
        <v>61</v>
      </c>
      <c r="D56" s="1" t="s">
        <v>17</v>
      </c>
      <c r="E56" s="1" t="s">
        <v>18</v>
      </c>
      <c r="F56" s="1" t="n">
        <v>10000</v>
      </c>
      <c r="G56" s="1" t="n">
        <f aca="false">F56*H56</f>
        <v>100000</v>
      </c>
      <c r="H56" s="1" t="n">
        <v>10</v>
      </c>
    </row>
    <row r="57" customFormat="false" ht="15" hidden="false" customHeight="false" outlineLevel="0" collapsed="false">
      <c r="A57" s="7"/>
      <c r="B57" s="1" t="n">
        <v>30192160</v>
      </c>
      <c r="C57" s="8" t="s">
        <v>62</v>
      </c>
      <c r="D57" s="1" t="s">
        <v>17</v>
      </c>
      <c r="E57" s="1" t="s">
        <v>18</v>
      </c>
      <c r="F57" s="1" t="n">
        <v>200</v>
      </c>
      <c r="G57" s="1" t="n">
        <f aca="false">F57*H57</f>
        <v>10000</v>
      </c>
      <c r="H57" s="1" t="n">
        <v>50</v>
      </c>
    </row>
    <row r="58" customFormat="false" ht="15" hidden="false" customHeight="false" outlineLevel="0" collapsed="false">
      <c r="A58" s="7"/>
      <c r="B58" s="1" t="n">
        <v>30192160</v>
      </c>
      <c r="C58" s="8" t="s">
        <v>63</v>
      </c>
      <c r="D58" s="1" t="s">
        <v>17</v>
      </c>
      <c r="E58" s="1" t="s">
        <v>18</v>
      </c>
      <c r="F58" s="1" t="n">
        <v>220</v>
      </c>
      <c r="G58" s="1" t="n">
        <f aca="false">F58*H58</f>
        <v>44000</v>
      </c>
      <c r="H58" s="1" t="n">
        <v>200</v>
      </c>
    </row>
    <row r="59" customFormat="false" ht="30" hidden="false" customHeight="false" outlineLevel="0" collapsed="false">
      <c r="A59" s="7"/>
      <c r="B59" s="1" t="n">
        <v>30192220</v>
      </c>
      <c r="C59" s="8" t="s">
        <v>64</v>
      </c>
      <c r="D59" s="1" t="s">
        <v>17</v>
      </c>
      <c r="E59" s="1" t="s">
        <v>18</v>
      </c>
      <c r="F59" s="1" t="n">
        <v>0</v>
      </c>
      <c r="G59" s="1" t="n">
        <f aca="false">F59*H59</f>
        <v>0</v>
      </c>
      <c r="H59" s="1" t="n">
        <v>100</v>
      </c>
    </row>
    <row r="60" customFormat="false" ht="15" hidden="false" customHeight="false" outlineLevel="0" collapsed="false">
      <c r="A60" s="7"/>
      <c r="B60" s="1" t="n">
        <v>30192720</v>
      </c>
      <c r="C60" s="8" t="s">
        <v>65</v>
      </c>
      <c r="D60" s="1" t="s">
        <v>17</v>
      </c>
      <c r="E60" s="1" t="s">
        <v>18</v>
      </c>
      <c r="F60" s="1" t="n">
        <v>200</v>
      </c>
      <c r="G60" s="1" t="n">
        <f aca="false">F60*H60</f>
        <v>100000</v>
      </c>
      <c r="H60" s="1" t="n">
        <v>500</v>
      </c>
    </row>
    <row r="61" customFormat="false" ht="15" hidden="false" customHeight="false" outlineLevel="0" collapsed="false">
      <c r="A61" s="7"/>
      <c r="B61" s="1" t="n">
        <v>30192760</v>
      </c>
      <c r="C61" s="8" t="s">
        <v>66</v>
      </c>
      <c r="D61" s="1" t="s">
        <v>17</v>
      </c>
      <c r="E61" s="1" t="s">
        <v>18</v>
      </c>
      <c r="F61" s="1" t="n">
        <v>150</v>
      </c>
      <c r="G61" s="1" t="n">
        <f aca="false">F61*H61</f>
        <v>15000</v>
      </c>
      <c r="H61" s="1" t="n">
        <v>100</v>
      </c>
    </row>
    <row r="62" customFormat="false" ht="15" hidden="false" customHeight="false" outlineLevel="0" collapsed="false">
      <c r="A62" s="7"/>
      <c r="B62" s="1" t="n">
        <v>30192780</v>
      </c>
      <c r="C62" s="8" t="s">
        <v>67</v>
      </c>
      <c r="D62" s="1" t="s">
        <v>17</v>
      </c>
      <c r="E62" s="1" t="s">
        <v>18</v>
      </c>
      <c r="F62" s="1" t="n">
        <v>300</v>
      </c>
      <c r="G62" s="1" t="n">
        <f aca="false">F62*H62</f>
        <v>150000</v>
      </c>
      <c r="H62" s="1" t="n">
        <v>500</v>
      </c>
    </row>
    <row r="63" customFormat="false" ht="15" hidden="false" customHeight="false" outlineLevel="0" collapsed="false">
      <c r="A63" s="7"/>
      <c r="B63" s="1" t="n">
        <v>30193700</v>
      </c>
      <c r="C63" s="8" t="s">
        <v>68</v>
      </c>
      <c r="D63" s="1" t="s">
        <v>17</v>
      </c>
      <c r="E63" s="1" t="s">
        <v>18</v>
      </c>
      <c r="F63" s="1" t="n">
        <v>4000</v>
      </c>
      <c r="G63" s="1" t="n">
        <f aca="false">F63*H63</f>
        <v>200000</v>
      </c>
      <c r="H63" s="1" t="n">
        <v>50</v>
      </c>
    </row>
    <row r="64" customFormat="false" ht="15" hidden="false" customHeight="false" outlineLevel="0" collapsed="false">
      <c r="A64" s="7"/>
      <c r="B64" s="1" t="n">
        <v>30194100</v>
      </c>
      <c r="C64" s="8" t="s">
        <v>69</v>
      </c>
      <c r="D64" s="1" t="s">
        <v>17</v>
      </c>
      <c r="E64" s="1" t="s">
        <v>18</v>
      </c>
      <c r="F64" s="1" t="n">
        <v>15000</v>
      </c>
      <c r="G64" s="1" t="n">
        <f aca="false">F64*H64</f>
        <v>75000</v>
      </c>
      <c r="H64" s="1" t="n">
        <v>5</v>
      </c>
    </row>
    <row r="65" customFormat="false" ht="15" hidden="false" customHeight="false" outlineLevel="0" collapsed="false">
      <c r="A65" s="7"/>
      <c r="B65" s="1" t="n">
        <v>30194600</v>
      </c>
      <c r="C65" s="8" t="s">
        <v>70</v>
      </c>
      <c r="D65" s="1" t="s">
        <v>17</v>
      </c>
      <c r="E65" s="1" t="s">
        <v>18</v>
      </c>
      <c r="F65" s="1" t="n">
        <v>1000</v>
      </c>
      <c r="G65" s="1" t="n">
        <f aca="false">F65*H65</f>
        <v>5000</v>
      </c>
      <c r="H65" s="1" t="n">
        <v>5</v>
      </c>
    </row>
    <row r="66" customFormat="false" ht="30" hidden="false" customHeight="false" outlineLevel="0" collapsed="false">
      <c r="A66" s="7"/>
      <c r="B66" s="1" t="n">
        <v>30195700</v>
      </c>
      <c r="C66" s="8" t="s">
        <v>71</v>
      </c>
      <c r="D66" s="1" t="s">
        <v>17</v>
      </c>
      <c r="E66" s="1" t="s">
        <v>18</v>
      </c>
      <c r="F66" s="1" t="n">
        <v>0</v>
      </c>
      <c r="G66" s="1" t="n">
        <f aca="false">F66*H66</f>
        <v>0</v>
      </c>
      <c r="H66" s="1" t="n">
        <v>20</v>
      </c>
    </row>
    <row r="67" customFormat="false" ht="15" hidden="false" customHeight="false" outlineLevel="0" collapsed="false">
      <c r="A67" s="7"/>
      <c r="B67" s="1" t="n">
        <v>30197111</v>
      </c>
      <c r="C67" s="8" t="s">
        <v>72</v>
      </c>
      <c r="D67" s="1" t="s">
        <v>17</v>
      </c>
      <c r="E67" s="1" t="s">
        <v>73</v>
      </c>
      <c r="F67" s="1" t="n">
        <v>200</v>
      </c>
      <c r="G67" s="1" t="n">
        <f aca="false">F67*H67</f>
        <v>80000</v>
      </c>
      <c r="H67" s="1" t="n">
        <v>400</v>
      </c>
    </row>
    <row r="68" customFormat="false" ht="15" hidden="false" customHeight="false" outlineLevel="0" collapsed="false">
      <c r="A68" s="7"/>
      <c r="B68" s="1" t="n">
        <v>30197112</v>
      </c>
      <c r="C68" s="8" t="s">
        <v>74</v>
      </c>
      <c r="D68" s="1" t="s">
        <v>17</v>
      </c>
      <c r="E68" s="1" t="s">
        <v>73</v>
      </c>
      <c r="F68" s="1" t="n">
        <v>200</v>
      </c>
      <c r="G68" s="1" t="n">
        <f aca="false">F68*H68</f>
        <v>80000</v>
      </c>
      <c r="H68" s="1" t="n">
        <v>400</v>
      </c>
    </row>
    <row r="69" customFormat="false" ht="15" hidden="false" customHeight="false" outlineLevel="0" collapsed="false">
      <c r="A69" s="7"/>
      <c r="B69" s="1" t="n">
        <v>30197230</v>
      </c>
      <c r="C69" s="8" t="s">
        <v>75</v>
      </c>
      <c r="D69" s="1" t="s">
        <v>17</v>
      </c>
      <c r="E69" s="1" t="s">
        <v>18</v>
      </c>
      <c r="F69" s="1" t="n">
        <v>70</v>
      </c>
      <c r="G69" s="1" t="n">
        <f aca="false">F69*H69</f>
        <v>280000</v>
      </c>
      <c r="H69" s="1" t="n">
        <v>4000</v>
      </c>
    </row>
    <row r="70" customFormat="false" ht="15" hidden="false" customHeight="false" outlineLevel="0" collapsed="false">
      <c r="A70" s="7"/>
      <c r="B70" s="1" t="n">
        <v>30197230</v>
      </c>
      <c r="C70" s="8" t="s">
        <v>76</v>
      </c>
      <c r="D70" s="1" t="s">
        <v>17</v>
      </c>
      <c r="E70" s="1" t="s">
        <v>18</v>
      </c>
      <c r="F70" s="1" t="n">
        <v>70</v>
      </c>
      <c r="G70" s="1" t="n">
        <f aca="false">F70*H70</f>
        <v>105000</v>
      </c>
      <c r="H70" s="1" t="n">
        <v>1500</v>
      </c>
    </row>
    <row r="71" customFormat="false" ht="15" hidden="false" customHeight="false" outlineLevel="0" collapsed="false">
      <c r="A71" s="7"/>
      <c r="B71" s="1" t="n">
        <v>30197230</v>
      </c>
      <c r="C71" s="8" t="s">
        <v>77</v>
      </c>
      <c r="D71" s="1" t="s">
        <v>17</v>
      </c>
      <c r="E71" s="1" t="s">
        <v>18</v>
      </c>
      <c r="F71" s="1" t="n">
        <v>700</v>
      </c>
      <c r="G71" s="1" t="n">
        <f aca="false">F71*H71</f>
        <v>1050000</v>
      </c>
      <c r="H71" s="1" t="n">
        <v>1500</v>
      </c>
    </row>
    <row r="72" customFormat="false" ht="15" hidden="false" customHeight="false" outlineLevel="0" collapsed="false">
      <c r="A72" s="7"/>
      <c r="B72" s="1" t="n">
        <v>30197230</v>
      </c>
      <c r="C72" s="8" t="s">
        <v>78</v>
      </c>
      <c r="D72" s="1" t="s">
        <v>17</v>
      </c>
      <c r="E72" s="1" t="s">
        <v>18</v>
      </c>
      <c r="F72" s="1" t="n">
        <v>400</v>
      </c>
      <c r="G72" s="1" t="n">
        <f aca="false">F72*H72</f>
        <v>40000</v>
      </c>
      <c r="H72" s="1" t="n">
        <v>100</v>
      </c>
    </row>
    <row r="73" customFormat="false" ht="15" hidden="false" customHeight="false" outlineLevel="0" collapsed="false">
      <c r="A73" s="7"/>
      <c r="B73" s="1" t="n">
        <v>30197231</v>
      </c>
      <c r="C73" s="8" t="s">
        <v>79</v>
      </c>
      <c r="D73" s="1" t="s">
        <v>17</v>
      </c>
      <c r="E73" s="1" t="s">
        <v>18</v>
      </c>
      <c r="F73" s="1" t="n">
        <v>8</v>
      </c>
      <c r="G73" s="1" t="n">
        <f aca="false">F73*H73</f>
        <v>400000</v>
      </c>
      <c r="H73" s="1" t="n">
        <v>50000</v>
      </c>
    </row>
    <row r="74" customFormat="false" ht="15" hidden="false" customHeight="false" outlineLevel="0" collapsed="false">
      <c r="A74" s="7"/>
      <c r="B74" s="1" t="n">
        <v>30197320</v>
      </c>
      <c r="C74" s="8" t="s">
        <v>80</v>
      </c>
      <c r="D74" s="1" t="s">
        <v>17</v>
      </c>
      <c r="E74" s="1" t="s">
        <v>18</v>
      </c>
      <c r="F74" s="1" t="n">
        <v>800</v>
      </c>
      <c r="G74" s="1" t="n">
        <f aca="false">F74*H74</f>
        <v>80000</v>
      </c>
      <c r="H74" s="1" t="n">
        <v>100</v>
      </c>
    </row>
    <row r="75" customFormat="false" ht="15" hidden="false" customHeight="false" outlineLevel="0" collapsed="false">
      <c r="A75" s="7"/>
      <c r="B75" s="1" t="n">
        <v>30197320</v>
      </c>
      <c r="C75" s="8" t="s">
        <v>81</v>
      </c>
      <c r="D75" s="1" t="s">
        <v>17</v>
      </c>
      <c r="E75" s="1" t="s">
        <v>18</v>
      </c>
      <c r="F75" s="1" t="n">
        <v>1000</v>
      </c>
      <c r="G75" s="1" t="n">
        <f aca="false">F75*H75</f>
        <v>100000</v>
      </c>
      <c r="H75" s="1" t="n">
        <v>100</v>
      </c>
    </row>
    <row r="76" customFormat="false" ht="15" hidden="false" customHeight="false" outlineLevel="0" collapsed="false">
      <c r="A76" s="7"/>
      <c r="B76" s="1" t="n">
        <v>30197323</v>
      </c>
      <c r="C76" s="8" t="s">
        <v>82</v>
      </c>
      <c r="D76" s="1" t="s">
        <v>17</v>
      </c>
      <c r="E76" s="1" t="s">
        <v>18</v>
      </c>
      <c r="F76" s="1" t="n">
        <v>3000</v>
      </c>
      <c r="G76" s="1" t="n">
        <f aca="false">F76*H76</f>
        <v>30000</v>
      </c>
      <c r="H76" s="1" t="n">
        <v>10</v>
      </c>
    </row>
    <row r="77" customFormat="false" ht="15" hidden="false" customHeight="false" outlineLevel="0" collapsed="false">
      <c r="A77" s="7"/>
      <c r="B77" s="1" t="n">
        <v>30197331</v>
      </c>
      <c r="C77" s="8" t="s">
        <v>83</v>
      </c>
      <c r="D77" s="1" t="s">
        <v>17</v>
      </c>
      <c r="E77" s="1" t="s">
        <v>18</v>
      </c>
      <c r="F77" s="1" t="n">
        <v>3000</v>
      </c>
      <c r="G77" s="1" t="n">
        <f aca="false">F77*H77</f>
        <v>120000</v>
      </c>
      <c r="H77" s="1" t="n">
        <v>40</v>
      </c>
    </row>
    <row r="78" customFormat="false" ht="15" hidden="false" customHeight="false" outlineLevel="0" collapsed="false">
      <c r="A78" s="7"/>
      <c r="B78" s="1" t="n">
        <v>30197340</v>
      </c>
      <c r="C78" s="8" t="s">
        <v>84</v>
      </c>
      <c r="D78" s="1" t="s">
        <v>17</v>
      </c>
      <c r="E78" s="1" t="s">
        <v>18</v>
      </c>
      <c r="F78" s="1" t="n">
        <v>200</v>
      </c>
      <c r="G78" s="1" t="n">
        <f aca="false">F78*H78</f>
        <v>10000</v>
      </c>
      <c r="H78" s="1" t="n">
        <v>50</v>
      </c>
    </row>
    <row r="79" customFormat="false" ht="15" hidden="false" customHeight="false" outlineLevel="0" collapsed="false">
      <c r="A79" s="7"/>
      <c r="B79" s="1" t="n">
        <v>30197621</v>
      </c>
      <c r="C79" s="8" t="s">
        <v>85</v>
      </c>
      <c r="D79" s="1" t="s">
        <v>17</v>
      </c>
      <c r="E79" s="1" t="s">
        <v>18</v>
      </c>
      <c r="F79" s="1" t="n">
        <v>0</v>
      </c>
      <c r="G79" s="1" t="n">
        <f aca="false">F79*H79</f>
        <v>0</v>
      </c>
      <c r="H79" s="1" t="n">
        <v>10</v>
      </c>
    </row>
    <row r="80" customFormat="false" ht="15" hidden="false" customHeight="false" outlineLevel="0" collapsed="false">
      <c r="A80" s="7"/>
      <c r="B80" s="1" t="n">
        <v>30197622</v>
      </c>
      <c r="C80" s="8" t="s">
        <v>86</v>
      </c>
      <c r="D80" s="1" t="s">
        <v>17</v>
      </c>
      <c r="E80" s="1" t="s">
        <v>30</v>
      </c>
      <c r="F80" s="1" t="n">
        <v>800</v>
      </c>
      <c r="G80" s="1" t="n">
        <f aca="false">F80*H80</f>
        <v>16000000</v>
      </c>
      <c r="H80" s="1" t="n">
        <v>20000</v>
      </c>
    </row>
    <row r="81" customFormat="false" ht="15" hidden="false" customHeight="false" outlineLevel="0" collapsed="false">
      <c r="A81" s="7"/>
      <c r="B81" s="1" t="n">
        <v>30197646</v>
      </c>
      <c r="C81" s="8" t="s">
        <v>87</v>
      </c>
      <c r="D81" s="1" t="s">
        <v>17</v>
      </c>
      <c r="E81" s="1" t="s">
        <v>30</v>
      </c>
      <c r="F81" s="1" t="n">
        <v>800</v>
      </c>
      <c r="G81" s="1" t="n">
        <f aca="false">F81*H81</f>
        <v>320000</v>
      </c>
      <c r="H81" s="1" t="n">
        <v>400</v>
      </c>
    </row>
    <row r="82" customFormat="false" ht="15" hidden="false" customHeight="false" outlineLevel="0" collapsed="false">
      <c r="A82" s="7"/>
      <c r="B82" s="1" t="n">
        <v>30199000</v>
      </c>
      <c r="C82" s="8" t="s">
        <v>88</v>
      </c>
      <c r="D82" s="1" t="s">
        <v>17</v>
      </c>
      <c r="E82" s="1" t="s">
        <v>18</v>
      </c>
      <c r="F82" s="1" t="n">
        <v>30</v>
      </c>
      <c r="G82" s="1" t="n">
        <f aca="false">F82*H82</f>
        <v>15000</v>
      </c>
      <c r="H82" s="1" t="n">
        <v>500</v>
      </c>
    </row>
    <row r="83" customFormat="false" ht="15" hidden="false" customHeight="false" outlineLevel="0" collapsed="false">
      <c r="A83" s="7"/>
      <c r="B83" s="1" t="n">
        <v>30199000</v>
      </c>
      <c r="C83" s="8" t="s">
        <v>89</v>
      </c>
      <c r="D83" s="1" t="s">
        <v>17</v>
      </c>
      <c r="E83" s="1" t="s">
        <v>18</v>
      </c>
      <c r="F83" s="1" t="n">
        <v>15</v>
      </c>
      <c r="G83" s="1" t="n">
        <f aca="false">F83*H83</f>
        <v>1500000</v>
      </c>
      <c r="H83" s="1" t="n">
        <v>100000</v>
      </c>
    </row>
    <row r="84" customFormat="false" ht="15" hidden="false" customHeight="false" outlineLevel="0" collapsed="false">
      <c r="A84" s="7"/>
      <c r="B84" s="1" t="n">
        <v>30199230</v>
      </c>
      <c r="C84" s="8" t="s">
        <v>90</v>
      </c>
      <c r="D84" s="1" t="s">
        <v>17</v>
      </c>
      <c r="E84" s="1" t="s">
        <v>18</v>
      </c>
      <c r="F84" s="1" t="n">
        <v>30</v>
      </c>
      <c r="G84" s="1" t="n">
        <f aca="false">F84*H84</f>
        <v>30000</v>
      </c>
      <c r="H84" s="1" t="n">
        <v>1000</v>
      </c>
    </row>
    <row r="85" customFormat="false" ht="15" hidden="false" customHeight="false" outlineLevel="0" collapsed="false">
      <c r="A85" s="7"/>
      <c r="B85" s="1" t="n">
        <v>30199232</v>
      </c>
      <c r="C85" s="8" t="s">
        <v>91</v>
      </c>
      <c r="D85" s="1" t="s">
        <v>17</v>
      </c>
      <c r="E85" s="1" t="s">
        <v>18</v>
      </c>
      <c r="F85" s="1" t="n">
        <v>40</v>
      </c>
      <c r="G85" s="1" t="n">
        <f aca="false">F85*H85</f>
        <v>160000</v>
      </c>
      <c r="H85" s="1" t="n">
        <v>4000</v>
      </c>
    </row>
    <row r="86" customFormat="false" ht="30" hidden="false" customHeight="false" outlineLevel="0" collapsed="false">
      <c r="A86" s="7"/>
      <c r="B86" s="1" t="n">
        <v>30199232</v>
      </c>
      <c r="C86" s="8" t="s">
        <v>92</v>
      </c>
      <c r="D86" s="1" t="s">
        <v>17</v>
      </c>
      <c r="E86" s="1" t="s">
        <v>18</v>
      </c>
      <c r="F86" s="1" t="n">
        <v>40</v>
      </c>
      <c r="G86" s="1" t="n">
        <f aca="false">F86*H86</f>
        <v>4000</v>
      </c>
      <c r="H86" s="1" t="n">
        <v>100</v>
      </c>
    </row>
    <row r="87" customFormat="false" ht="15" hidden="false" customHeight="false" outlineLevel="0" collapsed="false">
      <c r="A87" s="7"/>
      <c r="B87" s="1" t="n">
        <v>30199233</v>
      </c>
      <c r="C87" s="8" t="s">
        <v>93</v>
      </c>
      <c r="D87" s="1" t="s">
        <v>17</v>
      </c>
      <c r="E87" s="1" t="s">
        <v>18</v>
      </c>
      <c r="F87" s="1" t="n">
        <v>80</v>
      </c>
      <c r="G87" s="1" t="n">
        <f aca="false">F87*H87</f>
        <v>120000</v>
      </c>
      <c r="H87" s="1" t="n">
        <v>1500</v>
      </c>
    </row>
    <row r="88" customFormat="false" ht="15" hidden="false" customHeight="false" outlineLevel="0" collapsed="false">
      <c r="A88" s="7"/>
      <c r="B88" s="1" t="n">
        <v>30199400</v>
      </c>
      <c r="C88" s="8" t="s">
        <v>94</v>
      </c>
      <c r="D88" s="1" t="s">
        <v>17</v>
      </c>
      <c r="E88" s="1" t="s">
        <v>18</v>
      </c>
      <c r="F88" s="1" t="n">
        <v>200</v>
      </c>
      <c r="G88" s="1" t="n">
        <f aca="false">F88*H88</f>
        <v>20000</v>
      </c>
      <c r="H88" s="1" t="n">
        <v>100</v>
      </c>
    </row>
    <row r="89" customFormat="false" ht="15" hidden="false" customHeight="false" outlineLevel="0" collapsed="false">
      <c r="A89" s="7"/>
      <c r="B89" s="1" t="n">
        <v>30199430</v>
      </c>
      <c r="C89" s="8" t="s">
        <v>95</v>
      </c>
      <c r="D89" s="1" t="s">
        <v>17</v>
      </c>
      <c r="E89" s="1" t="s">
        <v>18</v>
      </c>
      <c r="F89" s="1" t="n">
        <v>1200</v>
      </c>
      <c r="G89" s="1" t="n">
        <f aca="false">F89*H89</f>
        <v>240000</v>
      </c>
      <c r="H89" s="1" t="n">
        <v>200</v>
      </c>
    </row>
    <row r="90" customFormat="false" ht="15" hidden="false" customHeight="false" outlineLevel="0" collapsed="false">
      <c r="A90" s="7"/>
      <c r="B90" s="1" t="n">
        <v>35811170</v>
      </c>
      <c r="C90" s="8" t="s">
        <v>96</v>
      </c>
      <c r="D90" s="1" t="s">
        <v>17</v>
      </c>
      <c r="E90" s="1" t="s">
        <v>18</v>
      </c>
      <c r="F90" s="1" t="n">
        <v>0</v>
      </c>
      <c r="G90" s="1" t="n">
        <f aca="false">F90*H90</f>
        <v>0</v>
      </c>
      <c r="H90" s="1" t="n">
        <v>8</v>
      </c>
    </row>
    <row r="91" customFormat="false" ht="15" hidden="false" customHeight="false" outlineLevel="0" collapsed="false">
      <c r="A91" s="7"/>
      <c r="B91" s="1" t="n">
        <v>35811170</v>
      </c>
      <c r="C91" s="8" t="s">
        <v>96</v>
      </c>
      <c r="D91" s="1" t="s">
        <v>17</v>
      </c>
      <c r="E91" s="1" t="s">
        <v>18</v>
      </c>
      <c r="F91" s="1" t="n">
        <v>0</v>
      </c>
      <c r="G91" s="1" t="n">
        <f aca="false">F91*H91</f>
        <v>0</v>
      </c>
      <c r="H91" s="1" t="n">
        <v>8</v>
      </c>
    </row>
    <row r="92" customFormat="false" ht="15" hidden="false" customHeight="false" outlineLevel="0" collapsed="false">
      <c r="A92" s="7"/>
      <c r="B92" s="1" t="n">
        <v>39241210</v>
      </c>
      <c r="C92" s="8" t="s">
        <v>97</v>
      </c>
      <c r="D92" s="1" t="s">
        <v>17</v>
      </c>
      <c r="E92" s="1" t="s">
        <v>18</v>
      </c>
      <c r="F92" s="1" t="n">
        <v>700</v>
      </c>
      <c r="G92" s="1" t="n">
        <f aca="false">F92*H92</f>
        <v>28000</v>
      </c>
      <c r="H92" s="1" t="n">
        <v>40</v>
      </c>
    </row>
    <row r="93" customFormat="false" ht="15" hidden="false" customHeight="false" outlineLevel="0" collapsed="false">
      <c r="A93" s="7"/>
      <c r="B93" s="1" t="n">
        <v>39241300</v>
      </c>
      <c r="C93" s="8" t="s">
        <v>98</v>
      </c>
      <c r="D93" s="1" t="s">
        <v>17</v>
      </c>
      <c r="E93" s="1" t="s">
        <v>18</v>
      </c>
      <c r="F93" s="1" t="n">
        <v>400</v>
      </c>
      <c r="G93" s="1" t="n">
        <f aca="false">F93*H93</f>
        <v>40000</v>
      </c>
      <c r="H93" s="1" t="n">
        <v>100</v>
      </c>
    </row>
    <row r="94" customFormat="false" ht="15" hidden="false" customHeight="false" outlineLevel="0" collapsed="false">
      <c r="A94" s="7"/>
      <c r="B94" s="1" t="n">
        <v>39263100</v>
      </c>
      <c r="C94" s="8" t="s">
        <v>99</v>
      </c>
      <c r="D94" s="1" t="s">
        <v>17</v>
      </c>
      <c r="E94" s="1" t="s">
        <v>18</v>
      </c>
      <c r="F94" s="1" t="n">
        <v>4000</v>
      </c>
      <c r="G94" s="1" t="n">
        <f aca="false">F94*H94</f>
        <v>1000000</v>
      </c>
      <c r="H94" s="1" t="n">
        <v>250</v>
      </c>
    </row>
    <row r="95" customFormat="false" ht="15" hidden="false" customHeight="false" outlineLevel="0" collapsed="false">
      <c r="A95" s="7"/>
      <c r="B95" s="1" t="n">
        <v>39263410</v>
      </c>
      <c r="C95" s="8" t="s">
        <v>100</v>
      </c>
      <c r="D95" s="1" t="s">
        <v>17</v>
      </c>
      <c r="E95" s="1" t="s">
        <v>73</v>
      </c>
      <c r="F95" s="1" t="n">
        <v>100</v>
      </c>
      <c r="G95" s="1" t="n">
        <f aca="false">F95*H95</f>
        <v>60000</v>
      </c>
      <c r="H95" s="1" t="n">
        <v>600</v>
      </c>
    </row>
    <row r="96" customFormat="false" ht="15" hidden="false" customHeight="false" outlineLevel="0" collapsed="false">
      <c r="A96" s="7"/>
      <c r="B96" s="1" t="n">
        <v>39263420</v>
      </c>
      <c r="C96" s="8" t="s">
        <v>101</v>
      </c>
      <c r="D96" s="1" t="s">
        <v>17</v>
      </c>
      <c r="E96" s="1" t="s">
        <v>73</v>
      </c>
      <c r="F96" s="1" t="n">
        <v>200</v>
      </c>
      <c r="G96" s="1" t="n">
        <f aca="false">F96*H96</f>
        <v>60000</v>
      </c>
      <c r="H96" s="1" t="n">
        <v>300</v>
      </c>
    </row>
    <row r="97" customFormat="false" ht="15" hidden="false" customHeight="false" outlineLevel="0" collapsed="false">
      <c r="A97" s="7"/>
      <c r="B97" s="1" t="n">
        <v>39263500</v>
      </c>
      <c r="C97" s="8" t="s">
        <v>102</v>
      </c>
      <c r="D97" s="1" t="s">
        <v>17</v>
      </c>
      <c r="E97" s="1" t="s">
        <v>18</v>
      </c>
      <c r="F97" s="1" t="n">
        <v>20</v>
      </c>
      <c r="G97" s="1" t="n">
        <f aca="false">F97*H97</f>
        <v>40000</v>
      </c>
      <c r="H97" s="1" t="n">
        <v>2000</v>
      </c>
    </row>
    <row r="98" customFormat="false" ht="15" hidden="false" customHeight="false" outlineLevel="0" collapsed="false">
      <c r="A98" s="7"/>
      <c r="B98" s="1" t="n">
        <v>39263500</v>
      </c>
      <c r="C98" s="8" t="s">
        <v>103</v>
      </c>
      <c r="D98" s="1" t="s">
        <v>17</v>
      </c>
      <c r="E98" s="1" t="s">
        <v>73</v>
      </c>
      <c r="F98" s="1" t="n">
        <v>30</v>
      </c>
      <c r="G98" s="1" t="n">
        <f aca="false">F98*H98</f>
        <v>90000</v>
      </c>
      <c r="H98" s="1" t="n">
        <v>3000</v>
      </c>
    </row>
    <row r="99" customFormat="false" ht="15" hidden="false" customHeight="false" outlineLevel="0" collapsed="false">
      <c r="A99" s="7"/>
      <c r="B99" s="1" t="n">
        <v>39263510</v>
      </c>
      <c r="C99" s="8" t="s">
        <v>104</v>
      </c>
      <c r="D99" s="1" t="s">
        <v>17</v>
      </c>
      <c r="E99" s="1" t="s">
        <v>73</v>
      </c>
      <c r="F99" s="1" t="n">
        <v>25</v>
      </c>
      <c r="G99" s="1" t="n">
        <f aca="false">F99*H99</f>
        <v>75000</v>
      </c>
      <c r="H99" s="1" t="n">
        <v>3000</v>
      </c>
    </row>
    <row r="100" customFormat="false" ht="15" hidden="false" customHeight="false" outlineLevel="0" collapsed="false">
      <c r="A100" s="7"/>
      <c r="B100" s="1" t="n">
        <v>39263510</v>
      </c>
      <c r="C100" s="8" t="s">
        <v>104</v>
      </c>
      <c r="D100" s="1" t="s">
        <v>17</v>
      </c>
      <c r="E100" s="1" t="s">
        <v>73</v>
      </c>
      <c r="F100" s="1" t="n">
        <v>50</v>
      </c>
      <c r="G100" s="1" t="n">
        <f aca="false">F100*H100</f>
        <v>65000</v>
      </c>
      <c r="H100" s="1" t="n">
        <v>1300</v>
      </c>
    </row>
    <row r="101" customFormat="false" ht="15" hidden="false" customHeight="false" outlineLevel="0" collapsed="false">
      <c r="A101" s="7"/>
      <c r="B101" s="1" t="n">
        <v>39263520</v>
      </c>
      <c r="C101" s="8" t="s">
        <v>105</v>
      </c>
      <c r="D101" s="1" t="s">
        <v>17</v>
      </c>
      <c r="E101" s="1" t="s">
        <v>73</v>
      </c>
      <c r="F101" s="1" t="n">
        <v>20</v>
      </c>
      <c r="G101" s="1" t="n">
        <f aca="false">F101*H101</f>
        <v>40000</v>
      </c>
      <c r="H101" s="1" t="n">
        <v>2000</v>
      </c>
    </row>
    <row r="102" customFormat="false" ht="15" hidden="false" customHeight="false" outlineLevel="0" collapsed="false">
      <c r="A102" s="7"/>
      <c r="B102" s="1" t="n">
        <v>39292500</v>
      </c>
      <c r="C102" s="8" t="s">
        <v>106</v>
      </c>
      <c r="D102" s="1" t="s">
        <v>17</v>
      </c>
      <c r="E102" s="1" t="s">
        <v>18</v>
      </c>
      <c r="F102" s="1" t="n">
        <v>150</v>
      </c>
      <c r="G102" s="1" t="n">
        <f aca="false">F102*H102</f>
        <v>7500</v>
      </c>
      <c r="H102" s="1" t="n">
        <v>50</v>
      </c>
    </row>
    <row r="103" customFormat="false" ht="15" hidden="false" customHeight="false" outlineLevel="0" collapsed="false">
      <c r="A103" s="7"/>
      <c r="B103" s="1" t="n">
        <v>39292500</v>
      </c>
      <c r="C103" s="8" t="s">
        <v>107</v>
      </c>
      <c r="D103" s="1" t="s">
        <v>17</v>
      </c>
      <c r="E103" s="1" t="s">
        <v>18</v>
      </c>
      <c r="F103" s="1" t="n">
        <v>200</v>
      </c>
      <c r="G103" s="1" t="n">
        <f aca="false">F103*H103</f>
        <v>20000</v>
      </c>
      <c r="H103" s="1" t="n">
        <v>100</v>
      </c>
    </row>
    <row r="104" customFormat="false" ht="15" hidden="false" customHeight="false" outlineLevel="0" collapsed="false">
      <c r="A104" s="7"/>
      <c r="B104" s="1" t="n">
        <v>44423400</v>
      </c>
      <c r="C104" s="8" t="s">
        <v>108</v>
      </c>
      <c r="D104" s="1" t="s">
        <v>17</v>
      </c>
      <c r="E104" s="1" t="s">
        <v>18</v>
      </c>
      <c r="F104" s="1" t="n">
        <v>3500</v>
      </c>
      <c r="G104" s="1" t="n">
        <f aca="false">F104*H104</f>
        <v>175000</v>
      </c>
      <c r="H104" s="1" t="n">
        <v>50</v>
      </c>
    </row>
    <row r="105" customFormat="false" ht="15" hidden="false" customHeight="false" outlineLevel="0" collapsed="false">
      <c r="A105" s="7" t="n">
        <v>426100</v>
      </c>
      <c r="B105" s="1" t="n">
        <v>15911100</v>
      </c>
      <c r="C105" s="8" t="s">
        <v>109</v>
      </c>
      <c r="D105" s="1" t="s">
        <v>17</v>
      </c>
      <c r="E105" s="1" t="s">
        <v>30</v>
      </c>
      <c r="F105" s="1" t="n">
        <v>2000</v>
      </c>
      <c r="G105" s="1" t="n">
        <f aca="false">F105*H105</f>
        <v>6000</v>
      </c>
      <c r="H105" s="1" t="n">
        <v>3</v>
      </c>
    </row>
    <row r="106" customFormat="false" ht="30" hidden="false" customHeight="false" outlineLevel="0" collapsed="false">
      <c r="A106" s="7"/>
      <c r="B106" s="1" t="n">
        <v>22511200</v>
      </c>
      <c r="C106" s="8" t="s">
        <v>110</v>
      </c>
      <c r="D106" s="1" t="s">
        <v>17</v>
      </c>
      <c r="E106" s="1" t="s">
        <v>18</v>
      </c>
      <c r="F106" s="1" t="n">
        <v>3000</v>
      </c>
      <c r="G106" s="1" t="n">
        <f aca="false">F106*H106</f>
        <v>36000</v>
      </c>
      <c r="H106" s="1" t="n">
        <v>12</v>
      </c>
    </row>
    <row r="107" customFormat="false" ht="30" hidden="false" customHeight="false" outlineLevel="0" collapsed="false">
      <c r="A107" s="7"/>
      <c r="B107" s="1" t="n">
        <v>30121450</v>
      </c>
      <c r="C107" s="8" t="s">
        <v>111</v>
      </c>
      <c r="D107" s="1" t="s">
        <v>17</v>
      </c>
      <c r="E107" s="1" t="s">
        <v>18</v>
      </c>
      <c r="F107" s="1" t="n">
        <v>0</v>
      </c>
      <c r="G107" s="1" t="n">
        <f aca="false">F107*H107</f>
        <v>0</v>
      </c>
      <c r="H107" s="1" t="n">
        <v>10</v>
      </c>
    </row>
    <row r="108" customFormat="false" ht="30" hidden="false" customHeight="false" outlineLevel="0" collapsed="false">
      <c r="A108" s="7"/>
      <c r="B108" s="1" t="n">
        <v>30121450</v>
      </c>
      <c r="C108" s="8" t="s">
        <v>112</v>
      </c>
      <c r="D108" s="1" t="s">
        <v>17</v>
      </c>
      <c r="E108" s="1" t="s">
        <v>18</v>
      </c>
      <c r="F108" s="1" t="n">
        <v>1000</v>
      </c>
      <c r="G108" s="1" t="n">
        <f aca="false">F108*H108</f>
        <v>100000</v>
      </c>
      <c r="H108" s="1" t="n">
        <v>100</v>
      </c>
    </row>
    <row r="109" customFormat="false" ht="30" hidden="false" customHeight="false" outlineLevel="0" collapsed="false">
      <c r="A109" s="7"/>
      <c r="B109" s="1" t="n">
        <v>30121450</v>
      </c>
      <c r="C109" s="8" t="s">
        <v>113</v>
      </c>
      <c r="D109" s="1" t="s">
        <v>17</v>
      </c>
      <c r="E109" s="1" t="s">
        <v>18</v>
      </c>
      <c r="F109" s="1" t="n">
        <v>75000</v>
      </c>
      <c r="G109" s="1" t="n">
        <f aca="false">F109*H109</f>
        <v>75000</v>
      </c>
      <c r="H109" s="1" t="n">
        <v>1</v>
      </c>
    </row>
    <row r="110" customFormat="false" ht="30" hidden="false" customHeight="false" outlineLevel="0" collapsed="false">
      <c r="A110" s="7"/>
      <c r="B110" s="1" t="n">
        <v>30121450</v>
      </c>
      <c r="C110" s="8" t="s">
        <v>114</v>
      </c>
      <c r="D110" s="1" t="s">
        <v>17</v>
      </c>
      <c r="E110" s="1" t="s">
        <v>18</v>
      </c>
      <c r="F110" s="1" t="n">
        <v>235000</v>
      </c>
      <c r="G110" s="1" t="n">
        <f aca="false">F110*H110</f>
        <v>235000</v>
      </c>
      <c r="H110" s="1" t="n">
        <v>1</v>
      </c>
    </row>
    <row r="111" customFormat="false" ht="30" hidden="false" customHeight="false" outlineLevel="0" collapsed="false">
      <c r="A111" s="7"/>
      <c r="B111" s="1" t="n">
        <v>30121450</v>
      </c>
      <c r="C111" s="8" t="s">
        <v>115</v>
      </c>
      <c r="D111" s="1" t="s">
        <v>17</v>
      </c>
      <c r="E111" s="1" t="s">
        <v>18</v>
      </c>
      <c r="F111" s="1" t="n">
        <v>6000</v>
      </c>
      <c r="G111" s="1" t="n">
        <f aca="false">F111*H111</f>
        <v>72000</v>
      </c>
      <c r="H111" s="1" t="n">
        <v>12</v>
      </c>
    </row>
    <row r="112" customFormat="false" ht="30" hidden="false" customHeight="false" outlineLevel="0" collapsed="false">
      <c r="A112" s="7"/>
      <c r="B112" s="1" t="n">
        <v>30121450</v>
      </c>
      <c r="C112" s="8" t="s">
        <v>116</v>
      </c>
      <c r="D112" s="1" t="s">
        <v>17</v>
      </c>
      <c r="E112" s="1" t="s">
        <v>18</v>
      </c>
      <c r="F112" s="1" t="n">
        <v>5000</v>
      </c>
      <c r="G112" s="1" t="n">
        <f aca="false">F112*H112</f>
        <v>100000</v>
      </c>
      <c r="H112" s="1" t="n">
        <v>20</v>
      </c>
    </row>
    <row r="113" customFormat="false" ht="30" hidden="false" customHeight="false" outlineLevel="0" collapsed="false">
      <c r="A113" s="7"/>
      <c r="B113" s="1" t="n">
        <v>30121450</v>
      </c>
      <c r="C113" s="8" t="s">
        <v>117</v>
      </c>
      <c r="D113" s="1" t="s">
        <v>17</v>
      </c>
      <c r="E113" s="1" t="s">
        <v>18</v>
      </c>
      <c r="F113" s="1" t="n">
        <v>500</v>
      </c>
      <c r="G113" s="1" t="n">
        <f aca="false">F113*H113</f>
        <v>100000</v>
      </c>
      <c r="H113" s="1" t="n">
        <v>200</v>
      </c>
    </row>
    <row r="114" customFormat="false" ht="30" hidden="false" customHeight="false" outlineLevel="0" collapsed="false">
      <c r="A114" s="7"/>
      <c r="B114" s="1" t="n">
        <v>30121450</v>
      </c>
      <c r="C114" s="8" t="s">
        <v>118</v>
      </c>
      <c r="D114" s="1" t="s">
        <v>17</v>
      </c>
      <c r="E114" s="1" t="s">
        <v>18</v>
      </c>
      <c r="F114" s="1" t="n">
        <v>8000</v>
      </c>
      <c r="G114" s="1" t="n">
        <f aca="false">F114*H114</f>
        <v>256000</v>
      </c>
      <c r="H114" s="1" t="n">
        <v>32</v>
      </c>
    </row>
    <row r="115" customFormat="false" ht="30" hidden="false" customHeight="false" outlineLevel="0" collapsed="false">
      <c r="A115" s="7"/>
      <c r="B115" s="1" t="n">
        <v>30121450</v>
      </c>
      <c r="C115" s="8" t="s">
        <v>119</v>
      </c>
      <c r="D115" s="1" t="s">
        <v>17</v>
      </c>
      <c r="E115" s="1" t="s">
        <v>18</v>
      </c>
      <c r="F115" s="1" t="n">
        <v>235000</v>
      </c>
      <c r="G115" s="1" t="n">
        <f aca="false">F115*H115</f>
        <v>235000</v>
      </c>
      <c r="H115" s="1" t="n">
        <v>1</v>
      </c>
    </row>
    <row r="116" customFormat="false" ht="30" hidden="false" customHeight="false" outlineLevel="0" collapsed="false">
      <c r="A116" s="7"/>
      <c r="B116" s="1" t="n">
        <v>30121450</v>
      </c>
      <c r="C116" s="8" t="s">
        <v>120</v>
      </c>
      <c r="D116" s="1" t="s">
        <v>17</v>
      </c>
      <c r="E116" s="1" t="s">
        <v>18</v>
      </c>
      <c r="F116" s="1" t="n">
        <v>8000</v>
      </c>
      <c r="G116" s="1" t="n">
        <f aca="false">F116*H116</f>
        <v>40000</v>
      </c>
      <c r="H116" s="1" t="n">
        <v>5</v>
      </c>
    </row>
    <row r="117" customFormat="false" ht="30" hidden="false" customHeight="false" outlineLevel="0" collapsed="false">
      <c r="A117" s="7"/>
      <c r="B117" s="1" t="n">
        <v>30121450</v>
      </c>
      <c r="C117" s="8" t="s">
        <v>121</v>
      </c>
      <c r="D117" s="1" t="s">
        <v>17</v>
      </c>
      <c r="E117" s="1" t="s">
        <v>18</v>
      </c>
      <c r="F117" s="1" t="n">
        <v>230000</v>
      </c>
      <c r="G117" s="1" t="n">
        <f aca="false">F117*H117</f>
        <v>230000</v>
      </c>
      <c r="H117" s="1" t="n">
        <v>1</v>
      </c>
    </row>
    <row r="118" customFormat="false" ht="30" hidden="false" customHeight="false" outlineLevel="0" collapsed="false">
      <c r="A118" s="7"/>
      <c r="B118" s="1" t="n">
        <v>30121450</v>
      </c>
      <c r="C118" s="8" t="s">
        <v>122</v>
      </c>
      <c r="D118" s="1" t="s">
        <v>17</v>
      </c>
      <c r="E118" s="1" t="s">
        <v>18</v>
      </c>
      <c r="F118" s="1" t="n">
        <v>75000</v>
      </c>
      <c r="G118" s="1" t="n">
        <f aca="false">F118*H118</f>
        <v>75000</v>
      </c>
      <c r="H118" s="1" t="n">
        <v>1</v>
      </c>
    </row>
    <row r="119" customFormat="false" ht="30" hidden="false" customHeight="false" outlineLevel="0" collapsed="false">
      <c r="A119" s="7"/>
      <c r="B119" s="1" t="n">
        <v>30121450</v>
      </c>
      <c r="C119" s="8" t="s">
        <v>123</v>
      </c>
      <c r="D119" s="1" t="s">
        <v>17</v>
      </c>
      <c r="E119" s="1" t="s">
        <v>18</v>
      </c>
      <c r="F119" s="1" t="n">
        <v>100</v>
      </c>
      <c r="G119" s="1" t="n">
        <f aca="false">F119*H119</f>
        <v>200000</v>
      </c>
      <c r="H119" s="1" t="n">
        <v>2000</v>
      </c>
    </row>
    <row r="120" customFormat="false" ht="30" hidden="false" customHeight="false" outlineLevel="0" collapsed="false">
      <c r="A120" s="7"/>
      <c r="B120" s="1" t="n">
        <v>30121450</v>
      </c>
      <c r="C120" s="8" t="s">
        <v>124</v>
      </c>
      <c r="D120" s="1" t="s">
        <v>17</v>
      </c>
      <c r="E120" s="1" t="s">
        <v>18</v>
      </c>
      <c r="F120" s="1" t="n">
        <v>230000</v>
      </c>
      <c r="G120" s="1" t="n">
        <f aca="false">F120*H120</f>
        <v>230000</v>
      </c>
      <c r="H120" s="1" t="n">
        <v>1</v>
      </c>
    </row>
    <row r="121" customFormat="false" ht="30" hidden="false" customHeight="false" outlineLevel="0" collapsed="false">
      <c r="A121" s="7"/>
      <c r="B121" s="1" t="n">
        <v>30121450</v>
      </c>
      <c r="C121" s="8" t="s">
        <v>125</v>
      </c>
      <c r="D121" s="1" t="s">
        <v>17</v>
      </c>
      <c r="E121" s="1" t="s">
        <v>18</v>
      </c>
      <c r="F121" s="1" t="n">
        <v>100000</v>
      </c>
      <c r="G121" s="1" t="n">
        <f aca="false">F121*H121</f>
        <v>200000</v>
      </c>
      <c r="H121" s="1" t="n">
        <v>2</v>
      </c>
    </row>
    <row r="122" customFormat="false" ht="30" hidden="false" customHeight="false" outlineLevel="0" collapsed="false">
      <c r="A122" s="7"/>
      <c r="B122" s="1" t="n">
        <v>30121450</v>
      </c>
      <c r="C122" s="8" t="s">
        <v>126</v>
      </c>
      <c r="D122" s="1" t="s">
        <v>17</v>
      </c>
      <c r="E122" s="1" t="s">
        <v>18</v>
      </c>
      <c r="F122" s="1" t="n">
        <v>48000</v>
      </c>
      <c r="G122" s="1" t="n">
        <f aca="false">F122*H122</f>
        <v>192000</v>
      </c>
      <c r="H122" s="1" t="n">
        <v>4</v>
      </c>
    </row>
    <row r="123" customFormat="false" ht="30" hidden="false" customHeight="false" outlineLevel="0" collapsed="false">
      <c r="A123" s="7"/>
      <c r="B123" s="1" t="n">
        <v>30121450</v>
      </c>
      <c r="C123" s="8" t="s">
        <v>127</v>
      </c>
      <c r="D123" s="1" t="s">
        <v>17</v>
      </c>
      <c r="E123" s="1" t="s">
        <v>18</v>
      </c>
      <c r="F123" s="1" t="n">
        <v>1500</v>
      </c>
      <c r="G123" s="1" t="n">
        <f aca="false">F123*H123</f>
        <v>30000</v>
      </c>
      <c r="H123" s="1" t="n">
        <v>20</v>
      </c>
    </row>
    <row r="124" customFormat="false" ht="30" hidden="false" customHeight="false" outlineLevel="0" collapsed="false">
      <c r="A124" s="7"/>
      <c r="B124" s="1" t="n">
        <v>30121450</v>
      </c>
      <c r="C124" s="8" t="s">
        <v>128</v>
      </c>
      <c r="D124" s="1" t="s">
        <v>17</v>
      </c>
      <c r="E124" s="1" t="s">
        <v>18</v>
      </c>
      <c r="F124" s="1" t="n">
        <v>25000</v>
      </c>
      <c r="G124" s="1" t="n">
        <f aca="false">F124*H124</f>
        <v>125000</v>
      </c>
      <c r="H124" s="1" t="n">
        <v>5</v>
      </c>
    </row>
    <row r="125" customFormat="false" ht="30" hidden="false" customHeight="false" outlineLevel="0" collapsed="false">
      <c r="A125" s="7"/>
      <c r="B125" s="1" t="n">
        <v>30121450</v>
      </c>
      <c r="C125" s="8" t="s">
        <v>129</v>
      </c>
      <c r="D125" s="1" t="s">
        <v>17</v>
      </c>
      <c r="E125" s="1" t="s">
        <v>18</v>
      </c>
      <c r="F125" s="1" t="n">
        <v>10000</v>
      </c>
      <c r="G125" s="1" t="n">
        <f aca="false">F125*H125</f>
        <v>100000</v>
      </c>
      <c r="H125" s="1" t="n">
        <v>10</v>
      </c>
    </row>
    <row r="126" customFormat="false" ht="30" hidden="false" customHeight="false" outlineLevel="0" collapsed="false">
      <c r="A126" s="7"/>
      <c r="B126" s="1" t="n">
        <v>30121450</v>
      </c>
      <c r="C126" s="8" t="s">
        <v>115</v>
      </c>
      <c r="D126" s="1" t="s">
        <v>17</v>
      </c>
      <c r="E126" s="1" t="s">
        <v>18</v>
      </c>
      <c r="F126" s="1" t="n">
        <v>9000</v>
      </c>
      <c r="G126" s="1" t="n">
        <f aca="false">F126*H126</f>
        <v>36000</v>
      </c>
      <c r="H126" s="1" t="n">
        <v>4</v>
      </c>
    </row>
    <row r="127" customFormat="false" ht="30" hidden="false" customHeight="false" outlineLevel="0" collapsed="false">
      <c r="A127" s="7"/>
      <c r="B127" s="1" t="n">
        <v>30121450</v>
      </c>
      <c r="C127" s="8" t="s">
        <v>115</v>
      </c>
      <c r="D127" s="1" t="s">
        <v>17</v>
      </c>
      <c r="E127" s="1" t="s">
        <v>18</v>
      </c>
      <c r="F127" s="1" t="n">
        <v>27000</v>
      </c>
      <c r="G127" s="1" t="n">
        <f aca="false">F127*H127</f>
        <v>108000</v>
      </c>
      <c r="H127" s="1" t="n">
        <v>4</v>
      </c>
    </row>
    <row r="128" customFormat="false" ht="15" hidden="false" customHeight="false" outlineLevel="0" collapsed="false">
      <c r="A128" s="7"/>
      <c r="B128" s="1" t="n">
        <v>30121460</v>
      </c>
      <c r="C128" s="8" t="s">
        <v>130</v>
      </c>
      <c r="D128" s="1" t="s">
        <v>17</v>
      </c>
      <c r="E128" s="1" t="s">
        <v>18</v>
      </c>
      <c r="F128" s="1" t="n">
        <v>30000</v>
      </c>
      <c r="G128" s="1" t="n">
        <f aca="false">F128*H128</f>
        <v>300000</v>
      </c>
      <c r="H128" s="1" t="n">
        <v>10</v>
      </c>
    </row>
    <row r="129" customFormat="false" ht="15" hidden="false" customHeight="false" outlineLevel="0" collapsed="false">
      <c r="A129" s="7"/>
      <c r="B129" s="1" t="n">
        <v>30121460</v>
      </c>
      <c r="C129" s="8" t="s">
        <v>131</v>
      </c>
      <c r="D129" s="1" t="s">
        <v>17</v>
      </c>
      <c r="E129" s="1" t="s">
        <v>18</v>
      </c>
      <c r="F129" s="1" t="n">
        <v>35000</v>
      </c>
      <c r="G129" s="1" t="n">
        <f aca="false">F129*H129</f>
        <v>70000</v>
      </c>
      <c r="H129" s="1" t="n">
        <v>2</v>
      </c>
    </row>
    <row r="130" customFormat="false" ht="15" hidden="false" customHeight="false" outlineLevel="0" collapsed="false">
      <c r="A130" s="7"/>
      <c r="B130" s="1" t="n">
        <v>30121460</v>
      </c>
      <c r="C130" s="8" t="s">
        <v>132</v>
      </c>
      <c r="D130" s="1" t="s">
        <v>17</v>
      </c>
      <c r="E130" s="1" t="s">
        <v>18</v>
      </c>
      <c r="F130" s="1" t="n">
        <v>25000</v>
      </c>
      <c r="G130" s="1" t="n">
        <f aca="false">F130*H130</f>
        <v>50000</v>
      </c>
      <c r="H130" s="1" t="n">
        <v>2</v>
      </c>
    </row>
    <row r="131" customFormat="false" ht="15" hidden="false" customHeight="false" outlineLevel="0" collapsed="false">
      <c r="A131" s="7"/>
      <c r="B131" s="1" t="n">
        <v>30121460</v>
      </c>
      <c r="C131" s="8" t="s">
        <v>133</v>
      </c>
      <c r="D131" s="1" t="s">
        <v>17</v>
      </c>
      <c r="E131" s="1" t="s">
        <v>18</v>
      </c>
      <c r="F131" s="1" t="n">
        <v>0</v>
      </c>
      <c r="G131" s="1" t="n">
        <f aca="false">F131*H131</f>
        <v>0</v>
      </c>
      <c r="H131" s="1" t="n">
        <v>15</v>
      </c>
    </row>
    <row r="132" customFormat="false" ht="15" hidden="false" customHeight="false" outlineLevel="0" collapsed="false">
      <c r="A132" s="7"/>
      <c r="B132" s="1" t="n">
        <v>30121460</v>
      </c>
      <c r="C132" s="8" t="s">
        <v>134</v>
      </c>
      <c r="D132" s="1" t="s">
        <v>17</v>
      </c>
      <c r="E132" s="1" t="s">
        <v>18</v>
      </c>
      <c r="F132" s="1" t="n">
        <v>30000</v>
      </c>
      <c r="G132" s="1" t="n">
        <f aca="false">F132*H132</f>
        <v>360000</v>
      </c>
      <c r="H132" s="1" t="n">
        <v>12</v>
      </c>
    </row>
    <row r="133" customFormat="false" ht="15" hidden="false" customHeight="false" outlineLevel="0" collapsed="false">
      <c r="A133" s="7"/>
      <c r="B133" s="1" t="n">
        <v>30121460</v>
      </c>
      <c r="C133" s="8" t="s">
        <v>135</v>
      </c>
      <c r="D133" s="1" t="s">
        <v>17</v>
      </c>
      <c r="E133" s="1" t="s">
        <v>18</v>
      </c>
      <c r="F133" s="1" t="n">
        <v>27000</v>
      </c>
      <c r="G133" s="1" t="n">
        <f aca="false">F133*H133</f>
        <v>540000</v>
      </c>
      <c r="H133" s="1" t="n">
        <v>20</v>
      </c>
    </row>
    <row r="134" customFormat="false" ht="15" hidden="false" customHeight="false" outlineLevel="0" collapsed="false">
      <c r="A134" s="7"/>
      <c r="B134" s="1" t="n">
        <v>30121460</v>
      </c>
      <c r="C134" s="8" t="s">
        <v>136</v>
      </c>
      <c r="D134" s="1" t="s">
        <v>17</v>
      </c>
      <c r="E134" s="1" t="s">
        <v>18</v>
      </c>
      <c r="F134" s="1" t="n">
        <v>30000</v>
      </c>
      <c r="G134" s="1" t="n">
        <f aca="false">F134*H134</f>
        <v>360000</v>
      </c>
      <c r="H134" s="1" t="n">
        <v>12</v>
      </c>
    </row>
    <row r="135" customFormat="false" ht="15" hidden="false" customHeight="false" outlineLevel="0" collapsed="false">
      <c r="A135" s="7"/>
      <c r="B135" s="1" t="n">
        <v>30121460</v>
      </c>
      <c r="C135" s="8" t="s">
        <v>137</v>
      </c>
      <c r="D135" s="1" t="s">
        <v>17</v>
      </c>
      <c r="E135" s="1" t="s">
        <v>18</v>
      </c>
      <c r="F135" s="1" t="n">
        <v>50000</v>
      </c>
      <c r="G135" s="1" t="n">
        <f aca="false">F135*H135</f>
        <v>200000</v>
      </c>
      <c r="H135" s="1" t="n">
        <v>4</v>
      </c>
    </row>
    <row r="136" customFormat="false" ht="15" hidden="false" customHeight="false" outlineLevel="0" collapsed="false">
      <c r="A136" s="7"/>
      <c r="B136" s="1" t="n">
        <v>30121460</v>
      </c>
      <c r="C136" s="8" t="s">
        <v>138</v>
      </c>
      <c r="D136" s="1" t="s">
        <v>17</v>
      </c>
      <c r="E136" s="1" t="s">
        <v>18</v>
      </c>
      <c r="F136" s="1" t="n">
        <v>30000</v>
      </c>
      <c r="G136" s="1" t="n">
        <f aca="false">F136*H136</f>
        <v>60000</v>
      </c>
      <c r="H136" s="1" t="n">
        <v>2</v>
      </c>
    </row>
    <row r="137" customFormat="false" ht="15" hidden="false" customHeight="false" outlineLevel="0" collapsed="false">
      <c r="A137" s="7"/>
      <c r="B137" s="1" t="n">
        <v>30121460</v>
      </c>
      <c r="C137" s="8" t="s">
        <v>139</v>
      </c>
      <c r="D137" s="1" t="s">
        <v>17</v>
      </c>
      <c r="E137" s="1" t="s">
        <v>18</v>
      </c>
      <c r="F137" s="1" t="n">
        <v>31000</v>
      </c>
      <c r="G137" s="1" t="n">
        <f aca="false">F137*H137</f>
        <v>62000</v>
      </c>
      <c r="H137" s="1" t="n">
        <v>2</v>
      </c>
    </row>
    <row r="138" customFormat="false" ht="15" hidden="false" customHeight="false" outlineLevel="0" collapsed="false">
      <c r="A138" s="7"/>
      <c r="B138" s="1" t="n">
        <v>30121460</v>
      </c>
      <c r="C138" s="8" t="s">
        <v>140</v>
      </c>
      <c r="D138" s="1" t="s">
        <v>17</v>
      </c>
      <c r="E138" s="1" t="s">
        <v>18</v>
      </c>
      <c r="F138" s="1" t="n">
        <v>31000</v>
      </c>
      <c r="G138" s="1" t="n">
        <f aca="false">F138*H138</f>
        <v>62000</v>
      </c>
      <c r="H138" s="1" t="n">
        <v>2</v>
      </c>
    </row>
    <row r="139" customFormat="false" ht="15" hidden="false" customHeight="false" outlineLevel="0" collapsed="false">
      <c r="A139" s="7"/>
      <c r="B139" s="1" t="n">
        <v>30121460</v>
      </c>
      <c r="C139" s="8" t="s">
        <v>141</v>
      </c>
      <c r="D139" s="1" t="s">
        <v>17</v>
      </c>
      <c r="E139" s="1" t="s">
        <v>18</v>
      </c>
      <c r="F139" s="1" t="n">
        <v>31000</v>
      </c>
      <c r="G139" s="1" t="n">
        <f aca="false">F139*H139</f>
        <v>62000</v>
      </c>
      <c r="H139" s="1" t="n">
        <v>2</v>
      </c>
    </row>
    <row r="140" customFormat="false" ht="15" hidden="false" customHeight="false" outlineLevel="0" collapsed="false">
      <c r="A140" s="7"/>
      <c r="B140" s="1" t="n">
        <v>30121460</v>
      </c>
      <c r="C140" s="8" t="s">
        <v>142</v>
      </c>
      <c r="D140" s="1" t="s">
        <v>17</v>
      </c>
      <c r="E140" s="1" t="s">
        <v>18</v>
      </c>
      <c r="F140" s="1" t="n">
        <v>50000</v>
      </c>
      <c r="G140" s="1" t="n">
        <f aca="false">F140*H140</f>
        <v>200000</v>
      </c>
      <c r="H140" s="1" t="n">
        <v>4</v>
      </c>
    </row>
    <row r="141" customFormat="false" ht="15" hidden="false" customHeight="false" outlineLevel="0" collapsed="false">
      <c r="A141" s="7"/>
      <c r="B141" s="1" t="n">
        <v>30121460</v>
      </c>
      <c r="C141" s="8" t="s">
        <v>143</v>
      </c>
      <c r="D141" s="1" t="s">
        <v>17</v>
      </c>
      <c r="E141" s="1" t="s">
        <v>18</v>
      </c>
      <c r="F141" s="1" t="n">
        <v>50000</v>
      </c>
      <c r="G141" s="1" t="n">
        <f aca="false">F141*H141</f>
        <v>200000</v>
      </c>
      <c r="H141" s="1" t="n">
        <v>4</v>
      </c>
    </row>
    <row r="142" customFormat="false" ht="15" hidden="false" customHeight="false" outlineLevel="0" collapsed="false">
      <c r="A142" s="7"/>
      <c r="B142" s="1" t="n">
        <v>30121460</v>
      </c>
      <c r="C142" s="8" t="s">
        <v>144</v>
      </c>
      <c r="D142" s="1" t="s">
        <v>17</v>
      </c>
      <c r="E142" s="1" t="s">
        <v>18</v>
      </c>
      <c r="F142" s="1" t="n">
        <v>50000</v>
      </c>
      <c r="G142" s="1" t="n">
        <f aca="false">F142*H142</f>
        <v>200000</v>
      </c>
      <c r="H142" s="1" t="n">
        <v>4</v>
      </c>
    </row>
    <row r="143" customFormat="false" ht="15" hidden="false" customHeight="false" outlineLevel="0" collapsed="false">
      <c r="A143" s="7"/>
      <c r="B143" s="1" t="n">
        <v>30121460</v>
      </c>
      <c r="C143" s="8" t="s">
        <v>145</v>
      </c>
      <c r="D143" s="1" t="s">
        <v>17</v>
      </c>
      <c r="E143" s="1" t="s">
        <v>18</v>
      </c>
      <c r="F143" s="1" t="n">
        <v>25000</v>
      </c>
      <c r="G143" s="1" t="n">
        <f aca="false">F143*H143</f>
        <v>250000</v>
      </c>
      <c r="H143" s="1" t="n">
        <v>10</v>
      </c>
    </row>
    <row r="144" customFormat="false" ht="15" hidden="false" customHeight="false" outlineLevel="0" collapsed="false">
      <c r="A144" s="7"/>
      <c r="B144" s="1" t="n">
        <v>30121460</v>
      </c>
      <c r="C144" s="8" t="s">
        <v>146</v>
      </c>
      <c r="D144" s="1" t="s">
        <v>17</v>
      </c>
      <c r="E144" s="1" t="s">
        <v>18</v>
      </c>
      <c r="F144" s="1" t="n">
        <v>25000</v>
      </c>
      <c r="G144" s="1" t="n">
        <f aca="false">F144*H144</f>
        <v>250000</v>
      </c>
      <c r="H144" s="1" t="n">
        <v>10</v>
      </c>
    </row>
    <row r="145" customFormat="false" ht="15" hidden="false" customHeight="false" outlineLevel="0" collapsed="false">
      <c r="A145" s="7"/>
      <c r="B145" s="1" t="n">
        <v>30121460</v>
      </c>
      <c r="C145" s="8" t="s">
        <v>147</v>
      </c>
      <c r="D145" s="1" t="s">
        <v>17</v>
      </c>
      <c r="E145" s="1" t="s">
        <v>18</v>
      </c>
      <c r="F145" s="1" t="n">
        <v>35000</v>
      </c>
      <c r="G145" s="1" t="n">
        <f aca="false">F145*H145</f>
        <v>70000</v>
      </c>
      <c r="H145" s="1" t="n">
        <v>2</v>
      </c>
    </row>
    <row r="146" customFormat="false" ht="15" hidden="false" customHeight="false" outlineLevel="0" collapsed="false">
      <c r="A146" s="7"/>
      <c r="B146" s="1" t="n">
        <v>30121460</v>
      </c>
      <c r="C146" s="8" t="s">
        <v>148</v>
      </c>
      <c r="D146" s="1" t="s">
        <v>17</v>
      </c>
      <c r="E146" s="1" t="s">
        <v>18</v>
      </c>
      <c r="F146" s="1" t="n">
        <v>12000</v>
      </c>
      <c r="G146" s="1" t="n">
        <f aca="false">F146*H146</f>
        <v>48000</v>
      </c>
      <c r="H146" s="1" t="n">
        <v>4</v>
      </c>
    </row>
    <row r="147" customFormat="false" ht="15" hidden="false" customHeight="false" outlineLevel="0" collapsed="false">
      <c r="A147" s="7"/>
      <c r="B147" s="1" t="n">
        <v>30121460</v>
      </c>
      <c r="C147" s="8" t="s">
        <v>149</v>
      </c>
      <c r="D147" s="1" t="s">
        <v>17</v>
      </c>
      <c r="E147" s="1" t="s">
        <v>18</v>
      </c>
      <c r="F147" s="1" t="n">
        <v>12000</v>
      </c>
      <c r="G147" s="1" t="n">
        <f aca="false">F147*H147</f>
        <v>48000</v>
      </c>
      <c r="H147" s="1" t="n">
        <v>4</v>
      </c>
    </row>
    <row r="148" customFormat="false" ht="15" hidden="false" customHeight="false" outlineLevel="0" collapsed="false">
      <c r="A148" s="7"/>
      <c r="B148" s="1" t="n">
        <v>30121460</v>
      </c>
      <c r="C148" s="8" t="s">
        <v>150</v>
      </c>
      <c r="D148" s="1" t="s">
        <v>17</v>
      </c>
      <c r="E148" s="1" t="s">
        <v>18</v>
      </c>
      <c r="F148" s="1" t="n">
        <v>12000</v>
      </c>
      <c r="G148" s="1" t="n">
        <f aca="false">F148*H148</f>
        <v>48000</v>
      </c>
      <c r="H148" s="1" t="n">
        <v>4</v>
      </c>
    </row>
    <row r="149" customFormat="false" ht="15" hidden="false" customHeight="false" outlineLevel="0" collapsed="false">
      <c r="A149" s="7"/>
      <c r="B149" s="1" t="n">
        <v>30121460</v>
      </c>
      <c r="C149" s="8" t="s">
        <v>151</v>
      </c>
      <c r="D149" s="1" t="s">
        <v>17</v>
      </c>
      <c r="E149" s="1" t="s">
        <v>18</v>
      </c>
      <c r="F149" s="1" t="n">
        <v>18000</v>
      </c>
      <c r="G149" s="1" t="n">
        <f aca="false">F149*H149</f>
        <v>72000</v>
      </c>
      <c r="H149" s="1" t="n">
        <v>4</v>
      </c>
    </row>
    <row r="150" customFormat="false" ht="15" hidden="false" customHeight="false" outlineLevel="0" collapsed="false">
      <c r="A150" s="7"/>
      <c r="B150" s="1" t="n">
        <v>30121460</v>
      </c>
      <c r="C150" s="8" t="s">
        <v>152</v>
      </c>
      <c r="D150" s="1" t="s">
        <v>17</v>
      </c>
      <c r="E150" s="1" t="s">
        <v>18</v>
      </c>
      <c r="F150" s="1" t="n">
        <v>12000</v>
      </c>
      <c r="G150" s="1" t="n">
        <f aca="false">F150*H150</f>
        <v>36000</v>
      </c>
      <c r="H150" s="1" t="n">
        <v>3</v>
      </c>
    </row>
    <row r="151" customFormat="false" ht="15" hidden="false" customHeight="false" outlineLevel="0" collapsed="false">
      <c r="A151" s="7"/>
      <c r="B151" s="1" t="n">
        <v>30121460</v>
      </c>
      <c r="C151" s="8" t="s">
        <v>153</v>
      </c>
      <c r="D151" s="1" t="s">
        <v>17</v>
      </c>
      <c r="E151" s="1" t="s">
        <v>18</v>
      </c>
      <c r="F151" s="1" t="n">
        <v>15000</v>
      </c>
      <c r="G151" s="1" t="n">
        <f aca="false">F151*H151</f>
        <v>45000</v>
      </c>
      <c r="H151" s="1" t="n">
        <v>3</v>
      </c>
    </row>
    <row r="152" customFormat="false" ht="15" hidden="false" customHeight="false" outlineLevel="0" collapsed="false">
      <c r="A152" s="7"/>
      <c r="B152" s="1" t="n">
        <v>30121460</v>
      </c>
      <c r="C152" s="8" t="s">
        <v>154</v>
      </c>
      <c r="D152" s="1" t="s">
        <v>17</v>
      </c>
      <c r="E152" s="1" t="s">
        <v>18</v>
      </c>
      <c r="F152" s="1" t="n">
        <v>33000</v>
      </c>
      <c r="G152" s="1" t="n">
        <f aca="false">F152*H152</f>
        <v>495000</v>
      </c>
      <c r="H152" s="1" t="n">
        <v>15</v>
      </c>
    </row>
    <row r="153" customFormat="false" ht="15" hidden="false" customHeight="false" outlineLevel="0" collapsed="false">
      <c r="A153" s="7"/>
      <c r="B153" s="1" t="n">
        <v>30121460</v>
      </c>
      <c r="C153" s="8" t="s">
        <v>155</v>
      </c>
      <c r="D153" s="1" t="s">
        <v>17</v>
      </c>
      <c r="E153" s="1" t="s">
        <v>18</v>
      </c>
      <c r="F153" s="1" t="n">
        <v>20000</v>
      </c>
      <c r="G153" s="1" t="n">
        <f aca="false">F153*H153</f>
        <v>80000</v>
      </c>
      <c r="H153" s="1" t="n">
        <v>4</v>
      </c>
    </row>
    <row r="154" customFormat="false" ht="30" hidden="false" customHeight="false" outlineLevel="0" collapsed="false">
      <c r="A154" s="7"/>
      <c r="B154" s="1" t="n">
        <v>30121480</v>
      </c>
      <c r="C154" s="8" t="s">
        <v>156</v>
      </c>
      <c r="D154" s="1" t="s">
        <v>17</v>
      </c>
      <c r="E154" s="1" t="s">
        <v>18</v>
      </c>
      <c r="F154" s="1" t="n">
        <v>30000</v>
      </c>
      <c r="G154" s="1" t="n">
        <f aca="false">F154*H154</f>
        <v>60000</v>
      </c>
      <c r="H154" s="1" t="n">
        <v>2</v>
      </c>
    </row>
    <row r="155" customFormat="false" ht="30" hidden="false" customHeight="false" outlineLevel="0" collapsed="false">
      <c r="A155" s="7"/>
      <c r="B155" s="1" t="n">
        <v>30121480</v>
      </c>
      <c r="C155" s="8" t="s">
        <v>157</v>
      </c>
      <c r="D155" s="1" t="s">
        <v>17</v>
      </c>
      <c r="E155" s="1" t="s">
        <v>18</v>
      </c>
      <c r="F155" s="1" t="n">
        <v>75000</v>
      </c>
      <c r="G155" s="1" t="n">
        <f aca="false">F155*H155</f>
        <v>150000</v>
      </c>
      <c r="H155" s="1" t="n">
        <v>2</v>
      </c>
    </row>
    <row r="156" customFormat="false" ht="15" hidden="false" customHeight="false" outlineLevel="0" collapsed="false">
      <c r="A156" s="7"/>
      <c r="B156" s="1" t="n">
        <v>30141380</v>
      </c>
      <c r="C156" s="8" t="s">
        <v>158</v>
      </c>
      <c r="D156" s="1" t="s">
        <v>17</v>
      </c>
      <c r="E156" s="1" t="s">
        <v>18</v>
      </c>
      <c r="F156" s="1" t="n">
        <v>28000</v>
      </c>
      <c r="G156" s="1" t="n">
        <f aca="false">F156*H156</f>
        <v>280000</v>
      </c>
      <c r="H156" s="1" t="n">
        <v>10</v>
      </c>
    </row>
    <row r="157" customFormat="false" ht="15" hidden="false" customHeight="false" outlineLevel="0" collapsed="false">
      <c r="A157" s="7"/>
      <c r="B157" s="1" t="n">
        <v>30141380</v>
      </c>
      <c r="C157" s="8" t="s">
        <v>159</v>
      </c>
      <c r="D157" s="1" t="s">
        <v>17</v>
      </c>
      <c r="E157" s="1" t="s">
        <v>18</v>
      </c>
      <c r="F157" s="1" t="n">
        <v>120</v>
      </c>
      <c r="G157" s="1" t="n">
        <f aca="false">F157*H157</f>
        <v>96000</v>
      </c>
      <c r="H157" s="1" t="n">
        <v>800</v>
      </c>
    </row>
    <row r="158" customFormat="false" ht="15" hidden="false" customHeight="false" outlineLevel="0" collapsed="false">
      <c r="A158" s="7"/>
      <c r="B158" s="1" t="n">
        <v>30234400</v>
      </c>
      <c r="C158" s="8" t="s">
        <v>160</v>
      </c>
      <c r="D158" s="1" t="s">
        <v>17</v>
      </c>
      <c r="E158" s="1" t="s">
        <v>18</v>
      </c>
      <c r="F158" s="1" t="n">
        <v>200</v>
      </c>
      <c r="G158" s="1" t="n">
        <f aca="false">F158*H158</f>
        <v>20000</v>
      </c>
      <c r="H158" s="1" t="n">
        <v>100</v>
      </c>
    </row>
    <row r="159" customFormat="false" ht="15" hidden="false" customHeight="false" outlineLevel="0" collapsed="false">
      <c r="A159" s="7"/>
      <c r="B159" s="1" t="n">
        <v>30234600</v>
      </c>
      <c r="C159" s="8" t="s">
        <v>161</v>
      </c>
      <c r="D159" s="1" t="s">
        <v>17</v>
      </c>
      <c r="E159" s="1" t="s">
        <v>18</v>
      </c>
      <c r="F159" s="1" t="n">
        <v>7000</v>
      </c>
      <c r="G159" s="1" t="n">
        <f aca="false">F159*H159</f>
        <v>70000</v>
      </c>
      <c r="H159" s="1" t="n">
        <v>10</v>
      </c>
    </row>
    <row r="160" customFormat="false" ht="15" hidden="false" customHeight="false" outlineLevel="0" collapsed="false">
      <c r="A160" s="7"/>
      <c r="B160" s="1" t="n">
        <v>30234630</v>
      </c>
      <c r="C160" s="8" t="s">
        <v>162</v>
      </c>
      <c r="D160" s="1" t="s">
        <v>17</v>
      </c>
      <c r="E160" s="1" t="s">
        <v>18</v>
      </c>
      <c r="F160" s="1" t="n">
        <v>3000</v>
      </c>
      <c r="G160" s="1" t="n">
        <f aca="false">F160*H160</f>
        <v>60000</v>
      </c>
      <c r="H160" s="1" t="n">
        <v>20</v>
      </c>
    </row>
    <row r="161" customFormat="false" ht="15" hidden="false" customHeight="false" outlineLevel="0" collapsed="false">
      <c r="A161" s="7"/>
      <c r="B161" s="1" t="n">
        <v>30234640</v>
      </c>
      <c r="C161" s="8" t="s">
        <v>163</v>
      </c>
      <c r="D161" s="1" t="s">
        <v>17</v>
      </c>
      <c r="E161" s="1" t="s">
        <v>18</v>
      </c>
      <c r="F161" s="1" t="n">
        <v>5000</v>
      </c>
      <c r="G161" s="1" t="n">
        <f aca="false">F161*H161</f>
        <v>100000</v>
      </c>
      <c r="H161" s="1" t="n">
        <v>20</v>
      </c>
    </row>
    <row r="162" customFormat="false" ht="15" hidden="false" customHeight="false" outlineLevel="0" collapsed="false">
      <c r="A162" s="7"/>
      <c r="B162" s="1" t="n">
        <v>30236170</v>
      </c>
      <c r="C162" s="8" t="s">
        <v>164</v>
      </c>
      <c r="D162" s="1" t="s">
        <v>17</v>
      </c>
      <c r="E162" s="1" t="s">
        <v>18</v>
      </c>
      <c r="F162" s="1" t="n">
        <v>30000</v>
      </c>
      <c r="G162" s="1" t="n">
        <f aca="false">F162*H162</f>
        <v>90000</v>
      </c>
      <c r="H162" s="1" t="n">
        <v>3</v>
      </c>
    </row>
    <row r="163" customFormat="false" ht="30" hidden="false" customHeight="false" outlineLevel="0" collapsed="false">
      <c r="A163" s="7"/>
      <c r="B163" s="1" t="n">
        <v>30236180</v>
      </c>
      <c r="C163" s="8" t="s">
        <v>165</v>
      </c>
      <c r="D163" s="1" t="s">
        <v>17</v>
      </c>
      <c r="E163" s="1" t="s">
        <v>18</v>
      </c>
      <c r="F163" s="1" t="n">
        <v>30000</v>
      </c>
      <c r="G163" s="1" t="n">
        <f aca="false">F163*H163</f>
        <v>90000</v>
      </c>
      <c r="H163" s="1" t="n">
        <v>3</v>
      </c>
    </row>
    <row r="164" customFormat="false" ht="15" hidden="false" customHeight="false" outlineLevel="0" collapsed="false">
      <c r="A164" s="7"/>
      <c r="B164" s="1" t="n">
        <v>30237112</v>
      </c>
      <c r="C164" s="8" t="s">
        <v>166</v>
      </c>
      <c r="D164" s="1" t="s">
        <v>17</v>
      </c>
      <c r="E164" s="1" t="s">
        <v>18</v>
      </c>
      <c r="F164" s="1" t="n">
        <v>18000</v>
      </c>
      <c r="G164" s="1" t="n">
        <f aca="false">F164*H164</f>
        <v>540000</v>
      </c>
      <c r="H164" s="1" t="n">
        <v>30</v>
      </c>
    </row>
    <row r="165" customFormat="false" ht="15" hidden="false" customHeight="false" outlineLevel="0" collapsed="false">
      <c r="A165" s="7"/>
      <c r="B165" s="1" t="n">
        <v>30237113</v>
      </c>
      <c r="C165" s="8" t="s">
        <v>167</v>
      </c>
      <c r="D165" s="1" t="s">
        <v>17</v>
      </c>
      <c r="E165" s="1" t="s">
        <v>18</v>
      </c>
      <c r="F165" s="1" t="n">
        <v>50</v>
      </c>
      <c r="G165" s="1" t="n">
        <f aca="false">F165*H165</f>
        <v>10000</v>
      </c>
      <c r="H165" s="1" t="n">
        <v>200</v>
      </c>
    </row>
    <row r="166" customFormat="false" ht="15" hidden="false" customHeight="false" outlineLevel="0" collapsed="false">
      <c r="A166" s="7"/>
      <c r="B166" s="1" t="n">
        <v>30237113</v>
      </c>
      <c r="C166" s="8" t="s">
        <v>168</v>
      </c>
      <c r="D166" s="1" t="s">
        <v>17</v>
      </c>
      <c r="E166" s="1" t="s">
        <v>18</v>
      </c>
      <c r="F166" s="1" t="n">
        <v>50</v>
      </c>
      <c r="G166" s="1" t="n">
        <f aca="false">F166*H166</f>
        <v>10000</v>
      </c>
      <c r="H166" s="1" t="n">
        <v>200</v>
      </c>
    </row>
    <row r="167" customFormat="false" ht="30" hidden="false" customHeight="false" outlineLevel="0" collapsed="false">
      <c r="A167" s="7"/>
      <c r="B167" s="1" t="n">
        <v>30237132</v>
      </c>
      <c r="C167" s="8" t="s">
        <v>169</v>
      </c>
      <c r="D167" s="1" t="s">
        <v>17</v>
      </c>
      <c r="E167" s="1" t="s">
        <v>18</v>
      </c>
      <c r="F167" s="1" t="n">
        <v>1500</v>
      </c>
      <c r="G167" s="1" t="n">
        <f aca="false">F167*H167</f>
        <v>15000</v>
      </c>
      <c r="H167" s="1" t="n">
        <v>10</v>
      </c>
    </row>
    <row r="168" customFormat="false" ht="15" hidden="false" customHeight="false" outlineLevel="0" collapsed="false">
      <c r="A168" s="7"/>
      <c r="B168" s="1" t="n">
        <v>30237132</v>
      </c>
      <c r="C168" s="8" t="s">
        <v>170</v>
      </c>
      <c r="D168" s="1" t="s">
        <v>17</v>
      </c>
      <c r="E168" s="1" t="s">
        <v>18</v>
      </c>
      <c r="F168" s="1" t="n">
        <v>2000</v>
      </c>
      <c r="G168" s="1" t="n">
        <f aca="false">F168*H168</f>
        <v>20000</v>
      </c>
      <c r="H168" s="1" t="n">
        <v>10</v>
      </c>
    </row>
    <row r="169" customFormat="false" ht="15" hidden="false" customHeight="false" outlineLevel="0" collapsed="false">
      <c r="A169" s="7"/>
      <c r="B169" s="1" t="n">
        <v>30237132</v>
      </c>
      <c r="C169" s="8" t="s">
        <v>171</v>
      </c>
      <c r="D169" s="1" t="s">
        <v>17</v>
      </c>
      <c r="E169" s="1" t="s">
        <v>18</v>
      </c>
      <c r="F169" s="1" t="n">
        <v>1000</v>
      </c>
      <c r="G169" s="1" t="n">
        <f aca="false">F169*H169</f>
        <v>10000</v>
      </c>
      <c r="H169" s="1" t="n">
        <v>10</v>
      </c>
    </row>
    <row r="170" customFormat="false" ht="15" hidden="false" customHeight="false" outlineLevel="0" collapsed="false">
      <c r="A170" s="7"/>
      <c r="B170" s="1" t="n">
        <v>30237140</v>
      </c>
      <c r="C170" s="8" t="s">
        <v>172</v>
      </c>
      <c r="D170" s="1" t="s">
        <v>173</v>
      </c>
      <c r="E170" s="1" t="s">
        <v>18</v>
      </c>
      <c r="F170" s="1" t="n">
        <v>0</v>
      </c>
      <c r="G170" s="1" t="n">
        <f aca="false">F170*H170</f>
        <v>0</v>
      </c>
      <c r="H170" s="1" t="n">
        <v>1</v>
      </c>
    </row>
    <row r="171" customFormat="false" ht="15" hidden="false" customHeight="false" outlineLevel="0" collapsed="false">
      <c r="A171" s="7"/>
      <c r="B171" s="1" t="n">
        <v>30237140</v>
      </c>
      <c r="C171" s="8" t="s">
        <v>174</v>
      </c>
      <c r="D171" s="1" t="s">
        <v>17</v>
      </c>
      <c r="E171" s="1" t="s">
        <v>18</v>
      </c>
      <c r="F171" s="1" t="n">
        <v>35000</v>
      </c>
      <c r="G171" s="1" t="n">
        <f aca="false">F171*H171</f>
        <v>105000</v>
      </c>
      <c r="H171" s="1" t="n">
        <v>3</v>
      </c>
    </row>
    <row r="172" customFormat="false" ht="15" hidden="false" customHeight="false" outlineLevel="0" collapsed="false">
      <c r="A172" s="7"/>
      <c r="B172" s="1" t="n">
        <v>30237140</v>
      </c>
      <c r="C172" s="8" t="s">
        <v>175</v>
      </c>
      <c r="D172" s="1" t="s">
        <v>17</v>
      </c>
      <c r="E172" s="1" t="s">
        <v>18</v>
      </c>
      <c r="F172" s="1" t="n">
        <v>45000</v>
      </c>
      <c r="G172" s="1" t="n">
        <f aca="false">F172*H172</f>
        <v>135000</v>
      </c>
      <c r="H172" s="1" t="n">
        <v>3</v>
      </c>
    </row>
    <row r="173" customFormat="false" ht="30" hidden="false" customHeight="false" outlineLevel="0" collapsed="false">
      <c r="A173" s="7"/>
      <c r="B173" s="1" t="n">
        <v>30237411</v>
      </c>
      <c r="C173" s="8" t="s">
        <v>176</v>
      </c>
      <c r="D173" s="1" t="s">
        <v>17</v>
      </c>
      <c r="E173" s="1" t="s">
        <v>18</v>
      </c>
      <c r="F173" s="1" t="n">
        <v>3500</v>
      </c>
      <c r="G173" s="1" t="n">
        <f aca="false">F173*H173</f>
        <v>525000</v>
      </c>
      <c r="H173" s="1" t="n">
        <v>150</v>
      </c>
    </row>
    <row r="174" customFormat="false" ht="15" hidden="false" customHeight="false" outlineLevel="0" collapsed="false">
      <c r="A174" s="7"/>
      <c r="B174" s="1" t="n">
        <v>30237412</v>
      </c>
      <c r="C174" s="8" t="s">
        <v>177</v>
      </c>
      <c r="D174" s="1" t="s">
        <v>17</v>
      </c>
      <c r="E174" s="1" t="s">
        <v>18</v>
      </c>
      <c r="F174" s="1" t="n">
        <v>7000</v>
      </c>
      <c r="G174" s="1" t="n">
        <f aca="false">F174*H174</f>
        <v>70000</v>
      </c>
      <c r="H174" s="1" t="n">
        <v>10</v>
      </c>
    </row>
    <row r="175" customFormat="false" ht="15" hidden="false" customHeight="false" outlineLevel="0" collapsed="false">
      <c r="A175" s="7"/>
      <c r="B175" s="1" t="n">
        <v>30237460</v>
      </c>
      <c r="C175" s="8" t="s">
        <v>178</v>
      </c>
      <c r="D175" s="1" t="s">
        <v>17</v>
      </c>
      <c r="E175" s="1" t="s">
        <v>18</v>
      </c>
      <c r="F175" s="1" t="n">
        <v>4000</v>
      </c>
      <c r="G175" s="1" t="n">
        <f aca="false">F175*H175</f>
        <v>400000</v>
      </c>
      <c r="H175" s="1" t="n">
        <v>100</v>
      </c>
    </row>
    <row r="176" customFormat="false" ht="15" hidden="false" customHeight="false" outlineLevel="0" collapsed="false">
      <c r="A176" s="7"/>
      <c r="B176" s="1" t="n">
        <v>31211290</v>
      </c>
      <c r="C176" s="8" t="s">
        <v>179</v>
      </c>
      <c r="D176" s="1" t="s">
        <v>17</v>
      </c>
      <c r="E176" s="1" t="s">
        <v>18</v>
      </c>
      <c r="F176" s="1" t="n">
        <v>7000</v>
      </c>
      <c r="G176" s="1" t="n">
        <f aca="false">F176*H176</f>
        <v>140000</v>
      </c>
      <c r="H176" s="1" t="n">
        <v>20</v>
      </c>
    </row>
    <row r="177" customFormat="false" ht="15" hidden="false" customHeight="false" outlineLevel="0" collapsed="false">
      <c r="A177" s="7"/>
      <c r="B177" s="1" t="n">
        <v>31211290</v>
      </c>
      <c r="C177" s="8" t="s">
        <v>180</v>
      </c>
      <c r="D177" s="1" t="s">
        <v>17</v>
      </c>
      <c r="E177" s="1" t="s">
        <v>18</v>
      </c>
      <c r="F177" s="1" t="n">
        <v>0</v>
      </c>
      <c r="G177" s="1" t="n">
        <f aca="false">F177*H177</f>
        <v>0</v>
      </c>
      <c r="H177" s="1" t="n">
        <v>10</v>
      </c>
    </row>
    <row r="178" customFormat="false" ht="15" hidden="false" customHeight="false" outlineLevel="0" collapsed="false">
      <c r="A178" s="7"/>
      <c r="B178" s="1" t="n">
        <v>31211290</v>
      </c>
      <c r="C178" s="8" t="s">
        <v>181</v>
      </c>
      <c r="D178" s="1" t="s">
        <v>17</v>
      </c>
      <c r="E178" s="1" t="s">
        <v>18</v>
      </c>
      <c r="F178" s="1" t="n">
        <v>15000</v>
      </c>
      <c r="G178" s="1" t="n">
        <f aca="false">F178*H178</f>
        <v>75000</v>
      </c>
      <c r="H178" s="1" t="n">
        <v>5</v>
      </c>
    </row>
    <row r="179" customFormat="false" ht="15" hidden="false" customHeight="false" outlineLevel="0" collapsed="false">
      <c r="A179" s="7"/>
      <c r="B179" s="1" t="n">
        <v>31211340</v>
      </c>
      <c r="C179" s="8" t="s">
        <v>182</v>
      </c>
      <c r="D179" s="1" t="s">
        <v>17</v>
      </c>
      <c r="E179" s="1" t="s">
        <v>18</v>
      </c>
      <c r="F179" s="1" t="n">
        <v>6000</v>
      </c>
      <c r="G179" s="1" t="n">
        <f aca="false">F179*H179</f>
        <v>60000</v>
      </c>
      <c r="H179" s="1" t="n">
        <v>10</v>
      </c>
    </row>
    <row r="180" customFormat="false" ht="15" hidden="false" customHeight="false" outlineLevel="0" collapsed="false">
      <c r="A180" s="7"/>
      <c r="B180" s="1" t="n">
        <v>31221230</v>
      </c>
      <c r="C180" s="8" t="s">
        <v>183</v>
      </c>
      <c r="D180" s="1" t="s">
        <v>17</v>
      </c>
      <c r="E180" s="1" t="s">
        <v>18</v>
      </c>
      <c r="F180" s="1" t="n">
        <v>50</v>
      </c>
      <c r="G180" s="1" t="n">
        <f aca="false">F180*H180</f>
        <v>25000</v>
      </c>
      <c r="H180" s="1" t="n">
        <v>500</v>
      </c>
    </row>
    <row r="181" customFormat="false" ht="15" hidden="false" customHeight="false" outlineLevel="0" collapsed="false">
      <c r="A181" s="7"/>
      <c r="B181" s="1" t="n">
        <v>31221230</v>
      </c>
      <c r="C181" s="8" t="s">
        <v>184</v>
      </c>
      <c r="D181" s="1" t="s">
        <v>17</v>
      </c>
      <c r="E181" s="1" t="s">
        <v>18</v>
      </c>
      <c r="F181" s="1" t="n">
        <v>50</v>
      </c>
      <c r="G181" s="1" t="n">
        <f aca="false">F181*H181</f>
        <v>7500</v>
      </c>
      <c r="H181" s="1" t="n">
        <v>150</v>
      </c>
    </row>
    <row r="182" customFormat="false" ht="30" hidden="false" customHeight="false" outlineLevel="0" collapsed="false">
      <c r="A182" s="7"/>
      <c r="B182" s="1" t="n">
        <v>31710000</v>
      </c>
      <c r="C182" s="8" t="s">
        <v>185</v>
      </c>
      <c r="D182" s="1" t="s">
        <v>17</v>
      </c>
      <c r="E182" s="1" t="s">
        <v>18</v>
      </c>
      <c r="F182" s="1" t="n">
        <v>43000</v>
      </c>
      <c r="G182" s="1" t="n">
        <f aca="false">F182*H182</f>
        <v>86000</v>
      </c>
      <c r="H182" s="1" t="n">
        <v>2</v>
      </c>
    </row>
    <row r="183" customFormat="false" ht="30" hidden="false" customHeight="false" outlineLevel="0" collapsed="false">
      <c r="A183" s="7"/>
      <c r="B183" s="1" t="n">
        <v>31710000</v>
      </c>
      <c r="C183" s="8" t="s">
        <v>186</v>
      </c>
      <c r="D183" s="1" t="s">
        <v>17</v>
      </c>
      <c r="E183" s="1" t="s">
        <v>18</v>
      </c>
      <c r="F183" s="1" t="n">
        <v>600</v>
      </c>
      <c r="G183" s="1" t="n">
        <f aca="false">F183*H183</f>
        <v>360000</v>
      </c>
      <c r="H183" s="1" t="n">
        <v>600</v>
      </c>
    </row>
    <row r="184" customFormat="false" ht="15" hidden="false" customHeight="false" outlineLevel="0" collapsed="false">
      <c r="A184" s="7"/>
      <c r="B184" s="1" t="n">
        <v>31711170</v>
      </c>
      <c r="C184" s="8" t="s">
        <v>187</v>
      </c>
      <c r="D184" s="1" t="s">
        <v>17</v>
      </c>
      <c r="E184" s="1" t="s">
        <v>18</v>
      </c>
      <c r="F184" s="1" t="n">
        <v>150</v>
      </c>
      <c r="G184" s="1" t="n">
        <f aca="false">F184*H184</f>
        <v>30000</v>
      </c>
      <c r="H184" s="1" t="n">
        <v>200</v>
      </c>
    </row>
    <row r="185" customFormat="false" ht="15" hidden="false" customHeight="false" outlineLevel="0" collapsed="false">
      <c r="A185" s="7"/>
      <c r="B185" s="1" t="n">
        <v>32341110</v>
      </c>
      <c r="C185" s="8" t="s">
        <v>188</v>
      </c>
      <c r="D185" s="1" t="s">
        <v>17</v>
      </c>
      <c r="E185" s="1" t="s">
        <v>18</v>
      </c>
      <c r="F185" s="1" t="n">
        <v>6000</v>
      </c>
      <c r="G185" s="1" t="n">
        <f aca="false">F185*H185</f>
        <v>120000</v>
      </c>
      <c r="H185" s="1" t="n">
        <v>20</v>
      </c>
    </row>
    <row r="186" customFormat="false" ht="15" hidden="false" customHeight="false" outlineLevel="0" collapsed="false">
      <c r="A186" s="7"/>
      <c r="B186" s="1" t="n">
        <v>32341120</v>
      </c>
      <c r="C186" s="8" t="s">
        <v>189</v>
      </c>
      <c r="D186" s="1" t="s">
        <v>17</v>
      </c>
      <c r="E186" s="1" t="s">
        <v>18</v>
      </c>
      <c r="F186" s="1" t="n">
        <v>9000</v>
      </c>
      <c r="G186" s="1" t="n">
        <f aca="false">F186*H186</f>
        <v>108000</v>
      </c>
      <c r="H186" s="1" t="n">
        <v>12</v>
      </c>
    </row>
    <row r="187" customFormat="false" ht="15" hidden="false" customHeight="false" outlineLevel="0" collapsed="false">
      <c r="A187" s="7"/>
      <c r="B187" s="1" t="n">
        <v>32341130</v>
      </c>
      <c r="C187" s="8" t="s">
        <v>190</v>
      </c>
      <c r="D187" s="1" t="s">
        <v>17</v>
      </c>
      <c r="E187" s="1" t="s">
        <v>18</v>
      </c>
      <c r="F187" s="1" t="n">
        <v>85000</v>
      </c>
      <c r="G187" s="1" t="n">
        <f aca="false">F187*H187</f>
        <v>680000</v>
      </c>
      <c r="H187" s="1" t="n">
        <v>8</v>
      </c>
    </row>
    <row r="188" customFormat="false" ht="15" hidden="false" customHeight="false" outlineLevel="0" collapsed="false">
      <c r="A188" s="7"/>
      <c r="B188" s="1" t="n">
        <v>32421100</v>
      </c>
      <c r="C188" s="8" t="s">
        <v>191</v>
      </c>
      <c r="D188" s="1" t="s">
        <v>17</v>
      </c>
      <c r="E188" s="1" t="s">
        <v>18</v>
      </c>
      <c r="F188" s="1" t="n">
        <v>100</v>
      </c>
      <c r="G188" s="1" t="n">
        <f aca="false">F188*H188</f>
        <v>90000</v>
      </c>
      <c r="H188" s="1" t="n">
        <v>900</v>
      </c>
    </row>
    <row r="189" customFormat="false" ht="15" hidden="false" customHeight="false" outlineLevel="0" collapsed="false">
      <c r="A189" s="7"/>
      <c r="B189" s="1" t="n">
        <v>32521200</v>
      </c>
      <c r="C189" s="8" t="s">
        <v>192</v>
      </c>
      <c r="D189" s="1" t="s">
        <v>17</v>
      </c>
      <c r="E189" s="1" t="s">
        <v>18</v>
      </c>
      <c r="F189" s="1" t="n">
        <v>250</v>
      </c>
      <c r="G189" s="1" t="n">
        <f aca="false">F189*H189</f>
        <v>12500</v>
      </c>
      <c r="H189" s="1" t="n">
        <v>50</v>
      </c>
    </row>
    <row r="190" customFormat="false" ht="15" hidden="false" customHeight="false" outlineLevel="0" collapsed="false">
      <c r="A190" s="7"/>
      <c r="B190" s="1" t="n">
        <v>32521200</v>
      </c>
      <c r="C190" s="8" t="s">
        <v>193</v>
      </c>
      <c r="D190" s="1" t="s">
        <v>17</v>
      </c>
      <c r="E190" s="1" t="s">
        <v>18</v>
      </c>
      <c r="F190" s="1" t="n">
        <v>50</v>
      </c>
      <c r="G190" s="1" t="n">
        <f aca="false">F190*H190</f>
        <v>2500</v>
      </c>
      <c r="H190" s="1" t="n">
        <v>50</v>
      </c>
    </row>
    <row r="191" customFormat="false" ht="15" hidden="false" customHeight="false" outlineLevel="0" collapsed="false">
      <c r="A191" s="7"/>
      <c r="B191" s="1" t="n">
        <v>42500000</v>
      </c>
      <c r="C191" s="8" t="s">
        <v>194</v>
      </c>
      <c r="D191" s="1" t="s">
        <v>17</v>
      </c>
      <c r="E191" s="1" t="s">
        <v>18</v>
      </c>
      <c r="F191" s="1" t="n">
        <v>2500</v>
      </c>
      <c r="G191" s="1" t="n">
        <f aca="false">F191*H191</f>
        <v>50000</v>
      </c>
      <c r="H191" s="1" t="n">
        <v>20</v>
      </c>
    </row>
    <row r="192" customFormat="false" ht="15" hidden="false" customHeight="false" outlineLevel="0" collapsed="false">
      <c r="A192" s="7"/>
      <c r="B192" s="1" t="n">
        <v>42500000</v>
      </c>
      <c r="C192" s="8" t="s">
        <v>195</v>
      </c>
      <c r="D192" s="1" t="s">
        <v>17</v>
      </c>
      <c r="E192" s="1" t="s">
        <v>18</v>
      </c>
      <c r="F192" s="1" t="n">
        <v>2500</v>
      </c>
      <c r="G192" s="1" t="n">
        <f aca="false">F192*H192</f>
        <v>50000</v>
      </c>
      <c r="H192" s="1" t="n">
        <v>20</v>
      </c>
    </row>
    <row r="193" customFormat="false" ht="15" hidden="false" customHeight="false" outlineLevel="0" collapsed="false">
      <c r="A193" s="7"/>
      <c r="B193" s="1" t="n">
        <v>30121500</v>
      </c>
      <c r="C193" s="8" t="s">
        <v>196</v>
      </c>
      <c r="D193" s="1" t="s">
        <v>17</v>
      </c>
      <c r="E193" s="1" t="s">
        <v>18</v>
      </c>
      <c r="F193" s="1" t="n">
        <v>40000</v>
      </c>
      <c r="G193" s="1" t="n">
        <f aca="false">F193*H193</f>
        <v>320000</v>
      </c>
      <c r="H193" s="1" t="n">
        <v>8</v>
      </c>
    </row>
    <row r="194" customFormat="false" ht="15" hidden="false" customHeight="false" outlineLevel="0" collapsed="false">
      <c r="A194" s="7"/>
      <c r="B194" s="1" t="n">
        <v>30121500</v>
      </c>
      <c r="C194" s="8" t="s">
        <v>197</v>
      </c>
      <c r="D194" s="1" t="s">
        <v>17</v>
      </c>
      <c r="E194" s="1" t="s">
        <v>18</v>
      </c>
      <c r="F194" s="1" t="n">
        <v>20000</v>
      </c>
      <c r="G194" s="1" t="n">
        <f aca="false">F194*H194</f>
        <v>40000</v>
      </c>
      <c r="H194" s="1" t="n">
        <v>2</v>
      </c>
    </row>
    <row r="195" customFormat="false" ht="15" hidden="false" customHeight="false" outlineLevel="0" collapsed="false">
      <c r="A195" s="7"/>
      <c r="B195" s="1" t="n">
        <v>30121500</v>
      </c>
      <c r="C195" s="8" t="s">
        <v>198</v>
      </c>
      <c r="D195" s="1" t="s">
        <v>17</v>
      </c>
      <c r="E195" s="1" t="s">
        <v>18</v>
      </c>
      <c r="F195" s="1" t="n">
        <v>25000</v>
      </c>
      <c r="G195" s="1" t="n">
        <f aca="false">F195*H195</f>
        <v>75000</v>
      </c>
      <c r="H195" s="1" t="n">
        <v>3</v>
      </c>
    </row>
    <row r="196" customFormat="false" ht="15" hidden="false" customHeight="false" outlineLevel="0" collapsed="false">
      <c r="A196" s="7"/>
      <c r="B196" s="1" t="n">
        <v>30121500</v>
      </c>
      <c r="C196" s="8" t="s">
        <v>199</v>
      </c>
      <c r="D196" s="1" t="s">
        <v>17</v>
      </c>
      <c r="E196" s="1" t="s">
        <v>18</v>
      </c>
      <c r="F196" s="1" t="n">
        <v>100000</v>
      </c>
      <c r="G196" s="1" t="n">
        <f aca="false">F196*H196</f>
        <v>400000</v>
      </c>
      <c r="H196" s="1" t="n">
        <v>4</v>
      </c>
    </row>
    <row r="197" customFormat="false" ht="15" hidden="false" customHeight="false" outlineLevel="0" collapsed="false">
      <c r="A197" s="7" t="n">
        <v>426700</v>
      </c>
      <c r="B197" s="1" t="n">
        <v>31221280</v>
      </c>
      <c r="C197" s="8" t="s">
        <v>200</v>
      </c>
      <c r="D197" s="1" t="s">
        <v>17</v>
      </c>
      <c r="E197" s="1" t="s">
        <v>18</v>
      </c>
      <c r="F197" s="1" t="n">
        <v>1500</v>
      </c>
      <c r="G197" s="1" t="n">
        <f aca="false">F197*H197</f>
        <v>150000</v>
      </c>
      <c r="H197" s="1" t="n">
        <v>100</v>
      </c>
    </row>
    <row r="198" customFormat="false" ht="15" hidden="false" customHeight="false" outlineLevel="0" collapsed="false">
      <c r="A198" s="7"/>
      <c r="B198" s="1" t="n">
        <v>31683400</v>
      </c>
      <c r="C198" s="8" t="s">
        <v>201</v>
      </c>
      <c r="D198" s="1" t="s">
        <v>17</v>
      </c>
      <c r="E198" s="1" t="s">
        <v>18</v>
      </c>
      <c r="F198" s="1" t="n">
        <v>505</v>
      </c>
      <c r="G198" s="1" t="n">
        <f aca="false">F198*H198</f>
        <v>50500</v>
      </c>
      <c r="H198" s="1" t="n">
        <v>100</v>
      </c>
    </row>
    <row r="199" customFormat="false" ht="15" hidden="false" customHeight="false" outlineLevel="0" collapsed="false">
      <c r="A199" s="7"/>
      <c r="B199" s="1" t="n">
        <v>33141118</v>
      </c>
      <c r="C199" s="8" t="s">
        <v>202</v>
      </c>
      <c r="D199" s="1" t="s">
        <v>17</v>
      </c>
      <c r="E199" s="1" t="s">
        <v>18</v>
      </c>
      <c r="F199" s="1" t="n">
        <v>360</v>
      </c>
      <c r="G199" s="1" t="n">
        <f aca="false">F199*H199</f>
        <v>72000</v>
      </c>
      <c r="H199" s="1" t="n">
        <v>200</v>
      </c>
    </row>
    <row r="200" customFormat="false" ht="15" hidden="false" customHeight="false" outlineLevel="0" collapsed="false">
      <c r="A200" s="7"/>
      <c r="B200" s="1" t="n">
        <v>39221350</v>
      </c>
      <c r="C200" s="8" t="s">
        <v>203</v>
      </c>
      <c r="D200" s="1" t="s">
        <v>17</v>
      </c>
      <c r="E200" s="1" t="s">
        <v>18</v>
      </c>
      <c r="F200" s="1" t="n">
        <v>10</v>
      </c>
      <c r="G200" s="1" t="n">
        <f aca="false">F200*H200</f>
        <v>1800000</v>
      </c>
      <c r="H200" s="1" t="n">
        <v>180000</v>
      </c>
    </row>
    <row r="201" customFormat="false" ht="15" hidden="false" customHeight="false" outlineLevel="0" collapsed="false">
      <c r="A201" s="7"/>
      <c r="B201" s="1" t="n">
        <v>41110000</v>
      </c>
      <c r="C201" s="8" t="s">
        <v>204</v>
      </c>
      <c r="D201" s="1" t="s">
        <v>17</v>
      </c>
      <c r="E201" s="1" t="s">
        <v>40</v>
      </c>
      <c r="F201" s="1" t="n">
        <v>60</v>
      </c>
      <c r="G201" s="1" t="n">
        <f aca="false">F201*H201</f>
        <v>3684000</v>
      </c>
      <c r="H201" s="1" t="n">
        <v>61400</v>
      </c>
    </row>
    <row r="202" customFormat="false" ht="15" hidden="false" customHeight="false" outlineLevel="0" collapsed="false">
      <c r="A202" s="7" t="n">
        <v>426900</v>
      </c>
      <c r="B202" s="1" t="s">
        <v>205</v>
      </c>
      <c r="C202" s="8" t="s">
        <v>206</v>
      </c>
      <c r="D202" s="1" t="s">
        <v>17</v>
      </c>
      <c r="E202" s="1" t="s">
        <v>18</v>
      </c>
      <c r="F202" s="1" t="n">
        <v>0</v>
      </c>
      <c r="G202" s="1" t="n">
        <f aca="false">F202*H202</f>
        <v>0</v>
      </c>
      <c r="H202" s="1" t="n">
        <v>900</v>
      </c>
    </row>
    <row r="203" customFormat="false" ht="15" hidden="false" customHeight="false" outlineLevel="0" collapsed="false">
      <c r="A203" s="7"/>
      <c r="B203" s="1" t="s">
        <v>205</v>
      </c>
      <c r="C203" s="8" t="s">
        <v>207</v>
      </c>
      <c r="D203" s="1" t="s">
        <v>17</v>
      </c>
      <c r="E203" s="1" t="s">
        <v>18</v>
      </c>
      <c r="F203" s="1" t="n">
        <v>100</v>
      </c>
      <c r="G203" s="1" t="n">
        <f aca="false">F203*H203</f>
        <v>100000</v>
      </c>
      <c r="H203" s="1" t="n">
        <v>1000</v>
      </c>
    </row>
    <row r="204" customFormat="false" ht="15" hidden="false" customHeight="false" outlineLevel="0" collapsed="false">
      <c r="A204" s="7"/>
      <c r="B204" s="1" t="s">
        <v>208</v>
      </c>
      <c r="C204" s="8" t="s">
        <v>209</v>
      </c>
      <c r="D204" s="1" t="s">
        <v>17</v>
      </c>
      <c r="E204" s="1" t="s">
        <v>18</v>
      </c>
      <c r="F204" s="1" t="n">
        <v>30000</v>
      </c>
      <c r="G204" s="1" t="n">
        <f aca="false">F204*H204</f>
        <v>1800000</v>
      </c>
      <c r="H204" s="1" t="n">
        <v>60</v>
      </c>
    </row>
    <row r="205" customFormat="false" ht="15" hidden="false" customHeight="false" outlineLevel="0" collapsed="false">
      <c r="A205" s="7"/>
      <c r="B205" s="1" t="s">
        <v>208</v>
      </c>
      <c r="C205" s="8" t="s">
        <v>209</v>
      </c>
      <c r="D205" s="1" t="s">
        <v>17</v>
      </c>
      <c r="E205" s="1" t="s">
        <v>18</v>
      </c>
      <c r="F205" s="1" t="n">
        <v>10000</v>
      </c>
      <c r="G205" s="1" t="n">
        <f aca="false">F205*H205</f>
        <v>1600000</v>
      </c>
      <c r="H205" s="1" t="n">
        <v>160</v>
      </c>
    </row>
    <row r="206" customFormat="false" ht="15" hidden="false" customHeight="false" outlineLevel="0" collapsed="false">
      <c r="A206" s="7"/>
      <c r="B206" s="1" t="s">
        <v>208</v>
      </c>
      <c r="C206" s="8" t="s">
        <v>210</v>
      </c>
      <c r="D206" s="1" t="s">
        <v>17</v>
      </c>
      <c r="E206" s="1" t="s">
        <v>18</v>
      </c>
      <c r="F206" s="1" t="n">
        <v>5000</v>
      </c>
      <c r="G206" s="1" t="n">
        <f aca="false">F206*H206</f>
        <v>450000</v>
      </c>
      <c r="H206" s="1" t="n">
        <v>90</v>
      </c>
    </row>
    <row r="207" customFormat="false" ht="15" hidden="false" customHeight="false" outlineLevel="0" collapsed="false">
      <c r="A207" s="7"/>
      <c r="B207" s="1" t="n">
        <v>18511180</v>
      </c>
      <c r="C207" s="8" t="s">
        <v>211</v>
      </c>
      <c r="D207" s="1" t="s">
        <v>17</v>
      </c>
      <c r="E207" s="1" t="s">
        <v>18</v>
      </c>
      <c r="F207" s="1" t="n">
        <v>0</v>
      </c>
      <c r="G207" s="1" t="n">
        <f aca="false">F207*H207</f>
        <v>0</v>
      </c>
      <c r="H207" s="1" t="n">
        <v>10</v>
      </c>
    </row>
    <row r="208" customFormat="false" ht="15" hidden="false" customHeight="false" outlineLevel="0" collapsed="false">
      <c r="A208" s="7"/>
      <c r="B208" s="1" t="n">
        <v>18511180</v>
      </c>
      <c r="C208" s="8" t="s">
        <v>211</v>
      </c>
      <c r="D208" s="1" t="s">
        <v>17</v>
      </c>
      <c r="E208" s="1" t="s">
        <v>18</v>
      </c>
      <c r="F208" s="1" t="n">
        <v>0</v>
      </c>
      <c r="G208" s="1" t="n">
        <f aca="false">F208*H208</f>
        <v>0</v>
      </c>
      <c r="H208" s="1" t="n">
        <v>130</v>
      </c>
    </row>
    <row r="209" customFormat="false" ht="15" hidden="false" customHeight="false" outlineLevel="0" collapsed="false">
      <c r="A209" s="7"/>
      <c r="B209" s="1" t="n">
        <v>33141129</v>
      </c>
      <c r="C209" s="8" t="s">
        <v>212</v>
      </c>
      <c r="D209" s="1" t="s">
        <v>173</v>
      </c>
      <c r="E209" s="1" t="s">
        <v>18</v>
      </c>
      <c r="F209" s="1" t="n">
        <v>0</v>
      </c>
      <c r="G209" s="1" t="n">
        <f aca="false">F209*H209</f>
        <v>0</v>
      </c>
      <c r="H209" s="1" t="n">
        <v>30000</v>
      </c>
    </row>
    <row r="210" customFormat="false" ht="15" hidden="false" customHeight="false" outlineLevel="0" collapsed="false">
      <c r="A210" s="7"/>
      <c r="B210" s="1" t="n">
        <v>42961280</v>
      </c>
      <c r="C210" s="8" t="s">
        <v>213</v>
      </c>
      <c r="D210" s="1" t="s">
        <v>173</v>
      </c>
      <c r="E210" s="1" t="s">
        <v>18</v>
      </c>
      <c r="F210" s="1" t="n">
        <v>0</v>
      </c>
      <c r="G210" s="1" t="n">
        <f aca="false">F210*H210</f>
        <v>0</v>
      </c>
      <c r="H210" s="1" t="n">
        <v>130</v>
      </c>
    </row>
    <row r="211" customFormat="false" ht="30" hidden="false" customHeight="false" outlineLevel="0" collapsed="false">
      <c r="A211" s="7"/>
      <c r="B211" s="1" t="n">
        <v>33621641</v>
      </c>
      <c r="C211" s="8" t="s">
        <v>214</v>
      </c>
      <c r="D211" s="1" t="s">
        <v>173</v>
      </c>
      <c r="E211" s="1" t="s">
        <v>40</v>
      </c>
      <c r="F211" s="1" t="n">
        <v>0</v>
      </c>
      <c r="G211" s="1" t="n">
        <f aca="false">F211*H211</f>
        <v>0</v>
      </c>
      <c r="H211" s="1" t="n">
        <v>130</v>
      </c>
    </row>
    <row r="212" customFormat="false" ht="15" hidden="false" customHeight="false" outlineLevel="0" collapsed="false">
      <c r="A212" s="7" t="n">
        <v>512200</v>
      </c>
      <c r="B212" s="1" t="n">
        <v>18930000</v>
      </c>
      <c r="C212" s="8" t="s">
        <v>215</v>
      </c>
      <c r="D212" s="1" t="s">
        <v>17</v>
      </c>
      <c r="E212" s="1" t="s">
        <v>18</v>
      </c>
      <c r="F212" s="1" t="n">
        <v>0</v>
      </c>
      <c r="G212" s="1" t="n">
        <f aca="false">F212*H212</f>
        <v>0</v>
      </c>
      <c r="H212" s="1" t="n">
        <v>1</v>
      </c>
    </row>
    <row r="213" customFormat="false" ht="60" hidden="false" customHeight="false" outlineLevel="0" collapsed="false">
      <c r="A213" s="7"/>
      <c r="B213" s="1" t="n">
        <v>30000000</v>
      </c>
      <c r="C213" s="8" t="s">
        <v>216</v>
      </c>
      <c r="D213" s="1" t="s">
        <v>17</v>
      </c>
      <c r="E213" s="1" t="s">
        <v>18</v>
      </c>
      <c r="F213" s="1" t="n">
        <v>0</v>
      </c>
      <c r="G213" s="1" t="n">
        <f aca="false">F213*H213</f>
        <v>0</v>
      </c>
      <c r="H213" s="1" t="n">
        <v>3</v>
      </c>
    </row>
    <row r="214" customFormat="false" ht="30" hidden="false" customHeight="false" outlineLevel="0" collapsed="false">
      <c r="A214" s="7"/>
      <c r="B214" s="1" t="n">
        <v>30190000</v>
      </c>
      <c r="C214" s="8" t="s">
        <v>217</v>
      </c>
      <c r="D214" s="1" t="s">
        <v>17</v>
      </c>
      <c r="E214" s="1" t="s">
        <v>18</v>
      </c>
      <c r="F214" s="1" t="n">
        <v>0</v>
      </c>
      <c r="G214" s="1" t="n">
        <f aca="false">F214*H214</f>
        <v>0</v>
      </c>
      <c r="H214" s="1" t="n">
        <v>20</v>
      </c>
    </row>
    <row r="215" customFormat="false" ht="15" hidden="false" customHeight="false" outlineLevel="0" collapsed="false">
      <c r="A215" s="7"/>
      <c r="B215" s="1" t="n">
        <v>30211160</v>
      </c>
      <c r="C215" s="8" t="s">
        <v>218</v>
      </c>
      <c r="D215" s="1" t="s">
        <v>17</v>
      </c>
      <c r="E215" s="1" t="s">
        <v>18</v>
      </c>
      <c r="F215" s="1" t="n">
        <v>0</v>
      </c>
      <c r="G215" s="1" t="n">
        <f aca="false">F215*H215</f>
        <v>0</v>
      </c>
      <c r="H215" s="1" t="n">
        <v>2</v>
      </c>
    </row>
    <row r="216" customFormat="false" ht="15" hidden="false" customHeight="false" outlineLevel="0" collapsed="false">
      <c r="A216" s="7"/>
      <c r="B216" s="1" t="n">
        <v>30211200</v>
      </c>
      <c r="C216" s="8" t="s">
        <v>219</v>
      </c>
      <c r="D216" s="1" t="s">
        <v>17</v>
      </c>
      <c r="E216" s="1" t="s">
        <v>18</v>
      </c>
      <c r="F216" s="1" t="n">
        <v>0</v>
      </c>
      <c r="G216" s="1" t="n">
        <f aca="false">F216*H216</f>
        <v>0</v>
      </c>
      <c r="H216" s="1" t="n">
        <v>5</v>
      </c>
    </row>
    <row r="217" customFormat="false" ht="15" hidden="false" customHeight="false" outlineLevel="0" collapsed="false">
      <c r="A217" s="7"/>
      <c r="B217" s="1" t="n">
        <v>30211220</v>
      </c>
      <c r="C217" s="8" t="s">
        <v>220</v>
      </c>
      <c r="D217" s="1" t="s">
        <v>17</v>
      </c>
      <c r="E217" s="1" t="s">
        <v>18</v>
      </c>
      <c r="F217" s="1" t="n">
        <v>0</v>
      </c>
      <c r="G217" s="1" t="n">
        <f aca="false">F217*H217</f>
        <v>0</v>
      </c>
      <c r="H217" s="1" t="n">
        <v>20</v>
      </c>
    </row>
    <row r="218" customFormat="false" ht="15" hidden="false" customHeight="false" outlineLevel="0" collapsed="false">
      <c r="A218" s="7"/>
      <c r="B218" s="1" t="n">
        <v>30211220</v>
      </c>
      <c r="C218" s="8" t="s">
        <v>221</v>
      </c>
      <c r="D218" s="1" t="s">
        <v>17</v>
      </c>
      <c r="E218" s="1" t="s">
        <v>18</v>
      </c>
      <c r="F218" s="1" t="n">
        <v>0</v>
      </c>
      <c r="G218" s="1" t="n">
        <f aca="false">F218*H218</f>
        <v>0</v>
      </c>
      <c r="H218" s="1" t="n">
        <v>20</v>
      </c>
    </row>
    <row r="219" customFormat="false" ht="15" hidden="false" customHeight="false" outlineLevel="0" collapsed="false">
      <c r="A219" s="7"/>
      <c r="B219" s="1" t="n">
        <v>30211220</v>
      </c>
      <c r="C219" s="8" t="s">
        <v>222</v>
      </c>
      <c r="D219" s="1" t="s">
        <v>17</v>
      </c>
      <c r="E219" s="1" t="s">
        <v>18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30236170</v>
      </c>
      <c r="C220" s="8" t="s">
        <v>223</v>
      </c>
      <c r="D220" s="1" t="s">
        <v>17</v>
      </c>
      <c r="E220" s="1" t="s">
        <v>18</v>
      </c>
      <c r="F220" s="1" t="n">
        <v>0</v>
      </c>
      <c r="G220" s="1" t="n">
        <f aca="false">F220*H220</f>
        <v>0</v>
      </c>
      <c r="H220" s="1" t="n">
        <v>3</v>
      </c>
    </row>
    <row r="221" customFormat="false" ht="15" hidden="false" customHeight="false" outlineLevel="0" collapsed="false">
      <c r="A221" s="7"/>
      <c r="B221" s="1" t="n">
        <v>30237240</v>
      </c>
      <c r="C221" s="8" t="s">
        <v>224</v>
      </c>
      <c r="D221" s="1" t="s">
        <v>17</v>
      </c>
      <c r="E221" s="1" t="s">
        <v>18</v>
      </c>
      <c r="F221" s="1" t="n">
        <v>0</v>
      </c>
      <c r="G221" s="1" t="n">
        <f aca="false">F221*H221</f>
        <v>0</v>
      </c>
      <c r="H221" s="1" t="n">
        <v>1</v>
      </c>
    </row>
    <row r="222" customFormat="false" ht="30" hidden="false" customHeight="false" outlineLevel="0" collapsed="false">
      <c r="A222" s="7"/>
      <c r="B222" s="1" t="n">
        <v>30239160</v>
      </c>
      <c r="C222" s="8" t="s">
        <v>225</v>
      </c>
      <c r="D222" s="1" t="s">
        <v>17</v>
      </c>
      <c r="E222" s="1" t="s">
        <v>18</v>
      </c>
      <c r="F222" s="1" t="n">
        <v>0</v>
      </c>
      <c r="G222" s="1" t="n">
        <f aca="false">F222*H222</f>
        <v>0</v>
      </c>
      <c r="H222" s="1" t="n">
        <v>30</v>
      </c>
    </row>
    <row r="223" customFormat="false" ht="30" hidden="false" customHeight="false" outlineLevel="0" collapsed="false">
      <c r="A223" s="7"/>
      <c r="B223" s="1" t="n">
        <v>30239160</v>
      </c>
      <c r="C223" s="8" t="s">
        <v>226</v>
      </c>
      <c r="D223" s="1" t="s">
        <v>17</v>
      </c>
      <c r="E223" s="1" t="s">
        <v>18</v>
      </c>
      <c r="F223" s="1" t="n">
        <v>0</v>
      </c>
      <c r="G223" s="1" t="n">
        <f aca="false">F223*H223</f>
        <v>0</v>
      </c>
      <c r="H223" s="1" t="n">
        <v>2</v>
      </c>
    </row>
    <row r="224" customFormat="false" ht="30" hidden="false" customHeight="false" outlineLevel="0" collapsed="false">
      <c r="A224" s="7"/>
      <c r="B224" s="1" t="n">
        <v>30239160</v>
      </c>
      <c r="C224" s="8" t="s">
        <v>227</v>
      </c>
      <c r="D224" s="1" t="s">
        <v>17</v>
      </c>
      <c r="E224" s="1" t="s">
        <v>18</v>
      </c>
      <c r="F224" s="1" t="n">
        <v>0</v>
      </c>
      <c r="G224" s="1" t="n">
        <f aca="false">F224*H224</f>
        <v>0</v>
      </c>
      <c r="H224" s="1" t="n">
        <v>40</v>
      </c>
    </row>
    <row r="225" customFormat="false" ht="15" hidden="false" customHeight="false" outlineLevel="0" collapsed="false">
      <c r="A225" s="7"/>
      <c r="B225" s="1" t="n">
        <v>31151120</v>
      </c>
      <c r="C225" s="8" t="s">
        <v>228</v>
      </c>
      <c r="D225" s="1" t="s">
        <v>17</v>
      </c>
      <c r="E225" s="1" t="s">
        <v>18</v>
      </c>
      <c r="F225" s="1" t="n">
        <v>0</v>
      </c>
      <c r="G225" s="1" t="n">
        <f aca="false">F225*H225</f>
        <v>0</v>
      </c>
      <c r="H225" s="1" t="n">
        <v>20</v>
      </c>
    </row>
    <row r="226" customFormat="false" ht="15" hidden="false" customHeight="false" outlineLevel="0" collapsed="false">
      <c r="A226" s="7"/>
      <c r="B226" s="1" t="n">
        <v>31151170</v>
      </c>
      <c r="C226" s="8" t="s">
        <v>229</v>
      </c>
      <c r="D226" s="1" t="s">
        <v>17</v>
      </c>
      <c r="E226" s="1" t="s">
        <v>18</v>
      </c>
      <c r="F226" s="1" t="n">
        <v>0</v>
      </c>
      <c r="G226" s="1" t="n">
        <f aca="false">F226*H226</f>
        <v>0</v>
      </c>
      <c r="H226" s="1" t="n">
        <v>1</v>
      </c>
    </row>
    <row r="227" customFormat="false" ht="15" hidden="false" customHeight="false" outlineLevel="0" collapsed="false">
      <c r="A227" s="7"/>
      <c r="B227" s="1" t="n">
        <v>31440000</v>
      </c>
      <c r="C227" s="8" t="s">
        <v>230</v>
      </c>
      <c r="D227" s="1" t="s">
        <v>17</v>
      </c>
      <c r="E227" s="1" t="s">
        <v>18</v>
      </c>
      <c r="F227" s="1" t="n">
        <v>0</v>
      </c>
      <c r="G227" s="1" t="n">
        <f aca="false">F227*H227</f>
        <v>0</v>
      </c>
      <c r="H227" s="1" t="n">
        <v>2</v>
      </c>
    </row>
    <row r="228" customFormat="false" ht="15" hidden="false" customHeight="false" outlineLevel="0" collapsed="false">
      <c r="A228" s="7"/>
      <c r="B228" s="1" t="n">
        <v>31682130</v>
      </c>
      <c r="C228" s="8" t="s">
        <v>231</v>
      </c>
      <c r="D228" s="1" t="s">
        <v>17</v>
      </c>
      <c r="E228" s="1" t="s">
        <v>18</v>
      </c>
      <c r="F228" s="1" t="n">
        <v>0</v>
      </c>
      <c r="G228" s="1" t="n">
        <f aca="false">F228*H228</f>
        <v>0</v>
      </c>
      <c r="H228" s="1" t="n">
        <v>1</v>
      </c>
    </row>
    <row r="229" customFormat="false" ht="15" hidden="false" customHeight="false" outlineLevel="0" collapsed="false">
      <c r="A229" s="7"/>
      <c r="B229" s="1" t="n">
        <v>31687000</v>
      </c>
      <c r="C229" s="8" t="s">
        <v>232</v>
      </c>
      <c r="D229" s="1" t="s">
        <v>17</v>
      </c>
      <c r="E229" s="1" t="s">
        <v>18</v>
      </c>
      <c r="F229" s="1" t="n">
        <v>0</v>
      </c>
      <c r="G229" s="1" t="n">
        <f aca="false">F229*H229</f>
        <v>0</v>
      </c>
      <c r="H229" s="1" t="n">
        <v>3</v>
      </c>
    </row>
    <row r="230" customFormat="false" ht="15" hidden="false" customHeight="false" outlineLevel="0" collapsed="false">
      <c r="A230" s="7"/>
      <c r="B230" s="1" t="n">
        <v>31687000</v>
      </c>
      <c r="C230" s="8" t="s">
        <v>233</v>
      </c>
      <c r="D230" s="1" t="s">
        <v>17</v>
      </c>
      <c r="E230" s="1" t="s">
        <v>18</v>
      </c>
      <c r="F230" s="1" t="n">
        <v>0</v>
      </c>
      <c r="G230" s="1" t="n">
        <f aca="false">F230*H230</f>
        <v>0</v>
      </c>
      <c r="H230" s="1" t="n">
        <v>200</v>
      </c>
    </row>
    <row r="231" customFormat="false" ht="30" hidden="false" customHeight="false" outlineLevel="0" collapsed="false">
      <c r="A231" s="7"/>
      <c r="B231" s="1" t="n">
        <v>32231400</v>
      </c>
      <c r="C231" s="8" t="s">
        <v>234</v>
      </c>
      <c r="D231" s="1" t="s">
        <v>17</v>
      </c>
      <c r="E231" s="1" t="s">
        <v>18</v>
      </c>
      <c r="F231" s="1" t="n">
        <v>0</v>
      </c>
      <c r="G231" s="1" t="n">
        <f aca="false">F231*H231</f>
        <v>0</v>
      </c>
      <c r="H231" s="1" t="n">
        <v>5</v>
      </c>
    </row>
    <row r="232" customFormat="false" ht="15" hidden="false" customHeight="false" outlineLevel="0" collapsed="false">
      <c r="A232" s="7"/>
      <c r="B232" s="1" t="n">
        <v>32321150</v>
      </c>
      <c r="C232" s="8" t="s">
        <v>235</v>
      </c>
      <c r="D232" s="1" t="s">
        <v>17</v>
      </c>
      <c r="E232" s="1" t="s">
        <v>18</v>
      </c>
      <c r="F232" s="1" t="n">
        <v>0</v>
      </c>
      <c r="G232" s="1" t="n">
        <f aca="false">F232*H232</f>
        <v>0</v>
      </c>
      <c r="H232" s="1" t="n">
        <v>50</v>
      </c>
    </row>
    <row r="233" customFormat="false" ht="15" hidden="false" customHeight="false" outlineLevel="0" collapsed="false">
      <c r="A233" s="7"/>
      <c r="B233" s="1" t="n">
        <v>39111140</v>
      </c>
      <c r="C233" s="8" t="s">
        <v>236</v>
      </c>
      <c r="D233" s="1" t="s">
        <v>17</v>
      </c>
      <c r="E233" s="1" t="s">
        <v>18</v>
      </c>
      <c r="F233" s="1" t="n">
        <v>0</v>
      </c>
      <c r="G233" s="1" t="n">
        <f aca="false">F233*H233</f>
        <v>0</v>
      </c>
      <c r="H233" s="1" t="n">
        <v>60</v>
      </c>
    </row>
    <row r="234" customFormat="false" ht="15" hidden="false" customHeight="false" outlineLevel="0" collapsed="false">
      <c r="A234" s="7"/>
      <c r="B234" s="1" t="n">
        <v>39111140</v>
      </c>
      <c r="C234" s="8" t="s">
        <v>237</v>
      </c>
      <c r="D234" s="1" t="s">
        <v>17</v>
      </c>
      <c r="E234" s="1" t="s">
        <v>18</v>
      </c>
      <c r="F234" s="1" t="n">
        <v>6000</v>
      </c>
      <c r="G234" s="1" t="n">
        <f aca="false">F234*H234</f>
        <v>600000</v>
      </c>
      <c r="H234" s="1" t="n">
        <v>100</v>
      </c>
    </row>
    <row r="235" customFormat="false" ht="15" hidden="false" customHeight="false" outlineLevel="0" collapsed="false">
      <c r="A235" s="7"/>
      <c r="B235" s="1" t="n">
        <v>39111180</v>
      </c>
      <c r="C235" s="8" t="s">
        <v>238</v>
      </c>
      <c r="D235" s="1" t="s">
        <v>17</v>
      </c>
      <c r="E235" s="1" t="s">
        <v>18</v>
      </c>
      <c r="F235" s="1" t="n">
        <v>6000</v>
      </c>
      <c r="G235" s="1" t="n">
        <f aca="false">F235*H235</f>
        <v>1200000</v>
      </c>
      <c r="H235" s="1" t="n">
        <v>200</v>
      </c>
    </row>
    <row r="236" customFormat="false" ht="15" hidden="false" customHeight="false" outlineLevel="0" collapsed="false">
      <c r="A236" s="7"/>
      <c r="B236" s="1" t="n">
        <v>39111220</v>
      </c>
      <c r="C236" s="8" t="s">
        <v>239</v>
      </c>
      <c r="D236" s="1" t="s">
        <v>17</v>
      </c>
      <c r="E236" s="1" t="s">
        <v>18</v>
      </c>
      <c r="F236" s="1" t="n">
        <v>40300</v>
      </c>
      <c r="G236" s="1" t="n">
        <f aca="false">F236*H236</f>
        <v>1209000</v>
      </c>
      <c r="H236" s="1" t="n">
        <v>30</v>
      </c>
    </row>
    <row r="237" customFormat="false" ht="15" hidden="false" customHeight="false" outlineLevel="0" collapsed="false">
      <c r="A237" s="7"/>
      <c r="B237" s="1" t="n">
        <v>39121100</v>
      </c>
      <c r="C237" s="8" t="s">
        <v>240</v>
      </c>
      <c r="D237" s="1" t="s">
        <v>17</v>
      </c>
      <c r="E237" s="1" t="s">
        <v>18</v>
      </c>
      <c r="F237" s="1" t="n">
        <v>0</v>
      </c>
      <c r="G237" s="1" t="n">
        <f aca="false">F237*H237</f>
        <v>0</v>
      </c>
      <c r="H237" s="1" t="n">
        <v>30</v>
      </c>
    </row>
    <row r="238" customFormat="false" ht="15" hidden="false" customHeight="false" outlineLevel="0" collapsed="false">
      <c r="A238" s="7"/>
      <c r="B238" s="1" t="n">
        <v>39121200</v>
      </c>
      <c r="C238" s="8" t="s">
        <v>241</v>
      </c>
      <c r="D238" s="1" t="s">
        <v>17</v>
      </c>
      <c r="E238" s="1" t="s">
        <v>18</v>
      </c>
      <c r="F238" s="1" t="n">
        <v>30000</v>
      </c>
      <c r="G238" s="1" t="n">
        <f aca="false">F238*H238</f>
        <v>1800000</v>
      </c>
      <c r="H238" s="1" t="n">
        <v>60</v>
      </c>
    </row>
    <row r="239" customFormat="false" ht="15" hidden="false" customHeight="false" outlineLevel="0" collapsed="false">
      <c r="A239" s="7"/>
      <c r="B239" s="1" t="n">
        <v>39121200</v>
      </c>
      <c r="C239" s="8" t="s">
        <v>241</v>
      </c>
      <c r="D239" s="1" t="s">
        <v>17</v>
      </c>
      <c r="E239" s="1" t="s">
        <v>18</v>
      </c>
      <c r="F239" s="1" t="n">
        <v>25000</v>
      </c>
      <c r="G239" s="1" t="n">
        <f aca="false">F239*H239</f>
        <v>1000000</v>
      </c>
      <c r="H239" s="1" t="n">
        <v>40</v>
      </c>
    </row>
    <row r="240" customFormat="false" ht="15" hidden="false" customHeight="false" outlineLevel="0" collapsed="false">
      <c r="A240" s="7"/>
      <c r="B240" s="1" t="n">
        <v>39121320</v>
      </c>
      <c r="C240" s="8" t="s">
        <v>242</v>
      </c>
      <c r="D240" s="1" t="s">
        <v>17</v>
      </c>
      <c r="E240" s="1" t="s">
        <v>18</v>
      </c>
      <c r="F240" s="1" t="n">
        <v>30000</v>
      </c>
      <c r="G240" s="1" t="n">
        <f aca="false">F240*H240</f>
        <v>540000</v>
      </c>
      <c r="H240" s="1" t="n">
        <v>18</v>
      </c>
    </row>
    <row r="241" customFormat="false" ht="15" hidden="false" customHeight="false" outlineLevel="0" collapsed="false">
      <c r="A241" s="7"/>
      <c r="B241" s="1" t="n">
        <v>39121520</v>
      </c>
      <c r="C241" s="8" t="s">
        <v>243</v>
      </c>
      <c r="D241" s="1" t="s">
        <v>17</v>
      </c>
      <c r="E241" s="1" t="s">
        <v>18</v>
      </c>
      <c r="F241" s="1" t="n">
        <v>0</v>
      </c>
      <c r="G241" s="1" t="n">
        <f aca="false">F241*H241</f>
        <v>0</v>
      </c>
      <c r="H241" s="1" t="n">
        <v>20</v>
      </c>
    </row>
    <row r="242" customFormat="false" ht="15" hidden="false" customHeight="false" outlineLevel="0" collapsed="false">
      <c r="A242" s="7"/>
      <c r="B242" s="1" t="n">
        <v>39121520</v>
      </c>
      <c r="C242" s="8" t="s">
        <v>243</v>
      </c>
      <c r="D242" s="1" t="s">
        <v>17</v>
      </c>
      <c r="E242" s="1" t="s">
        <v>18</v>
      </c>
      <c r="F242" s="1" t="n">
        <v>37000</v>
      </c>
      <c r="G242" s="1" t="n">
        <f aca="false">F242*H242</f>
        <v>2220000</v>
      </c>
      <c r="H242" s="1" t="n">
        <v>60</v>
      </c>
    </row>
    <row r="243" customFormat="false" ht="15" hidden="false" customHeight="false" outlineLevel="0" collapsed="false">
      <c r="A243" s="7"/>
      <c r="B243" s="1" t="n">
        <v>39130000</v>
      </c>
      <c r="C243" s="8" t="s">
        <v>244</v>
      </c>
      <c r="D243" s="1" t="s">
        <v>17</v>
      </c>
      <c r="E243" s="1" t="s">
        <v>18</v>
      </c>
      <c r="F243" s="1" t="n">
        <v>0</v>
      </c>
      <c r="G243" s="1" t="n">
        <f aca="false">F243*H243</f>
        <v>0</v>
      </c>
      <c r="H243" s="1" t="n">
        <v>30</v>
      </c>
    </row>
    <row r="244" customFormat="false" ht="15" hidden="false" customHeight="false" outlineLevel="0" collapsed="false">
      <c r="A244" s="7"/>
      <c r="B244" s="1" t="n">
        <v>39132100</v>
      </c>
      <c r="C244" s="8" t="s">
        <v>245</v>
      </c>
      <c r="D244" s="1" t="s">
        <v>17</v>
      </c>
      <c r="E244" s="1" t="s">
        <v>246</v>
      </c>
      <c r="F244" s="1" t="n">
        <v>0</v>
      </c>
      <c r="G244" s="1" t="n">
        <f aca="false">F244*H244</f>
        <v>0</v>
      </c>
      <c r="H244" s="1" t="n">
        <v>30</v>
      </c>
    </row>
    <row r="245" customFormat="false" ht="15" hidden="false" customHeight="false" outlineLevel="0" collapsed="false">
      <c r="A245" s="7"/>
      <c r="B245" s="1" t="n">
        <v>39138300</v>
      </c>
      <c r="C245" s="8" t="s">
        <v>247</v>
      </c>
      <c r="D245" s="1" t="s">
        <v>17</v>
      </c>
      <c r="E245" s="1" t="s">
        <v>18</v>
      </c>
      <c r="F245" s="1" t="n">
        <v>0</v>
      </c>
      <c r="G245" s="1" t="n">
        <f aca="false">F245*H245</f>
        <v>0</v>
      </c>
      <c r="H245" s="1" t="n">
        <v>50</v>
      </c>
    </row>
    <row r="246" customFormat="false" ht="15" hidden="false" customHeight="false" outlineLevel="0" collapsed="false">
      <c r="A246" s="7"/>
      <c r="B246" s="1" t="n">
        <v>39138300</v>
      </c>
      <c r="C246" s="8" t="s">
        <v>248</v>
      </c>
      <c r="D246" s="1" t="s">
        <v>17</v>
      </c>
      <c r="E246" s="1" t="s">
        <v>18</v>
      </c>
      <c r="F246" s="1" t="n">
        <v>0</v>
      </c>
      <c r="G246" s="1" t="n">
        <f aca="false">F246*H246</f>
        <v>0</v>
      </c>
      <c r="H246" s="1" t="n">
        <v>40</v>
      </c>
    </row>
    <row r="247" customFormat="false" ht="30" hidden="false" customHeight="false" outlineLevel="0" collapsed="false">
      <c r="A247" s="7"/>
      <c r="B247" s="1" t="n">
        <v>39141120</v>
      </c>
      <c r="C247" s="8" t="s">
        <v>249</v>
      </c>
      <c r="D247" s="1" t="s">
        <v>17</v>
      </c>
      <c r="E247" s="1" t="s">
        <v>18</v>
      </c>
      <c r="F247" s="1" t="n">
        <v>0</v>
      </c>
      <c r="G247" s="1" t="n">
        <f aca="false">F247*H247</f>
        <v>0</v>
      </c>
      <c r="H247" s="1" t="n">
        <v>20</v>
      </c>
    </row>
    <row r="248" customFormat="false" ht="15" hidden="false" customHeight="false" outlineLevel="0" collapsed="false">
      <c r="A248" s="7"/>
      <c r="B248" s="1" t="n">
        <v>39141120</v>
      </c>
      <c r="C248" s="8" t="s">
        <v>250</v>
      </c>
      <c r="D248" s="1" t="s">
        <v>17</v>
      </c>
      <c r="E248" s="1" t="s">
        <v>246</v>
      </c>
      <c r="F248" s="1" t="n">
        <v>0</v>
      </c>
      <c r="G248" s="1" t="n">
        <f aca="false">F248*H248</f>
        <v>0</v>
      </c>
      <c r="H248" s="1" t="n">
        <v>30</v>
      </c>
    </row>
    <row r="249" customFormat="false" ht="15" hidden="false" customHeight="false" outlineLevel="0" collapsed="false">
      <c r="A249" s="7"/>
      <c r="B249" s="1" t="n">
        <v>39141250</v>
      </c>
      <c r="C249" s="8" t="s">
        <v>251</v>
      </c>
      <c r="D249" s="1" t="s">
        <v>17</v>
      </c>
      <c r="E249" s="1" t="s">
        <v>18</v>
      </c>
      <c r="F249" s="1" t="n">
        <v>0</v>
      </c>
      <c r="G249" s="1" t="n">
        <f aca="false">F249*H249</f>
        <v>0</v>
      </c>
      <c r="H249" s="1" t="n">
        <v>120</v>
      </c>
    </row>
    <row r="250" customFormat="false" ht="15" hidden="false" customHeight="false" outlineLevel="0" collapsed="false">
      <c r="A250" s="7"/>
      <c r="B250" s="1" t="n">
        <v>39141260</v>
      </c>
      <c r="C250" s="8" t="s">
        <v>252</v>
      </c>
      <c r="D250" s="1" t="s">
        <v>17</v>
      </c>
      <c r="E250" s="1" t="s">
        <v>18</v>
      </c>
      <c r="F250" s="1" t="n">
        <v>30000</v>
      </c>
      <c r="G250" s="1" t="n">
        <f aca="false">F250*H250</f>
        <v>1800000</v>
      </c>
      <c r="H250" s="1" t="n">
        <v>60</v>
      </c>
    </row>
    <row r="251" customFormat="false" ht="15" hidden="false" customHeight="false" outlineLevel="0" collapsed="false">
      <c r="A251" s="7"/>
      <c r="B251" s="1" t="n">
        <v>39141300</v>
      </c>
      <c r="C251" s="8" t="s">
        <v>253</v>
      </c>
      <c r="D251" s="1" t="s">
        <v>17</v>
      </c>
      <c r="E251" s="1" t="s">
        <v>18</v>
      </c>
      <c r="F251" s="1" t="n">
        <v>0</v>
      </c>
      <c r="G251" s="1" t="n">
        <f aca="false">F251*H251</f>
        <v>0</v>
      </c>
      <c r="H251" s="1" t="n">
        <v>18</v>
      </c>
    </row>
    <row r="252" customFormat="false" ht="15" hidden="false" customHeight="false" outlineLevel="0" collapsed="false">
      <c r="A252" s="7"/>
      <c r="B252" s="1" t="n">
        <v>39711170</v>
      </c>
      <c r="C252" s="8" t="s">
        <v>254</v>
      </c>
      <c r="D252" s="1" t="s">
        <v>17</v>
      </c>
      <c r="E252" s="1" t="s">
        <v>18</v>
      </c>
      <c r="F252" s="1" t="n">
        <v>0</v>
      </c>
      <c r="G252" s="1" t="n">
        <f aca="false">F252*H252</f>
        <v>0</v>
      </c>
      <c r="H252" s="1" t="n">
        <v>5</v>
      </c>
    </row>
    <row r="253" customFormat="false" ht="15" hidden="false" customHeight="false" outlineLevel="0" collapsed="false">
      <c r="A253" s="7"/>
      <c r="B253" s="1" t="n">
        <v>42961290</v>
      </c>
      <c r="C253" s="8" t="s">
        <v>255</v>
      </c>
      <c r="D253" s="1" t="s">
        <v>17</v>
      </c>
      <c r="E253" s="1" t="s">
        <v>18</v>
      </c>
      <c r="F253" s="1" t="n">
        <v>0</v>
      </c>
      <c r="G253" s="1" t="n">
        <f aca="false">F253*H253</f>
        <v>0</v>
      </c>
      <c r="H253" s="1" t="n">
        <v>10</v>
      </c>
    </row>
    <row r="254" customFormat="false" ht="15" hidden="false" customHeight="false" outlineLevel="0" collapsed="false">
      <c r="A254" s="7"/>
      <c r="B254" s="1" t="n">
        <v>44423400</v>
      </c>
      <c r="C254" s="8" t="s">
        <v>108</v>
      </c>
      <c r="D254" s="1" t="s">
        <v>17</v>
      </c>
      <c r="E254" s="1" t="s">
        <v>18</v>
      </c>
      <c r="F254" s="1" t="n">
        <v>0</v>
      </c>
      <c r="G254" s="1" t="n">
        <f aca="false">F254*H254</f>
        <v>0</v>
      </c>
      <c r="H254" s="1" t="n">
        <v>50</v>
      </c>
    </row>
    <row r="255" customFormat="false" ht="15" hidden="false" customHeight="false" outlineLevel="0" collapsed="false">
      <c r="A255" s="1" t="n">
        <v>426400</v>
      </c>
      <c r="B255" s="1" t="s">
        <v>256</v>
      </c>
      <c r="C255" s="8" t="s">
        <v>257</v>
      </c>
      <c r="D255" s="1" t="s">
        <v>17</v>
      </c>
      <c r="E255" s="1" t="s">
        <v>40</v>
      </c>
      <c r="F255" s="1" t="n">
        <v>370</v>
      </c>
      <c r="G255" s="1" t="n">
        <f aca="false">F255*H255</f>
        <v>4070000</v>
      </c>
      <c r="H255" s="1" t="n">
        <v>11000</v>
      </c>
    </row>
    <row r="256" customFormat="false" ht="15" hidden="false" customHeight="true" outlineLevel="0" collapsed="false">
      <c r="A256" s="2" t="s">
        <v>258</v>
      </c>
      <c r="B256" s="2"/>
      <c r="C256" s="2"/>
      <c r="D256" s="2"/>
      <c r="E256" s="2"/>
      <c r="F256" s="2"/>
      <c r="G256" s="4" t="n">
        <f aca="false">SUM(G257:G281)</f>
        <v>12517000</v>
      </c>
      <c r="H256" s="4"/>
    </row>
    <row r="257" customFormat="false" ht="15" hidden="false" customHeight="false" outlineLevel="0" collapsed="false">
      <c r="A257" s="7" t="n">
        <v>423400</v>
      </c>
      <c r="B257" s="1" t="n">
        <v>79810000</v>
      </c>
      <c r="C257" s="8" t="s">
        <v>259</v>
      </c>
      <c r="D257" s="1" t="s">
        <v>17</v>
      </c>
      <c r="E257" s="1" t="s">
        <v>44</v>
      </c>
      <c r="F257" s="1" t="n">
        <v>2160000</v>
      </c>
      <c r="G257" s="1" t="n">
        <f aca="false">F257*H257</f>
        <v>2160000</v>
      </c>
      <c r="H257" s="1" t="n">
        <v>1</v>
      </c>
    </row>
    <row r="258" customFormat="false" ht="30" hidden="false" customHeight="false" outlineLevel="0" collapsed="false">
      <c r="A258" s="7"/>
      <c r="B258" s="1" t="n">
        <v>79810000</v>
      </c>
      <c r="C258" s="8" t="s">
        <v>260</v>
      </c>
      <c r="D258" s="1" t="s">
        <v>17</v>
      </c>
      <c r="E258" s="1" t="s">
        <v>44</v>
      </c>
      <c r="F258" s="1" t="n">
        <v>150000</v>
      </c>
      <c r="G258" s="1" t="n">
        <f aca="false">F258*H258</f>
        <v>150000</v>
      </c>
      <c r="H258" s="1" t="n">
        <v>1</v>
      </c>
    </row>
    <row r="259" customFormat="false" ht="30" hidden="false" customHeight="false" outlineLevel="0" collapsed="false">
      <c r="A259" s="7"/>
      <c r="B259" s="1" t="n">
        <v>79810000</v>
      </c>
      <c r="C259" s="8" t="s">
        <v>261</v>
      </c>
      <c r="D259" s="1" t="s">
        <v>17</v>
      </c>
      <c r="E259" s="1" t="s">
        <v>44</v>
      </c>
      <c r="F259" s="1" t="n">
        <v>590000</v>
      </c>
      <c r="G259" s="1" t="n">
        <f aca="false">F259*H259</f>
        <v>590000</v>
      </c>
      <c r="H259" s="1" t="n">
        <v>1</v>
      </c>
    </row>
    <row r="260" customFormat="false" ht="30" hidden="false" customHeight="false" outlineLevel="0" collapsed="false">
      <c r="A260" s="7"/>
      <c r="B260" s="1" t="n">
        <v>79810000</v>
      </c>
      <c r="C260" s="8" t="s">
        <v>262</v>
      </c>
      <c r="D260" s="1" t="s">
        <v>17</v>
      </c>
      <c r="E260" s="1" t="s">
        <v>44</v>
      </c>
      <c r="F260" s="1" t="n">
        <v>60000</v>
      </c>
      <c r="G260" s="1" t="n">
        <f aca="false">F260*H260</f>
        <v>60000</v>
      </c>
      <c r="H260" s="1" t="n">
        <v>1</v>
      </c>
    </row>
    <row r="261" customFormat="false" ht="15" hidden="false" customHeight="false" outlineLevel="0" collapsed="false">
      <c r="A261" s="7"/>
      <c r="B261" s="1" t="n">
        <v>79810000</v>
      </c>
      <c r="C261" s="8" t="s">
        <v>263</v>
      </c>
      <c r="D261" s="1" t="s">
        <v>17</v>
      </c>
      <c r="E261" s="1" t="s">
        <v>44</v>
      </c>
      <c r="F261" s="1" t="n">
        <v>200000</v>
      </c>
      <c r="G261" s="1" t="n">
        <f aca="false">F261*H261</f>
        <v>200000</v>
      </c>
      <c r="H261" s="1" t="n">
        <v>1</v>
      </c>
    </row>
    <row r="262" customFormat="false" ht="30" hidden="false" customHeight="false" outlineLevel="0" collapsed="false">
      <c r="A262" s="7"/>
      <c r="B262" s="1" t="n">
        <v>79810000</v>
      </c>
      <c r="C262" s="8" t="s">
        <v>264</v>
      </c>
      <c r="D262" s="1" t="s">
        <v>17</v>
      </c>
      <c r="E262" s="1" t="s">
        <v>44</v>
      </c>
      <c r="F262" s="1" t="n">
        <v>300000</v>
      </c>
      <c r="G262" s="1" t="n">
        <f aca="false">F262*H262</f>
        <v>300000</v>
      </c>
      <c r="H262" s="1" t="n">
        <v>1</v>
      </c>
    </row>
    <row r="263" customFormat="false" ht="30" hidden="false" customHeight="false" outlineLevel="0" collapsed="false">
      <c r="A263" s="7"/>
      <c r="B263" s="1" t="n">
        <v>79810000</v>
      </c>
      <c r="C263" s="8" t="s">
        <v>265</v>
      </c>
      <c r="D263" s="1" t="s">
        <v>17</v>
      </c>
      <c r="E263" s="1" t="s">
        <v>44</v>
      </c>
      <c r="F263" s="1" t="n">
        <v>100000</v>
      </c>
      <c r="G263" s="1" t="n">
        <f aca="false">F263*H263</f>
        <v>100000</v>
      </c>
      <c r="H263" s="1" t="n">
        <v>1</v>
      </c>
    </row>
    <row r="264" customFormat="false" ht="30" hidden="false" customHeight="false" outlineLevel="0" collapsed="false">
      <c r="A264" s="7"/>
      <c r="B264" s="1" t="n">
        <v>79810000</v>
      </c>
      <c r="C264" s="8" t="s">
        <v>266</v>
      </c>
      <c r="D264" s="1" t="s">
        <v>17</v>
      </c>
      <c r="E264" s="1" t="s">
        <v>44</v>
      </c>
      <c r="F264" s="1" t="n">
        <v>100000</v>
      </c>
      <c r="G264" s="1" t="n">
        <f aca="false">F264*H264</f>
        <v>100000</v>
      </c>
      <c r="H264" s="1" t="n">
        <v>1</v>
      </c>
    </row>
    <row r="265" customFormat="false" ht="30" hidden="false" customHeight="false" outlineLevel="0" collapsed="false">
      <c r="A265" s="7"/>
      <c r="B265" s="1" t="n">
        <v>79810000</v>
      </c>
      <c r="C265" s="8" t="s">
        <v>267</v>
      </c>
      <c r="D265" s="1" t="s">
        <v>17</v>
      </c>
      <c r="E265" s="1" t="s">
        <v>44</v>
      </c>
      <c r="F265" s="1" t="n">
        <v>60000</v>
      </c>
      <c r="G265" s="1" t="n">
        <f aca="false">F265*H265</f>
        <v>60000</v>
      </c>
      <c r="H265" s="1" t="n">
        <v>1</v>
      </c>
    </row>
    <row r="266" customFormat="false" ht="15" hidden="false" customHeight="false" outlineLevel="0" collapsed="false">
      <c r="A266" s="7"/>
      <c r="B266" s="1" t="n">
        <v>79810000</v>
      </c>
      <c r="C266" s="8" t="s">
        <v>268</v>
      </c>
      <c r="D266" s="1" t="s">
        <v>17</v>
      </c>
      <c r="E266" s="1" t="s">
        <v>44</v>
      </c>
      <c r="F266" s="1" t="n">
        <v>1000000</v>
      </c>
      <c r="G266" s="1" t="n">
        <f aca="false">F266*H266</f>
        <v>1000000</v>
      </c>
      <c r="H266" s="1" t="n">
        <v>1</v>
      </c>
    </row>
    <row r="267" customFormat="false" ht="30" hidden="false" customHeight="false" outlineLevel="0" collapsed="false">
      <c r="A267" s="7"/>
      <c r="B267" s="1" t="n">
        <v>79810000</v>
      </c>
      <c r="C267" s="8" t="s">
        <v>269</v>
      </c>
      <c r="D267" s="1" t="s">
        <v>17</v>
      </c>
      <c r="E267" s="1" t="s">
        <v>44</v>
      </c>
      <c r="F267" s="1" t="n">
        <v>200000</v>
      </c>
      <c r="G267" s="1" t="n">
        <f aca="false">F267*H267</f>
        <v>200000</v>
      </c>
      <c r="H267" s="1" t="n">
        <v>1</v>
      </c>
    </row>
    <row r="268" customFormat="false" ht="30" hidden="false" customHeight="false" outlineLevel="0" collapsed="false">
      <c r="A268" s="7"/>
      <c r="B268" s="1" t="n">
        <v>79810000</v>
      </c>
      <c r="C268" s="8" t="s">
        <v>270</v>
      </c>
      <c r="D268" s="1" t="s">
        <v>17</v>
      </c>
      <c r="E268" s="1" t="s">
        <v>44</v>
      </c>
      <c r="F268" s="1" t="n">
        <v>330000</v>
      </c>
      <c r="G268" s="1" t="n">
        <f aca="false">F268*H268</f>
        <v>330000</v>
      </c>
      <c r="H268" s="1" t="n">
        <v>1</v>
      </c>
    </row>
    <row r="269" customFormat="false" ht="30" hidden="false" customHeight="false" outlineLevel="0" collapsed="false">
      <c r="A269" s="7"/>
      <c r="B269" s="1" t="n">
        <v>79810000</v>
      </c>
      <c r="C269" s="8" t="s">
        <v>271</v>
      </c>
      <c r="D269" s="1" t="s">
        <v>17</v>
      </c>
      <c r="E269" s="1" t="s">
        <v>44</v>
      </c>
      <c r="F269" s="1" t="n">
        <v>47000</v>
      </c>
      <c r="G269" s="1" t="n">
        <f aca="false">F269*H269</f>
        <v>47000</v>
      </c>
      <c r="H269" s="1" t="n">
        <v>1</v>
      </c>
    </row>
    <row r="270" customFormat="false" ht="30" hidden="false" customHeight="false" outlineLevel="0" collapsed="false">
      <c r="A270" s="7"/>
      <c r="B270" s="1" t="n">
        <v>79810000</v>
      </c>
      <c r="C270" s="8" t="s">
        <v>272</v>
      </c>
      <c r="D270" s="1" t="s">
        <v>17</v>
      </c>
      <c r="E270" s="1" t="s">
        <v>44</v>
      </c>
      <c r="F270" s="1" t="n">
        <v>270000</v>
      </c>
      <c r="G270" s="1" t="n">
        <f aca="false">F270*H270</f>
        <v>270000</v>
      </c>
      <c r="H270" s="1" t="n">
        <v>1</v>
      </c>
    </row>
    <row r="271" customFormat="false" ht="15" hidden="false" customHeight="false" outlineLevel="0" collapsed="false">
      <c r="A271" s="7"/>
      <c r="B271" s="1" t="n">
        <v>79810000</v>
      </c>
      <c r="C271" s="8" t="s">
        <v>273</v>
      </c>
      <c r="D271" s="1" t="s">
        <v>17</v>
      </c>
      <c r="E271" s="1" t="s">
        <v>44</v>
      </c>
      <c r="F271" s="1" t="n">
        <v>200000</v>
      </c>
      <c r="G271" s="1" t="n">
        <f aca="false">F271*H271</f>
        <v>200000</v>
      </c>
      <c r="H271" s="1" t="n">
        <v>1</v>
      </c>
    </row>
    <row r="272" customFormat="false" ht="15" hidden="false" customHeight="false" outlineLevel="0" collapsed="false">
      <c r="A272" s="7"/>
      <c r="B272" s="1" t="n">
        <v>79810000</v>
      </c>
      <c r="C272" s="8" t="s">
        <v>274</v>
      </c>
      <c r="D272" s="1" t="s">
        <v>17</v>
      </c>
      <c r="E272" s="1" t="s">
        <v>44</v>
      </c>
      <c r="F272" s="1" t="n">
        <v>180000</v>
      </c>
      <c r="G272" s="1" t="n">
        <f aca="false">F272*H272</f>
        <v>180000</v>
      </c>
      <c r="H272" s="1" t="n">
        <v>1</v>
      </c>
    </row>
    <row r="273" customFormat="false" ht="30" hidden="false" customHeight="false" outlineLevel="0" collapsed="false">
      <c r="A273" s="7"/>
      <c r="B273" s="1" t="n">
        <v>79810000</v>
      </c>
      <c r="C273" s="8" t="s">
        <v>275</v>
      </c>
      <c r="D273" s="1" t="s">
        <v>17</v>
      </c>
      <c r="E273" s="1" t="s">
        <v>44</v>
      </c>
      <c r="F273" s="1" t="n">
        <v>2000000</v>
      </c>
      <c r="G273" s="1" t="n">
        <f aca="false">F273*H273</f>
        <v>2000000</v>
      </c>
      <c r="H273" s="1" t="n">
        <v>1</v>
      </c>
    </row>
    <row r="274" customFormat="false" ht="30" hidden="false" customHeight="false" outlineLevel="0" collapsed="false">
      <c r="A274" s="7"/>
      <c r="B274" s="1" t="n">
        <v>79810000</v>
      </c>
      <c r="C274" s="8" t="s">
        <v>276</v>
      </c>
      <c r="D274" s="1" t="s">
        <v>17</v>
      </c>
      <c r="E274" s="1" t="s">
        <v>44</v>
      </c>
      <c r="F274" s="1" t="n">
        <v>200000</v>
      </c>
      <c r="G274" s="1" t="n">
        <f aca="false">F274*H274</f>
        <v>200000</v>
      </c>
      <c r="H274" s="1" t="n">
        <v>1</v>
      </c>
    </row>
    <row r="275" customFormat="false" ht="30" hidden="false" customHeight="false" outlineLevel="0" collapsed="false">
      <c r="A275" s="7"/>
      <c r="B275" s="1" t="n">
        <v>79810000</v>
      </c>
      <c r="C275" s="8" t="s">
        <v>277</v>
      </c>
      <c r="D275" s="1" t="s">
        <v>17</v>
      </c>
      <c r="E275" s="1" t="s">
        <v>44</v>
      </c>
      <c r="F275" s="1" t="n">
        <v>60000</v>
      </c>
      <c r="G275" s="1" t="n">
        <f aca="false">F275*H275</f>
        <v>60000</v>
      </c>
      <c r="H275" s="1" t="n">
        <v>1</v>
      </c>
    </row>
    <row r="276" customFormat="false" ht="30" hidden="false" customHeight="false" outlineLevel="0" collapsed="false">
      <c r="A276" s="7"/>
      <c r="B276" s="1" t="n">
        <v>79810000</v>
      </c>
      <c r="C276" s="8" t="s">
        <v>278</v>
      </c>
      <c r="D276" s="1" t="s">
        <v>17</v>
      </c>
      <c r="E276" s="1" t="s">
        <v>44</v>
      </c>
      <c r="F276" s="1" t="n">
        <v>150000</v>
      </c>
      <c r="G276" s="1" t="n">
        <f aca="false">F276*H276</f>
        <v>150000</v>
      </c>
      <c r="H276" s="1" t="n">
        <v>1</v>
      </c>
    </row>
    <row r="277" customFormat="false" ht="30" hidden="false" customHeight="false" outlineLevel="0" collapsed="false">
      <c r="A277" s="7"/>
      <c r="B277" s="1" t="n">
        <v>79810000</v>
      </c>
      <c r="C277" s="8" t="s">
        <v>279</v>
      </c>
      <c r="D277" s="1" t="s">
        <v>17</v>
      </c>
      <c r="E277" s="1" t="s">
        <v>44</v>
      </c>
      <c r="F277" s="1" t="n">
        <v>50000</v>
      </c>
      <c r="G277" s="1" t="n">
        <f aca="false">F277*H277</f>
        <v>50000</v>
      </c>
      <c r="H277" s="1" t="n">
        <v>1</v>
      </c>
    </row>
    <row r="278" customFormat="false" ht="15" hidden="false" customHeight="false" outlineLevel="0" collapsed="false">
      <c r="A278" s="7"/>
      <c r="B278" s="1" t="n">
        <v>79810000</v>
      </c>
      <c r="C278" s="8" t="s">
        <v>280</v>
      </c>
      <c r="D278" s="1" t="s">
        <v>17</v>
      </c>
      <c r="E278" s="1" t="s">
        <v>44</v>
      </c>
      <c r="F278" s="1" t="n">
        <v>100000</v>
      </c>
      <c r="G278" s="1" t="n">
        <f aca="false">F278*H278</f>
        <v>100000</v>
      </c>
      <c r="H278" s="1" t="n">
        <v>1</v>
      </c>
    </row>
    <row r="279" customFormat="false" ht="15" hidden="false" customHeight="false" outlineLevel="0" collapsed="false">
      <c r="A279" s="7"/>
      <c r="B279" s="1" t="n">
        <v>79810000</v>
      </c>
      <c r="C279" s="8" t="s">
        <v>281</v>
      </c>
      <c r="D279" s="1" t="s">
        <v>17</v>
      </c>
      <c r="E279" s="1" t="s">
        <v>44</v>
      </c>
      <c r="F279" s="1" t="n">
        <v>175000</v>
      </c>
      <c r="G279" s="1" t="n">
        <f aca="false">F279*H279</f>
        <v>175000</v>
      </c>
      <c r="H279" s="1" t="n">
        <v>1</v>
      </c>
    </row>
    <row r="280" customFormat="false" ht="30" hidden="false" customHeight="false" outlineLevel="0" collapsed="false">
      <c r="A280" s="7"/>
      <c r="B280" s="1" t="n">
        <v>79810000</v>
      </c>
      <c r="C280" s="8" t="s">
        <v>282</v>
      </c>
      <c r="D280" s="1" t="s">
        <v>17</v>
      </c>
      <c r="E280" s="1" t="s">
        <v>44</v>
      </c>
      <c r="F280" s="1" t="n">
        <v>135000</v>
      </c>
      <c r="G280" s="1" t="n">
        <f aca="false">F280*H280</f>
        <v>135000</v>
      </c>
      <c r="H280" s="1" t="n">
        <v>1</v>
      </c>
    </row>
    <row r="281" customFormat="false" ht="30" hidden="false" customHeight="false" outlineLevel="0" collapsed="false">
      <c r="A281" s="7"/>
      <c r="B281" s="1" t="n">
        <v>79810000</v>
      </c>
      <c r="C281" s="8" t="s">
        <v>283</v>
      </c>
      <c r="D281" s="1" t="s">
        <v>17</v>
      </c>
      <c r="E281" s="1" t="s">
        <v>44</v>
      </c>
      <c r="F281" s="1" t="n">
        <v>3700000</v>
      </c>
      <c r="G281" s="1" t="n">
        <f aca="false">F281*H281</f>
        <v>3700000</v>
      </c>
      <c r="H281" s="1" t="n">
        <v>1</v>
      </c>
    </row>
    <row r="282" customFormat="false" ht="15" hidden="false" customHeight="true" outlineLevel="0" collapsed="false">
      <c r="A282" s="2" t="s">
        <v>284</v>
      </c>
      <c r="B282" s="2"/>
      <c r="C282" s="2"/>
      <c r="D282" s="2"/>
      <c r="E282" s="2"/>
      <c r="F282" s="2"/>
      <c r="G282" s="4" t="n">
        <f aca="false">SUM(G283:G333)</f>
        <v>354060200</v>
      </c>
      <c r="H282" s="4"/>
    </row>
    <row r="283" customFormat="false" ht="30" hidden="false" customHeight="false" outlineLevel="0" collapsed="false">
      <c r="A283" s="7" t="n">
        <v>421200</v>
      </c>
      <c r="B283" s="1" t="n">
        <v>65200000</v>
      </c>
      <c r="C283" s="8" t="s">
        <v>285</v>
      </c>
      <c r="D283" s="1" t="s">
        <v>43</v>
      </c>
      <c r="E283" s="1" t="s">
        <v>44</v>
      </c>
      <c r="F283" s="1" t="n">
        <v>22000000</v>
      </c>
      <c r="G283" s="1" t="n">
        <f aca="false">F283*H283</f>
        <v>22000000</v>
      </c>
      <c r="H283" s="1" t="n">
        <v>1</v>
      </c>
    </row>
    <row r="284" customFormat="false" ht="30" hidden="false" customHeight="false" outlineLevel="0" collapsed="false">
      <c r="A284" s="7"/>
      <c r="B284" s="1" t="n">
        <v>71311280</v>
      </c>
      <c r="C284" s="8" t="s">
        <v>286</v>
      </c>
      <c r="D284" s="1" t="s">
        <v>43</v>
      </c>
      <c r="E284" s="1" t="s">
        <v>44</v>
      </c>
      <c r="F284" s="1" t="n">
        <v>60525700</v>
      </c>
      <c r="G284" s="1" t="n">
        <f aca="false">F284*H284</f>
        <v>60525700</v>
      </c>
      <c r="H284" s="1" t="n">
        <v>1</v>
      </c>
    </row>
    <row r="285" customFormat="false" ht="15" hidden="false" customHeight="false" outlineLevel="0" collapsed="false">
      <c r="A285" s="7" t="n">
        <v>421300</v>
      </c>
      <c r="B285" s="1" t="n">
        <v>65100000</v>
      </c>
      <c r="C285" s="8" t="s">
        <v>287</v>
      </c>
      <c r="D285" s="1" t="s">
        <v>43</v>
      </c>
      <c r="E285" s="1" t="s">
        <v>44</v>
      </c>
      <c r="F285" s="1" t="n">
        <v>5212200</v>
      </c>
      <c r="G285" s="1" t="n">
        <f aca="false">F285*H285</f>
        <v>5212200</v>
      </c>
      <c r="H285" s="1" t="n">
        <v>1</v>
      </c>
    </row>
    <row r="286" customFormat="false" ht="45" hidden="false" customHeight="false" outlineLevel="0" collapsed="false">
      <c r="A286" s="7"/>
      <c r="B286" s="1" t="n">
        <v>90921300</v>
      </c>
      <c r="C286" s="8" t="s">
        <v>288</v>
      </c>
      <c r="D286" s="1" t="s">
        <v>17</v>
      </c>
      <c r="E286" s="1" t="s">
        <v>44</v>
      </c>
      <c r="F286" s="1" t="n">
        <v>800000</v>
      </c>
      <c r="G286" s="1" t="n">
        <f aca="false">F286*H286</f>
        <v>800000</v>
      </c>
      <c r="H286" s="1" t="n">
        <v>1</v>
      </c>
    </row>
    <row r="287" customFormat="false" ht="15" hidden="false" customHeight="false" outlineLevel="0" collapsed="false">
      <c r="A287" s="7" t="n">
        <v>421400</v>
      </c>
      <c r="B287" s="1" t="n">
        <v>64110000</v>
      </c>
      <c r="C287" s="8" t="s">
        <v>289</v>
      </c>
      <c r="D287" s="1" t="s">
        <v>43</v>
      </c>
      <c r="E287" s="1" t="s">
        <v>44</v>
      </c>
      <c r="F287" s="1" t="n">
        <v>0</v>
      </c>
      <c r="G287" s="1" t="n">
        <f aca="false">F287*H287</f>
        <v>0</v>
      </c>
      <c r="H287" s="1" t="n">
        <v>1</v>
      </c>
    </row>
    <row r="288" customFormat="false" ht="15" hidden="false" customHeight="false" outlineLevel="0" collapsed="false">
      <c r="A288" s="7"/>
      <c r="B288" s="1" t="n">
        <v>64211100</v>
      </c>
      <c r="C288" s="8" t="s">
        <v>290</v>
      </c>
      <c r="D288" s="1" t="s">
        <v>17</v>
      </c>
      <c r="E288" s="1" t="s">
        <v>44</v>
      </c>
      <c r="F288" s="1" t="n">
        <v>15000000</v>
      </c>
      <c r="G288" s="1" t="n">
        <f aca="false">F288*H288</f>
        <v>15000000</v>
      </c>
      <c r="H288" s="1" t="n">
        <v>1</v>
      </c>
    </row>
    <row r="289" customFormat="false" ht="30" hidden="false" customHeight="false" outlineLevel="0" collapsed="false">
      <c r="A289" s="7"/>
      <c r="B289" s="1" t="n">
        <v>64211300</v>
      </c>
      <c r="C289" s="8" t="s">
        <v>291</v>
      </c>
      <c r="D289" s="1" t="s">
        <v>17</v>
      </c>
      <c r="E289" s="1" t="s">
        <v>44</v>
      </c>
      <c r="F289" s="1" t="n">
        <v>2500000</v>
      </c>
      <c r="G289" s="1" t="n">
        <f aca="false">F289*H289</f>
        <v>2500000</v>
      </c>
      <c r="H289" s="1" t="n">
        <v>1</v>
      </c>
    </row>
    <row r="290" customFormat="false" ht="15" hidden="false" customHeight="false" outlineLevel="0" collapsed="false">
      <c r="A290" s="7"/>
      <c r="B290" s="1" t="n">
        <v>72311240</v>
      </c>
      <c r="C290" s="8" t="s">
        <v>292</v>
      </c>
      <c r="D290" s="1" t="s">
        <v>17</v>
      </c>
      <c r="E290" s="1" t="s">
        <v>44</v>
      </c>
      <c r="F290" s="1" t="n">
        <v>3698500</v>
      </c>
      <c r="G290" s="1" t="n">
        <f aca="false">F290*H290</f>
        <v>3698500</v>
      </c>
      <c r="H290" s="1" t="n">
        <v>1</v>
      </c>
    </row>
    <row r="291" customFormat="false" ht="45" hidden="false" customHeight="false" outlineLevel="0" collapsed="false">
      <c r="A291" s="1" t="n">
        <v>421500</v>
      </c>
      <c r="B291" s="1" t="n">
        <v>66511170</v>
      </c>
      <c r="C291" s="8" t="s">
        <v>293</v>
      </c>
      <c r="D291" s="1" t="s">
        <v>43</v>
      </c>
      <c r="E291" s="1" t="s">
        <v>44</v>
      </c>
      <c r="F291" s="1" t="n">
        <v>0</v>
      </c>
      <c r="G291" s="1" t="n">
        <f aca="false">F291*H291</f>
        <v>0</v>
      </c>
      <c r="H291" s="1" t="n">
        <v>1</v>
      </c>
    </row>
    <row r="292" customFormat="false" ht="30" hidden="false" customHeight="false" outlineLevel="0" collapsed="false">
      <c r="A292" s="1" t="n">
        <v>421600</v>
      </c>
      <c r="B292" s="1" t="n">
        <v>60170000</v>
      </c>
      <c r="C292" s="8" t="s">
        <v>294</v>
      </c>
      <c r="D292" s="1" t="s">
        <v>17</v>
      </c>
      <c r="E292" s="1" t="s">
        <v>44</v>
      </c>
      <c r="F292" s="1" t="n">
        <v>25152000</v>
      </c>
      <c r="G292" s="1" t="n">
        <f aca="false">F292*H292</f>
        <v>25152000</v>
      </c>
      <c r="H292" s="1" t="n">
        <v>1</v>
      </c>
    </row>
    <row r="293" customFormat="false" ht="30" hidden="false" customHeight="false" outlineLevel="0" collapsed="false">
      <c r="A293" s="1" t="n">
        <v>422200</v>
      </c>
      <c r="B293" s="1" t="n">
        <v>60411200</v>
      </c>
      <c r="C293" s="8" t="s">
        <v>295</v>
      </c>
      <c r="D293" s="1" t="s">
        <v>43</v>
      </c>
      <c r="E293" s="1" t="s">
        <v>44</v>
      </c>
      <c r="F293" s="1" t="n">
        <v>0</v>
      </c>
      <c r="G293" s="1" t="n">
        <f aca="false">F293*H293</f>
        <v>0</v>
      </c>
      <c r="H293" s="1" t="n">
        <v>1</v>
      </c>
    </row>
    <row r="294" customFormat="false" ht="15" hidden="false" customHeight="false" outlineLevel="0" collapsed="false">
      <c r="A294" s="1" t="n">
        <v>423100</v>
      </c>
      <c r="B294" s="1" t="n">
        <v>79971120</v>
      </c>
      <c r="C294" s="8" t="s">
        <v>296</v>
      </c>
      <c r="D294" s="1" t="s">
        <v>17</v>
      </c>
      <c r="E294" s="1" t="s">
        <v>44</v>
      </c>
      <c r="F294" s="1" t="n">
        <v>0</v>
      </c>
      <c r="G294" s="1" t="n">
        <f aca="false">F294*H294</f>
        <v>0</v>
      </c>
      <c r="H294" s="1" t="n">
        <v>1</v>
      </c>
    </row>
    <row r="295" customFormat="false" ht="90" hidden="false" customHeight="false" outlineLevel="0" collapsed="false">
      <c r="A295" s="7" t="n">
        <v>423200</v>
      </c>
      <c r="B295" s="1" t="n">
        <v>72261100</v>
      </c>
      <c r="C295" s="8" t="s">
        <v>297</v>
      </c>
      <c r="D295" s="1" t="s">
        <v>298</v>
      </c>
      <c r="E295" s="1" t="s">
        <v>44</v>
      </c>
      <c r="F295" s="1" t="n">
        <v>6432000</v>
      </c>
      <c r="G295" s="1" t="n">
        <f aca="false">F295*H295</f>
        <v>6432000</v>
      </c>
      <c r="H295" s="1" t="n">
        <v>1</v>
      </c>
    </row>
    <row r="296" customFormat="false" ht="30" hidden="false" customHeight="false" outlineLevel="0" collapsed="false">
      <c r="A296" s="7"/>
      <c r="B296" s="1" t="n">
        <v>72261180</v>
      </c>
      <c r="C296" s="8" t="s">
        <v>299</v>
      </c>
      <c r="D296" s="1" t="s">
        <v>43</v>
      </c>
      <c r="E296" s="1" t="s">
        <v>44</v>
      </c>
      <c r="F296" s="1" t="n">
        <v>0</v>
      </c>
      <c r="G296" s="1" t="n">
        <f aca="false">F296*H296</f>
        <v>0</v>
      </c>
      <c r="H296" s="1" t="n">
        <v>1</v>
      </c>
    </row>
    <row r="297" customFormat="false" ht="30" hidden="false" customHeight="false" outlineLevel="0" collapsed="false">
      <c r="A297" s="7"/>
      <c r="B297" s="1" t="n">
        <v>72261180</v>
      </c>
      <c r="C297" s="8" t="s">
        <v>299</v>
      </c>
      <c r="D297" s="1" t="s">
        <v>298</v>
      </c>
      <c r="E297" s="1" t="s">
        <v>44</v>
      </c>
      <c r="F297" s="1" t="n">
        <v>0</v>
      </c>
      <c r="G297" s="1" t="n">
        <f aca="false">F297*H297</f>
        <v>0</v>
      </c>
      <c r="H297" s="1" t="n">
        <v>1</v>
      </c>
    </row>
    <row r="298" customFormat="false" ht="30" hidden="false" customHeight="false" outlineLevel="0" collapsed="false">
      <c r="A298" s="7"/>
      <c r="B298" s="1" t="n">
        <v>72261180</v>
      </c>
      <c r="C298" s="8" t="s">
        <v>299</v>
      </c>
      <c r="D298" s="1" t="s">
        <v>43</v>
      </c>
      <c r="E298" s="1" t="s">
        <v>44</v>
      </c>
      <c r="F298" s="1" t="n">
        <v>0</v>
      </c>
      <c r="G298" s="1" t="n">
        <f aca="false">F298*H298</f>
        <v>0</v>
      </c>
      <c r="H298" s="1" t="n">
        <v>1</v>
      </c>
    </row>
    <row r="299" customFormat="false" ht="45" hidden="false" customHeight="false" outlineLevel="0" collapsed="false">
      <c r="A299" s="7" t="n">
        <v>423300</v>
      </c>
      <c r="B299" s="1" t="n">
        <v>79631200</v>
      </c>
      <c r="C299" s="8" t="s">
        <v>300</v>
      </c>
      <c r="D299" s="1" t="s">
        <v>17</v>
      </c>
      <c r="E299" s="1" t="s">
        <v>44</v>
      </c>
      <c r="F299" s="1" t="n">
        <v>660000</v>
      </c>
      <c r="G299" s="1" t="n">
        <f aca="false">F299*H299</f>
        <v>660000</v>
      </c>
      <c r="H299" s="1" t="n">
        <v>1</v>
      </c>
    </row>
    <row r="300" customFormat="false" ht="30" hidden="false" customHeight="false" outlineLevel="0" collapsed="false">
      <c r="A300" s="7"/>
      <c r="B300" s="1" t="n">
        <v>79631200</v>
      </c>
      <c r="C300" s="8" t="s">
        <v>301</v>
      </c>
      <c r="D300" s="1" t="s">
        <v>17</v>
      </c>
      <c r="E300" s="1" t="s">
        <v>44</v>
      </c>
      <c r="F300" s="1" t="n">
        <v>550000</v>
      </c>
      <c r="G300" s="1" t="n">
        <f aca="false">F300*H300</f>
        <v>550000</v>
      </c>
      <c r="H300" s="1" t="n">
        <v>1</v>
      </c>
    </row>
    <row r="301" customFormat="false" ht="45" hidden="false" customHeight="false" outlineLevel="0" collapsed="false">
      <c r="A301" s="7"/>
      <c r="B301" s="1" t="n">
        <v>79631200</v>
      </c>
      <c r="C301" s="8" t="s">
        <v>302</v>
      </c>
      <c r="D301" s="1" t="s">
        <v>17</v>
      </c>
      <c r="E301" s="1" t="s">
        <v>44</v>
      </c>
      <c r="F301" s="1" t="n">
        <v>1782000</v>
      </c>
      <c r="G301" s="1" t="n">
        <f aca="false">F301*H301</f>
        <v>1782000</v>
      </c>
      <c r="H301" s="1" t="n">
        <v>1</v>
      </c>
    </row>
    <row r="302" customFormat="false" ht="45" hidden="false" customHeight="false" outlineLevel="0" collapsed="false">
      <c r="A302" s="7"/>
      <c r="B302" s="1" t="n">
        <v>79631200</v>
      </c>
      <c r="C302" s="8" t="s">
        <v>303</v>
      </c>
      <c r="D302" s="1" t="s">
        <v>17</v>
      </c>
      <c r="E302" s="1" t="s">
        <v>44</v>
      </c>
      <c r="F302" s="1" t="n">
        <v>990000</v>
      </c>
      <c r="G302" s="1" t="n">
        <f aca="false">F302*H302</f>
        <v>990000</v>
      </c>
      <c r="H302" s="1" t="n">
        <v>1</v>
      </c>
    </row>
    <row r="303" customFormat="false" ht="30" hidden="false" customHeight="false" outlineLevel="0" collapsed="false">
      <c r="A303" s="7" t="n">
        <v>423400</v>
      </c>
      <c r="B303" s="1" t="n">
        <v>22211200</v>
      </c>
      <c r="C303" s="8" t="s">
        <v>304</v>
      </c>
      <c r="D303" s="1" t="s">
        <v>43</v>
      </c>
      <c r="E303" s="1" t="s">
        <v>44</v>
      </c>
      <c r="F303" s="1" t="n">
        <v>1260000</v>
      </c>
      <c r="G303" s="1" t="n">
        <f aca="false">F303*H303</f>
        <v>1260000</v>
      </c>
      <c r="H303" s="1" t="n">
        <v>1</v>
      </c>
    </row>
    <row r="304" customFormat="false" ht="45" hidden="false" customHeight="false" outlineLevel="0" collapsed="false">
      <c r="A304" s="7"/>
      <c r="B304" s="1" t="n">
        <v>22211200</v>
      </c>
      <c r="C304" s="8" t="s">
        <v>305</v>
      </c>
      <c r="D304" s="1" t="s">
        <v>43</v>
      </c>
      <c r="E304" s="1" t="s">
        <v>44</v>
      </c>
      <c r="F304" s="1" t="n">
        <v>0</v>
      </c>
      <c r="G304" s="1" t="n">
        <f aca="false">F304*H304</f>
        <v>0</v>
      </c>
      <c r="H304" s="1" t="n">
        <v>1</v>
      </c>
    </row>
    <row r="305" customFormat="false" ht="30" hidden="false" customHeight="false" outlineLevel="0" collapsed="false">
      <c r="A305" s="7"/>
      <c r="B305" s="1" t="n">
        <v>22211200</v>
      </c>
      <c r="C305" s="8" t="s">
        <v>306</v>
      </c>
      <c r="D305" s="1" t="s">
        <v>43</v>
      </c>
      <c r="E305" s="1" t="s">
        <v>44</v>
      </c>
      <c r="F305" s="1" t="n">
        <v>0</v>
      </c>
      <c r="G305" s="1" t="n">
        <f aca="false">F305*H305</f>
        <v>0</v>
      </c>
      <c r="H305" s="1" t="n">
        <v>1</v>
      </c>
    </row>
    <row r="306" customFormat="false" ht="30" hidden="false" customHeight="false" outlineLevel="0" collapsed="false">
      <c r="A306" s="7"/>
      <c r="B306" s="1" t="n">
        <v>92421100</v>
      </c>
      <c r="C306" s="8" t="s">
        <v>307</v>
      </c>
      <c r="D306" s="1" t="s">
        <v>17</v>
      </c>
      <c r="E306" s="1" t="s">
        <v>44</v>
      </c>
      <c r="F306" s="1" t="n">
        <v>3040000</v>
      </c>
      <c r="G306" s="1" t="n">
        <f aca="false">F306*H306</f>
        <v>3040000</v>
      </c>
      <c r="H306" s="1" t="n">
        <v>1</v>
      </c>
    </row>
    <row r="307" customFormat="false" ht="15" hidden="false" customHeight="false" outlineLevel="0" collapsed="false">
      <c r="A307" s="7" t="n">
        <v>423500</v>
      </c>
      <c r="B307" s="1" t="n">
        <v>79211150</v>
      </c>
      <c r="C307" s="8" t="s">
        <v>308</v>
      </c>
      <c r="D307" s="1" t="s">
        <v>298</v>
      </c>
      <c r="E307" s="1" t="s">
        <v>44</v>
      </c>
      <c r="F307" s="1" t="n">
        <v>5000000</v>
      </c>
      <c r="G307" s="1" t="n">
        <f aca="false">F307*H307</f>
        <v>5000000</v>
      </c>
      <c r="H307" s="1" t="n">
        <v>1</v>
      </c>
    </row>
    <row r="308" customFormat="false" ht="90" hidden="false" customHeight="false" outlineLevel="0" collapsed="false">
      <c r="A308" s="7"/>
      <c r="B308" s="1" t="n">
        <v>79211150</v>
      </c>
      <c r="C308" s="8" t="s">
        <v>309</v>
      </c>
      <c r="D308" s="1" t="s">
        <v>298</v>
      </c>
      <c r="E308" s="1" t="s">
        <v>44</v>
      </c>
      <c r="F308" s="1" t="n">
        <v>2000000</v>
      </c>
      <c r="G308" s="1" t="n">
        <f aca="false">F308*H308</f>
        <v>2000000</v>
      </c>
      <c r="H308" s="1" t="n">
        <v>1</v>
      </c>
    </row>
    <row r="309" customFormat="false" ht="15" hidden="false" customHeight="false" outlineLevel="0" collapsed="false">
      <c r="A309" s="7" t="n">
        <v>423700</v>
      </c>
      <c r="B309" s="1" t="n">
        <v>55100000</v>
      </c>
      <c r="C309" s="8" t="s">
        <v>310</v>
      </c>
      <c r="D309" s="1" t="s">
        <v>43</v>
      </c>
      <c r="E309" s="1" t="s">
        <v>44</v>
      </c>
      <c r="F309" s="1" t="n">
        <v>0</v>
      </c>
      <c r="G309" s="1" t="n">
        <f aca="false">F309*H309</f>
        <v>0</v>
      </c>
      <c r="H309" s="1" t="n">
        <v>1</v>
      </c>
    </row>
    <row r="310" customFormat="false" ht="45" hidden="false" customHeight="false" outlineLevel="0" collapsed="false">
      <c r="A310" s="7"/>
      <c r="B310" s="1" t="n">
        <v>55311200</v>
      </c>
      <c r="C310" s="8" t="s">
        <v>311</v>
      </c>
      <c r="D310" s="1" t="s">
        <v>43</v>
      </c>
      <c r="E310" s="1" t="s">
        <v>44</v>
      </c>
      <c r="F310" s="1" t="n">
        <v>0</v>
      </c>
      <c r="G310" s="1" t="n">
        <f aca="false">F310*H310</f>
        <v>0</v>
      </c>
      <c r="H310" s="1" t="n">
        <v>1</v>
      </c>
    </row>
    <row r="311" customFormat="false" ht="15" hidden="false" customHeight="false" outlineLevel="0" collapsed="false">
      <c r="A311" s="7"/>
      <c r="B311" s="1" t="n">
        <v>55320000</v>
      </c>
      <c r="C311" s="8" t="s">
        <v>312</v>
      </c>
      <c r="D311" s="1" t="s">
        <v>43</v>
      </c>
      <c r="E311" s="1" t="s">
        <v>44</v>
      </c>
      <c r="F311" s="1" t="n">
        <v>0</v>
      </c>
      <c r="G311" s="1" t="n">
        <f aca="false">F311*H311</f>
        <v>0</v>
      </c>
      <c r="H311" s="1" t="n">
        <v>1</v>
      </c>
    </row>
    <row r="312" customFormat="false" ht="30" hidden="false" customHeight="false" outlineLevel="0" collapsed="false">
      <c r="A312" s="7"/>
      <c r="B312" s="1" t="n">
        <v>60171100</v>
      </c>
      <c r="C312" s="8" t="s">
        <v>313</v>
      </c>
      <c r="D312" s="1" t="s">
        <v>43</v>
      </c>
      <c r="E312" s="1" t="s">
        <v>44</v>
      </c>
      <c r="F312" s="1" t="n">
        <v>0</v>
      </c>
      <c r="G312" s="1" t="n">
        <f aca="false">F312*H312</f>
        <v>0</v>
      </c>
      <c r="H312" s="1" t="n">
        <v>1</v>
      </c>
    </row>
    <row r="313" customFormat="false" ht="15" hidden="false" customHeight="false" outlineLevel="0" collapsed="false">
      <c r="A313" s="7"/>
      <c r="B313" s="1" t="n">
        <v>79531100</v>
      </c>
      <c r="C313" s="8" t="s">
        <v>314</v>
      </c>
      <c r="D313" s="1" t="s">
        <v>17</v>
      </c>
      <c r="E313" s="1" t="s">
        <v>44</v>
      </c>
      <c r="F313" s="1" t="n">
        <v>1500000</v>
      </c>
      <c r="G313" s="1" t="n">
        <f aca="false">F313*H313</f>
        <v>1500000</v>
      </c>
      <c r="H313" s="1" t="n">
        <v>1</v>
      </c>
    </row>
    <row r="314" customFormat="false" ht="15" hidden="false" customHeight="false" outlineLevel="0" collapsed="false">
      <c r="A314" s="7"/>
      <c r="B314" s="1" t="n">
        <v>79531100</v>
      </c>
      <c r="C314" s="8" t="s">
        <v>314</v>
      </c>
      <c r="D314" s="1" t="s">
        <v>17</v>
      </c>
      <c r="E314" s="1" t="s">
        <v>44</v>
      </c>
      <c r="F314" s="1" t="n">
        <v>3500000</v>
      </c>
      <c r="G314" s="1" t="n">
        <f aca="false">F314*H314</f>
        <v>3500000</v>
      </c>
      <c r="H314" s="1" t="n">
        <v>1</v>
      </c>
    </row>
    <row r="315" customFormat="false" ht="15" hidden="false" customHeight="false" outlineLevel="0" collapsed="false">
      <c r="A315" s="7"/>
      <c r="B315" s="1" t="n">
        <v>79541100</v>
      </c>
      <c r="C315" s="8" t="s">
        <v>315</v>
      </c>
      <c r="D315" s="1" t="s">
        <v>17</v>
      </c>
      <c r="E315" s="1" t="s">
        <v>44</v>
      </c>
      <c r="F315" s="1" t="n">
        <v>2000000</v>
      </c>
      <c r="G315" s="1" t="n">
        <f aca="false">F315*H315</f>
        <v>2000000</v>
      </c>
      <c r="H315" s="1" t="n">
        <v>1</v>
      </c>
    </row>
    <row r="316" customFormat="false" ht="30" hidden="false" customHeight="false" outlineLevel="0" collapsed="false">
      <c r="A316" s="7" t="n">
        <v>423900</v>
      </c>
      <c r="B316" s="1" t="n">
        <v>75241100</v>
      </c>
      <c r="C316" s="8" t="s">
        <v>316</v>
      </c>
      <c r="D316" s="1" t="s">
        <v>43</v>
      </c>
      <c r="E316" s="1" t="s">
        <v>44</v>
      </c>
      <c r="F316" s="1" t="n">
        <v>6447600</v>
      </c>
      <c r="G316" s="1" t="n">
        <f aca="false">F316*H316</f>
        <v>6447600</v>
      </c>
      <c r="H316" s="1" t="n">
        <v>1</v>
      </c>
    </row>
    <row r="317" customFormat="false" ht="30" hidden="false" customHeight="false" outlineLevel="0" collapsed="false">
      <c r="A317" s="7"/>
      <c r="B317" s="1" t="n">
        <v>75241100</v>
      </c>
      <c r="C317" s="8" t="s">
        <v>317</v>
      </c>
      <c r="D317" s="1" t="s">
        <v>43</v>
      </c>
      <c r="E317" s="1" t="s">
        <v>44</v>
      </c>
      <c r="F317" s="1" t="n">
        <v>30186200</v>
      </c>
      <c r="G317" s="1" t="n">
        <f aca="false">F317*H317</f>
        <v>30186200</v>
      </c>
      <c r="H317" s="1" t="n">
        <v>1</v>
      </c>
    </row>
    <row r="318" customFormat="false" ht="15" hidden="false" customHeight="false" outlineLevel="0" collapsed="false">
      <c r="A318" s="7"/>
      <c r="B318" s="1" t="n">
        <v>79341130</v>
      </c>
      <c r="C318" s="8" t="s">
        <v>318</v>
      </c>
      <c r="D318" s="1" t="s">
        <v>17</v>
      </c>
      <c r="E318" s="1" t="s">
        <v>44</v>
      </c>
      <c r="F318" s="1" t="n">
        <v>0</v>
      </c>
      <c r="G318" s="1" t="n">
        <f aca="false">F318*H318</f>
        <v>0</v>
      </c>
      <c r="H318" s="1" t="n">
        <v>1</v>
      </c>
    </row>
    <row r="319" customFormat="false" ht="45" hidden="false" customHeight="false" outlineLevel="0" collapsed="false">
      <c r="A319" s="7" t="n">
        <v>424100</v>
      </c>
      <c r="B319" s="1" t="n">
        <v>70331200</v>
      </c>
      <c r="C319" s="8" t="s">
        <v>319</v>
      </c>
      <c r="D319" s="1" t="s">
        <v>17</v>
      </c>
      <c r="E319" s="1" t="s">
        <v>44</v>
      </c>
      <c r="F319" s="1" t="n">
        <v>0</v>
      </c>
      <c r="G319" s="1" t="n">
        <f aca="false">F319*H319</f>
        <v>0</v>
      </c>
      <c r="H319" s="1" t="n">
        <v>1</v>
      </c>
    </row>
    <row r="320" customFormat="false" ht="15" hidden="false" customHeight="false" outlineLevel="0" collapsed="false">
      <c r="A320" s="7"/>
      <c r="B320" s="1" t="n">
        <v>71311360</v>
      </c>
      <c r="C320" s="8" t="s">
        <v>320</v>
      </c>
      <c r="D320" s="1" t="s">
        <v>17</v>
      </c>
      <c r="E320" s="1" t="s">
        <v>44</v>
      </c>
      <c r="F320" s="1" t="n">
        <v>0</v>
      </c>
      <c r="G320" s="1" t="n">
        <f aca="false">F320*H320</f>
        <v>0</v>
      </c>
      <c r="H320" s="1" t="n">
        <v>1</v>
      </c>
    </row>
    <row r="321" customFormat="false" ht="15" hidden="false" customHeight="false" outlineLevel="0" collapsed="false">
      <c r="A321" s="7"/>
      <c r="B321" s="1" t="n">
        <v>79991160</v>
      </c>
      <c r="C321" s="8" t="s">
        <v>321</v>
      </c>
      <c r="D321" s="1" t="s">
        <v>17</v>
      </c>
      <c r="E321" s="1" t="s">
        <v>44</v>
      </c>
      <c r="F321" s="1" t="n">
        <v>2000000</v>
      </c>
      <c r="G321" s="1" t="n">
        <f aca="false">F321*H321</f>
        <v>2000000</v>
      </c>
      <c r="H321" s="1" t="n">
        <v>1</v>
      </c>
    </row>
    <row r="322" customFormat="false" ht="30" hidden="false" customHeight="false" outlineLevel="0" collapsed="false">
      <c r="A322" s="7" t="n">
        <v>425200</v>
      </c>
      <c r="B322" s="1" t="n">
        <v>50111170</v>
      </c>
      <c r="C322" s="8" t="s">
        <v>322</v>
      </c>
      <c r="D322" s="1" t="s">
        <v>298</v>
      </c>
      <c r="E322" s="1" t="s">
        <v>18</v>
      </c>
      <c r="F322" s="1" t="n">
        <v>145824000</v>
      </c>
      <c r="G322" s="1" t="n">
        <f aca="false">F322*H322</f>
        <v>145824000</v>
      </c>
      <c r="H322" s="1" t="n">
        <v>1</v>
      </c>
    </row>
    <row r="323" customFormat="false" ht="30" hidden="false" customHeight="false" outlineLevel="0" collapsed="false">
      <c r="A323" s="7"/>
      <c r="B323" s="1" t="n">
        <v>50111260</v>
      </c>
      <c r="C323" s="8" t="s">
        <v>323</v>
      </c>
      <c r="D323" s="1" t="s">
        <v>17</v>
      </c>
      <c r="E323" s="1" t="s">
        <v>44</v>
      </c>
      <c r="F323" s="1" t="n">
        <v>500000</v>
      </c>
      <c r="G323" s="1" t="n">
        <f aca="false">F323*H323</f>
        <v>500000</v>
      </c>
      <c r="H323" s="1" t="n">
        <v>1</v>
      </c>
    </row>
    <row r="324" customFormat="false" ht="30" hidden="false" customHeight="false" outlineLevel="0" collapsed="false">
      <c r="A324" s="7"/>
      <c r="B324" s="1" t="n">
        <v>50111260</v>
      </c>
      <c r="C324" s="8" t="s">
        <v>324</v>
      </c>
      <c r="D324" s="1" t="s">
        <v>17</v>
      </c>
      <c r="E324" s="1" t="s">
        <v>44</v>
      </c>
      <c r="F324" s="1" t="n">
        <v>150000</v>
      </c>
      <c r="G324" s="1" t="n">
        <f aca="false">F324*H324</f>
        <v>150000</v>
      </c>
      <c r="H324" s="1" t="n">
        <v>1</v>
      </c>
    </row>
    <row r="325" customFormat="false" ht="30" hidden="false" customHeight="false" outlineLevel="0" collapsed="false">
      <c r="A325" s="7"/>
      <c r="B325" s="1" t="n">
        <v>50111260</v>
      </c>
      <c r="C325" s="8" t="s">
        <v>325</v>
      </c>
      <c r="D325" s="1" t="s">
        <v>17</v>
      </c>
      <c r="E325" s="1" t="s">
        <v>44</v>
      </c>
      <c r="F325" s="1" t="n">
        <v>340000</v>
      </c>
      <c r="G325" s="1" t="n">
        <f aca="false">F325*H325</f>
        <v>340000</v>
      </c>
      <c r="H325" s="1" t="n">
        <v>1</v>
      </c>
    </row>
    <row r="326" customFormat="false" ht="30" hidden="false" customHeight="false" outlineLevel="0" collapsed="false">
      <c r="A326" s="7"/>
      <c r="B326" s="1" t="n">
        <v>50310000</v>
      </c>
      <c r="C326" s="8" t="s">
        <v>326</v>
      </c>
      <c r="D326" s="1" t="s">
        <v>17</v>
      </c>
      <c r="E326" s="1" t="s">
        <v>44</v>
      </c>
      <c r="F326" s="1" t="n">
        <v>0</v>
      </c>
      <c r="G326" s="1" t="n">
        <f aca="false">F326*H326</f>
        <v>0</v>
      </c>
      <c r="H326" s="1" t="n">
        <v>1</v>
      </c>
    </row>
    <row r="327" customFormat="false" ht="45" hidden="false" customHeight="false" outlineLevel="0" collapsed="false">
      <c r="A327" s="7"/>
      <c r="B327" s="1" t="n">
        <v>50311240</v>
      </c>
      <c r="C327" s="8" t="s">
        <v>327</v>
      </c>
      <c r="D327" s="1" t="s">
        <v>17</v>
      </c>
      <c r="E327" s="1" t="s">
        <v>44</v>
      </c>
      <c r="F327" s="1" t="n">
        <v>595000</v>
      </c>
      <c r="G327" s="1" t="n">
        <f aca="false">F327*H327</f>
        <v>595000</v>
      </c>
      <c r="H327" s="1" t="n">
        <v>1</v>
      </c>
    </row>
    <row r="328" customFormat="false" ht="30" hidden="false" customHeight="false" outlineLevel="0" collapsed="false">
      <c r="A328" s="7"/>
      <c r="B328" s="1" t="n">
        <v>50311240</v>
      </c>
      <c r="C328" s="8" t="s">
        <v>328</v>
      </c>
      <c r="D328" s="1" t="s">
        <v>17</v>
      </c>
      <c r="E328" s="1" t="s">
        <v>44</v>
      </c>
      <c r="F328" s="1" t="n">
        <v>465000</v>
      </c>
      <c r="G328" s="1" t="n">
        <f aca="false">F328*H328</f>
        <v>465000</v>
      </c>
      <c r="H328" s="1" t="n">
        <v>1</v>
      </c>
    </row>
    <row r="329" customFormat="false" ht="45" hidden="false" customHeight="false" outlineLevel="0" collapsed="false">
      <c r="A329" s="7"/>
      <c r="B329" s="1" t="n">
        <v>50321500</v>
      </c>
      <c r="C329" s="8" t="s">
        <v>329</v>
      </c>
      <c r="D329" s="1" t="s">
        <v>17</v>
      </c>
      <c r="E329" s="1" t="s">
        <v>44</v>
      </c>
      <c r="F329" s="1" t="n">
        <v>3950000</v>
      </c>
      <c r="G329" s="1" t="n">
        <f aca="false">F329*H329</f>
        <v>3950000</v>
      </c>
      <c r="H329" s="1" t="n">
        <v>1</v>
      </c>
    </row>
    <row r="330" customFormat="false" ht="15" hidden="false" customHeight="false" outlineLevel="0" collapsed="false">
      <c r="A330" s="7" t="n">
        <v>426400</v>
      </c>
      <c r="B330" s="1" t="n">
        <v>50111170</v>
      </c>
      <c r="C330" s="8" t="s">
        <v>330</v>
      </c>
      <c r="D330" s="1" t="s">
        <v>298</v>
      </c>
      <c r="E330" s="1" t="s">
        <v>44</v>
      </c>
      <c r="F330" s="1" t="n">
        <v>0</v>
      </c>
      <c r="G330" s="1" t="n">
        <f aca="false">F330*H330</f>
        <v>0</v>
      </c>
      <c r="H330" s="1" t="n">
        <v>1</v>
      </c>
    </row>
    <row r="331" customFormat="false" ht="30" hidden="false" customHeight="false" outlineLevel="0" collapsed="false">
      <c r="A331" s="7"/>
      <c r="B331" s="1" t="n">
        <v>50111420</v>
      </c>
      <c r="C331" s="8" t="s">
        <v>331</v>
      </c>
      <c r="D331" s="1" t="s">
        <v>298</v>
      </c>
      <c r="E331" s="1" t="s">
        <v>44</v>
      </c>
      <c r="F331" s="1" t="n">
        <v>0</v>
      </c>
      <c r="G331" s="1" t="n">
        <f aca="false">F331*H331</f>
        <v>0</v>
      </c>
      <c r="H331" s="1" t="n">
        <v>1</v>
      </c>
    </row>
    <row r="332" customFormat="false" ht="30" hidden="false" customHeight="false" outlineLevel="0" collapsed="false">
      <c r="A332" s="1" t="n">
        <v>482300</v>
      </c>
      <c r="B332" s="1" t="n">
        <v>71631120</v>
      </c>
      <c r="C332" s="8" t="s">
        <v>332</v>
      </c>
      <c r="D332" s="1" t="s">
        <v>43</v>
      </c>
      <c r="E332" s="1" t="s">
        <v>44</v>
      </c>
      <c r="F332" s="1" t="n">
        <v>0</v>
      </c>
      <c r="G332" s="1" t="n">
        <f aca="false">F332*H332</f>
        <v>0</v>
      </c>
      <c r="H332" s="1" t="n">
        <v>1</v>
      </c>
    </row>
    <row r="333" customFormat="false" ht="30" hidden="false" customHeight="false" outlineLevel="0" collapsed="false">
      <c r="A333" s="1" t="n">
        <v>513200</v>
      </c>
      <c r="B333" s="1" t="n">
        <v>48761100</v>
      </c>
      <c r="C333" s="8" t="s">
        <v>333</v>
      </c>
      <c r="D333" s="1" t="s">
        <v>17</v>
      </c>
      <c r="E333" s="1" t="s">
        <v>44</v>
      </c>
      <c r="F333" s="1" t="n">
        <v>0</v>
      </c>
      <c r="G333" s="1" t="n">
        <f aca="false">F333*H333</f>
        <v>0</v>
      </c>
      <c r="H333" s="1" t="n">
        <v>1</v>
      </c>
    </row>
    <row r="334" customFormat="false" ht="39.95" hidden="false" customHeight="true" outlineLevel="0" collapsed="false">
      <c r="A334" s="5" t="s">
        <v>334</v>
      </c>
      <c r="B334" s="5"/>
      <c r="C334" s="5"/>
      <c r="D334" s="5"/>
      <c r="E334" s="5"/>
      <c r="F334" s="5"/>
      <c r="G334" s="6" t="n">
        <f aca="false">SUM(G335+G391)</f>
        <v>52530000</v>
      </c>
      <c r="H334" s="6"/>
    </row>
    <row r="335" customFormat="false" ht="15" hidden="false" customHeight="true" outlineLevel="0" collapsed="false">
      <c r="A335" s="2" t="s">
        <v>258</v>
      </c>
      <c r="B335" s="2"/>
      <c r="C335" s="2"/>
      <c r="D335" s="2"/>
      <c r="E335" s="2"/>
      <c r="F335" s="2"/>
      <c r="G335" s="4" t="n">
        <f aca="false">SUM(G336:G390)</f>
        <v>42630000</v>
      </c>
      <c r="H335" s="4"/>
    </row>
    <row r="336" customFormat="false" ht="15" hidden="false" customHeight="false" outlineLevel="0" collapsed="false">
      <c r="A336" s="7" t="n">
        <v>513400</v>
      </c>
      <c r="B336" s="1" t="n">
        <v>71241200</v>
      </c>
      <c r="C336" s="8" t="s">
        <v>335</v>
      </c>
      <c r="D336" s="1" t="s">
        <v>336</v>
      </c>
      <c r="E336" s="1" t="s">
        <v>44</v>
      </c>
      <c r="F336" s="1" t="n">
        <v>0</v>
      </c>
      <c r="G336" s="1" t="n">
        <f aca="false">F336*H336</f>
        <v>0</v>
      </c>
      <c r="H336" s="1" t="n">
        <v>1</v>
      </c>
    </row>
    <row r="337" customFormat="false" ht="45" hidden="false" customHeight="false" outlineLevel="0" collapsed="false">
      <c r="A337" s="7"/>
      <c r="B337" s="1" t="n">
        <v>71241200</v>
      </c>
      <c r="C337" s="8" t="s">
        <v>337</v>
      </c>
      <c r="D337" s="1" t="s">
        <v>338</v>
      </c>
      <c r="E337" s="1" t="s">
        <v>44</v>
      </c>
      <c r="F337" s="1" t="n">
        <v>2000000</v>
      </c>
      <c r="G337" s="1" t="n">
        <f aca="false">F337*H337</f>
        <v>2000000</v>
      </c>
      <c r="H337" s="1" t="n">
        <v>1</v>
      </c>
    </row>
    <row r="338" customFormat="false" ht="60" hidden="false" customHeight="false" outlineLevel="0" collapsed="false">
      <c r="A338" s="7"/>
      <c r="B338" s="1" t="n">
        <v>71241200</v>
      </c>
      <c r="C338" s="8" t="s">
        <v>339</v>
      </c>
      <c r="D338" s="1" t="s">
        <v>338</v>
      </c>
      <c r="E338" s="1" t="s">
        <v>44</v>
      </c>
      <c r="F338" s="1" t="n">
        <v>1100000</v>
      </c>
      <c r="G338" s="1" t="n">
        <f aca="false">F338*H338</f>
        <v>1100000</v>
      </c>
      <c r="H338" s="1" t="n">
        <v>1</v>
      </c>
    </row>
    <row r="339" customFormat="false" ht="45" hidden="false" customHeight="false" outlineLevel="0" collapsed="false">
      <c r="A339" s="7"/>
      <c r="B339" s="1" t="n">
        <v>71241200</v>
      </c>
      <c r="C339" s="8" t="s">
        <v>340</v>
      </c>
      <c r="D339" s="1" t="s">
        <v>338</v>
      </c>
      <c r="E339" s="1" t="s">
        <v>44</v>
      </c>
      <c r="F339" s="1" t="n">
        <v>1100000</v>
      </c>
      <c r="G339" s="1" t="n">
        <f aca="false">F339*H339</f>
        <v>1100000</v>
      </c>
      <c r="H339" s="1" t="n">
        <v>1</v>
      </c>
    </row>
    <row r="340" customFormat="false" ht="45" hidden="false" customHeight="false" outlineLevel="0" collapsed="false">
      <c r="A340" s="7"/>
      <c r="B340" s="1" t="n">
        <v>71241200</v>
      </c>
      <c r="C340" s="8" t="s">
        <v>341</v>
      </c>
      <c r="D340" s="1" t="s">
        <v>338</v>
      </c>
      <c r="E340" s="1" t="s">
        <v>44</v>
      </c>
      <c r="F340" s="1" t="n">
        <v>650000</v>
      </c>
      <c r="G340" s="1" t="n">
        <f aca="false">F340*H340</f>
        <v>650000</v>
      </c>
      <c r="H340" s="1" t="n">
        <v>1</v>
      </c>
    </row>
    <row r="341" customFormat="false" ht="45" hidden="false" customHeight="false" outlineLevel="0" collapsed="false">
      <c r="A341" s="7"/>
      <c r="B341" s="1" t="n">
        <v>71241200</v>
      </c>
      <c r="C341" s="8" t="s">
        <v>342</v>
      </c>
      <c r="D341" s="1" t="s">
        <v>338</v>
      </c>
      <c r="E341" s="1" t="s">
        <v>44</v>
      </c>
      <c r="F341" s="1" t="n">
        <v>2400000</v>
      </c>
      <c r="G341" s="1" t="n">
        <f aca="false">F341*H341</f>
        <v>2400000</v>
      </c>
      <c r="H341" s="1" t="n">
        <v>1</v>
      </c>
    </row>
    <row r="342" customFormat="false" ht="45" hidden="false" customHeight="false" outlineLevel="0" collapsed="false">
      <c r="A342" s="7"/>
      <c r="B342" s="1" t="n">
        <v>71241200</v>
      </c>
      <c r="C342" s="8" t="s">
        <v>343</v>
      </c>
      <c r="D342" s="1" t="s">
        <v>338</v>
      </c>
      <c r="E342" s="1" t="s">
        <v>44</v>
      </c>
      <c r="F342" s="1" t="n">
        <v>750000</v>
      </c>
      <c r="G342" s="1" t="n">
        <f aca="false">F342*H342</f>
        <v>750000</v>
      </c>
      <c r="H342" s="1" t="n">
        <v>1</v>
      </c>
    </row>
    <row r="343" customFormat="false" ht="60" hidden="false" customHeight="false" outlineLevel="0" collapsed="false">
      <c r="A343" s="7"/>
      <c r="B343" s="1" t="n">
        <v>71241200</v>
      </c>
      <c r="C343" s="8" t="s">
        <v>344</v>
      </c>
      <c r="D343" s="1" t="s">
        <v>338</v>
      </c>
      <c r="E343" s="1" t="s">
        <v>44</v>
      </c>
      <c r="F343" s="1" t="n">
        <v>400000</v>
      </c>
      <c r="G343" s="1" t="n">
        <f aca="false">F343*H343</f>
        <v>400000</v>
      </c>
      <c r="H343" s="1" t="n">
        <v>1</v>
      </c>
    </row>
    <row r="344" customFormat="false" ht="45" hidden="false" customHeight="false" outlineLevel="0" collapsed="false">
      <c r="A344" s="7"/>
      <c r="B344" s="1" t="n">
        <v>71241200</v>
      </c>
      <c r="C344" s="8" t="s">
        <v>345</v>
      </c>
      <c r="D344" s="1" t="s">
        <v>346</v>
      </c>
      <c r="E344" s="1" t="s">
        <v>44</v>
      </c>
      <c r="F344" s="1" t="n">
        <v>0</v>
      </c>
      <c r="G344" s="1" t="n">
        <f aca="false">F344*H344</f>
        <v>0</v>
      </c>
      <c r="H344" s="1" t="n">
        <v>1</v>
      </c>
    </row>
    <row r="345" customFormat="false" ht="30" hidden="false" customHeight="false" outlineLevel="0" collapsed="false">
      <c r="A345" s="7"/>
      <c r="B345" s="1" t="n">
        <v>71241200</v>
      </c>
      <c r="C345" s="8" t="s">
        <v>347</v>
      </c>
      <c r="D345" s="1" t="s">
        <v>336</v>
      </c>
      <c r="E345" s="1" t="s">
        <v>44</v>
      </c>
      <c r="F345" s="1" t="n">
        <v>300000</v>
      </c>
      <c r="G345" s="1" t="n">
        <f aca="false">F345*H345</f>
        <v>300000</v>
      </c>
      <c r="H345" s="1" t="n">
        <v>1</v>
      </c>
    </row>
    <row r="346" customFormat="false" ht="30" hidden="false" customHeight="false" outlineLevel="0" collapsed="false">
      <c r="A346" s="7"/>
      <c r="B346" s="1" t="n">
        <v>71241200</v>
      </c>
      <c r="C346" s="8" t="s">
        <v>348</v>
      </c>
      <c r="D346" s="1" t="s">
        <v>336</v>
      </c>
      <c r="E346" s="1" t="s">
        <v>44</v>
      </c>
      <c r="F346" s="1" t="n">
        <v>300000</v>
      </c>
      <c r="G346" s="1" t="n">
        <f aca="false">F346*H346</f>
        <v>300000</v>
      </c>
      <c r="H346" s="1" t="n">
        <v>1</v>
      </c>
    </row>
    <row r="347" customFormat="false" ht="45" hidden="false" customHeight="false" outlineLevel="0" collapsed="false">
      <c r="A347" s="7"/>
      <c r="B347" s="1" t="n">
        <v>71241200</v>
      </c>
      <c r="C347" s="8" t="s">
        <v>349</v>
      </c>
      <c r="D347" s="1" t="s">
        <v>336</v>
      </c>
      <c r="E347" s="1" t="s">
        <v>44</v>
      </c>
      <c r="F347" s="1" t="n">
        <v>300000</v>
      </c>
      <c r="G347" s="1" t="n">
        <f aca="false">F347*H347</f>
        <v>300000</v>
      </c>
      <c r="H347" s="1" t="n">
        <v>1</v>
      </c>
    </row>
    <row r="348" customFormat="false" ht="30" hidden="false" customHeight="false" outlineLevel="0" collapsed="false">
      <c r="A348" s="7"/>
      <c r="B348" s="1" t="n">
        <v>71241200</v>
      </c>
      <c r="C348" s="8" t="s">
        <v>350</v>
      </c>
      <c r="D348" s="1" t="s">
        <v>336</v>
      </c>
      <c r="E348" s="1" t="s">
        <v>44</v>
      </c>
      <c r="F348" s="1" t="n">
        <v>300000</v>
      </c>
      <c r="G348" s="1" t="n">
        <f aca="false">F348*H348</f>
        <v>300000</v>
      </c>
      <c r="H348" s="1" t="n">
        <v>1</v>
      </c>
    </row>
    <row r="349" customFormat="false" ht="30" hidden="false" customHeight="false" outlineLevel="0" collapsed="false">
      <c r="A349" s="7"/>
      <c r="B349" s="1" t="n">
        <v>71241200</v>
      </c>
      <c r="C349" s="8" t="s">
        <v>351</v>
      </c>
      <c r="D349" s="1" t="s">
        <v>336</v>
      </c>
      <c r="E349" s="1" t="s">
        <v>44</v>
      </c>
      <c r="F349" s="1" t="n">
        <v>300000</v>
      </c>
      <c r="G349" s="1" t="n">
        <f aca="false">F349*H349</f>
        <v>300000</v>
      </c>
      <c r="H349" s="1" t="n">
        <v>1</v>
      </c>
    </row>
    <row r="350" customFormat="false" ht="30" hidden="false" customHeight="false" outlineLevel="0" collapsed="false">
      <c r="A350" s="7"/>
      <c r="B350" s="1" t="n">
        <v>71241200</v>
      </c>
      <c r="C350" s="8" t="s">
        <v>352</v>
      </c>
      <c r="D350" s="1" t="s">
        <v>336</v>
      </c>
      <c r="E350" s="1" t="s">
        <v>44</v>
      </c>
      <c r="F350" s="1" t="n">
        <v>300000</v>
      </c>
      <c r="G350" s="1" t="n">
        <f aca="false">F350*H350</f>
        <v>300000</v>
      </c>
      <c r="H350" s="1" t="n">
        <v>1</v>
      </c>
    </row>
    <row r="351" customFormat="false" ht="30" hidden="false" customHeight="false" outlineLevel="0" collapsed="false">
      <c r="A351" s="7"/>
      <c r="B351" s="1" t="n">
        <v>71241200</v>
      </c>
      <c r="C351" s="8" t="s">
        <v>353</v>
      </c>
      <c r="D351" s="1" t="s">
        <v>336</v>
      </c>
      <c r="E351" s="1" t="s">
        <v>44</v>
      </c>
      <c r="F351" s="1" t="n">
        <v>300000</v>
      </c>
      <c r="G351" s="1" t="n">
        <f aca="false">F351*H351</f>
        <v>300000</v>
      </c>
      <c r="H351" s="1" t="n">
        <v>1</v>
      </c>
    </row>
    <row r="352" customFormat="false" ht="45" hidden="false" customHeight="false" outlineLevel="0" collapsed="false">
      <c r="A352" s="7"/>
      <c r="B352" s="1" t="n">
        <v>71241200</v>
      </c>
      <c r="C352" s="8" t="s">
        <v>354</v>
      </c>
      <c r="D352" s="1" t="s">
        <v>336</v>
      </c>
      <c r="E352" s="1" t="s">
        <v>44</v>
      </c>
      <c r="F352" s="1" t="n">
        <v>300000</v>
      </c>
      <c r="G352" s="1" t="n">
        <f aca="false">F352*H352</f>
        <v>300000</v>
      </c>
      <c r="H352" s="1" t="n">
        <v>1</v>
      </c>
    </row>
    <row r="353" customFormat="false" ht="30" hidden="false" customHeight="false" outlineLevel="0" collapsed="false">
      <c r="A353" s="7"/>
      <c r="B353" s="1" t="n">
        <v>71241200</v>
      </c>
      <c r="C353" s="8" t="s">
        <v>355</v>
      </c>
      <c r="D353" s="1" t="s">
        <v>336</v>
      </c>
      <c r="E353" s="1" t="s">
        <v>44</v>
      </c>
      <c r="F353" s="1" t="n">
        <v>300000</v>
      </c>
      <c r="G353" s="1" t="n">
        <f aca="false">F353*H353</f>
        <v>300000</v>
      </c>
      <c r="H353" s="1" t="n">
        <v>1</v>
      </c>
    </row>
    <row r="354" customFormat="false" ht="30" hidden="false" customHeight="false" outlineLevel="0" collapsed="false">
      <c r="A354" s="7"/>
      <c r="B354" s="1" t="n">
        <v>71241200</v>
      </c>
      <c r="C354" s="8" t="s">
        <v>356</v>
      </c>
      <c r="D354" s="1" t="s">
        <v>336</v>
      </c>
      <c r="E354" s="1" t="s">
        <v>44</v>
      </c>
      <c r="F354" s="1" t="n">
        <v>300000</v>
      </c>
      <c r="G354" s="1" t="n">
        <f aca="false">F354*H354</f>
        <v>300000</v>
      </c>
      <c r="H354" s="1" t="n">
        <v>1</v>
      </c>
    </row>
    <row r="355" customFormat="false" ht="60" hidden="false" customHeight="false" outlineLevel="0" collapsed="false">
      <c r="A355" s="7"/>
      <c r="B355" s="1" t="n">
        <v>71241200</v>
      </c>
      <c r="C355" s="8" t="s">
        <v>357</v>
      </c>
      <c r="D355" s="1" t="s">
        <v>338</v>
      </c>
      <c r="E355" s="1" t="s">
        <v>44</v>
      </c>
      <c r="F355" s="1" t="n">
        <v>3300000</v>
      </c>
      <c r="G355" s="1" t="n">
        <f aca="false">F355*H355</f>
        <v>3300000</v>
      </c>
      <c r="H355" s="1" t="n">
        <v>1</v>
      </c>
    </row>
    <row r="356" customFormat="false" ht="60" hidden="false" customHeight="false" outlineLevel="0" collapsed="false">
      <c r="A356" s="7"/>
      <c r="B356" s="1" t="n">
        <v>71241200</v>
      </c>
      <c r="C356" s="8" t="s">
        <v>358</v>
      </c>
      <c r="D356" s="1" t="s">
        <v>338</v>
      </c>
      <c r="E356" s="1" t="s">
        <v>44</v>
      </c>
      <c r="F356" s="1" t="n">
        <v>420000</v>
      </c>
      <c r="G356" s="1" t="n">
        <f aca="false">F356*H356</f>
        <v>420000</v>
      </c>
      <c r="H356" s="1" t="n">
        <v>1</v>
      </c>
    </row>
    <row r="357" customFormat="false" ht="60" hidden="false" customHeight="false" outlineLevel="0" collapsed="false">
      <c r="A357" s="7"/>
      <c r="B357" s="1" t="n">
        <v>71241200</v>
      </c>
      <c r="C357" s="8" t="s">
        <v>359</v>
      </c>
      <c r="D357" s="1" t="s">
        <v>338</v>
      </c>
      <c r="E357" s="1" t="s">
        <v>44</v>
      </c>
      <c r="F357" s="1" t="n">
        <v>580000</v>
      </c>
      <c r="G357" s="1" t="n">
        <f aca="false">F357*H357</f>
        <v>580000</v>
      </c>
      <c r="H357" s="1" t="n">
        <v>1</v>
      </c>
    </row>
    <row r="358" customFormat="false" ht="60" hidden="false" customHeight="false" outlineLevel="0" collapsed="false">
      <c r="A358" s="7"/>
      <c r="B358" s="1" t="n">
        <v>71241200</v>
      </c>
      <c r="C358" s="8" t="s">
        <v>360</v>
      </c>
      <c r="D358" s="1" t="s">
        <v>338</v>
      </c>
      <c r="E358" s="1" t="s">
        <v>44</v>
      </c>
      <c r="F358" s="1" t="n">
        <v>550000</v>
      </c>
      <c r="G358" s="1" t="n">
        <f aca="false">F358*H358</f>
        <v>550000</v>
      </c>
      <c r="H358" s="1" t="n">
        <v>1</v>
      </c>
    </row>
    <row r="359" customFormat="false" ht="75" hidden="false" customHeight="false" outlineLevel="0" collapsed="false">
      <c r="A359" s="7"/>
      <c r="B359" s="1" t="n">
        <v>71241200</v>
      </c>
      <c r="C359" s="8" t="s">
        <v>361</v>
      </c>
      <c r="D359" s="1" t="s">
        <v>338</v>
      </c>
      <c r="E359" s="1" t="s">
        <v>44</v>
      </c>
      <c r="F359" s="1" t="n">
        <v>150000</v>
      </c>
      <c r="G359" s="1" t="n">
        <f aca="false">F359*H359</f>
        <v>150000</v>
      </c>
      <c r="H359" s="1" t="n">
        <v>1</v>
      </c>
    </row>
    <row r="360" customFormat="false" ht="90" hidden="false" customHeight="false" outlineLevel="0" collapsed="false">
      <c r="A360" s="7"/>
      <c r="B360" s="1" t="n">
        <v>71241200</v>
      </c>
      <c r="C360" s="8" t="s">
        <v>362</v>
      </c>
      <c r="D360" s="1" t="s">
        <v>338</v>
      </c>
      <c r="E360" s="1" t="s">
        <v>44</v>
      </c>
      <c r="F360" s="1" t="n">
        <v>5050000</v>
      </c>
      <c r="G360" s="1" t="n">
        <f aca="false">F360*H360</f>
        <v>5050000</v>
      </c>
      <c r="H360" s="1" t="n">
        <v>1</v>
      </c>
    </row>
    <row r="361" customFormat="false" ht="30" hidden="false" customHeight="false" outlineLevel="0" collapsed="false">
      <c r="A361" s="7"/>
      <c r="B361" s="1" t="n">
        <v>71241200</v>
      </c>
      <c r="C361" s="8" t="s">
        <v>363</v>
      </c>
      <c r="D361" s="1" t="s">
        <v>338</v>
      </c>
      <c r="E361" s="1" t="s">
        <v>44</v>
      </c>
      <c r="F361" s="1" t="n">
        <v>1500000</v>
      </c>
      <c r="G361" s="1" t="n">
        <f aca="false">F361*H361</f>
        <v>1500000</v>
      </c>
      <c r="H361" s="1" t="n">
        <v>1</v>
      </c>
    </row>
    <row r="362" customFormat="false" ht="45" hidden="false" customHeight="false" outlineLevel="0" collapsed="false">
      <c r="A362" s="7"/>
      <c r="B362" s="1" t="n">
        <v>71241200</v>
      </c>
      <c r="C362" s="8" t="s">
        <v>364</v>
      </c>
      <c r="D362" s="1" t="s">
        <v>338</v>
      </c>
      <c r="E362" s="1" t="s">
        <v>44</v>
      </c>
      <c r="F362" s="1" t="n">
        <v>1500000</v>
      </c>
      <c r="G362" s="1" t="n">
        <f aca="false">F362*H362</f>
        <v>1500000</v>
      </c>
      <c r="H362" s="1" t="n">
        <v>1</v>
      </c>
    </row>
    <row r="363" customFormat="false" ht="45" hidden="false" customHeight="false" outlineLevel="0" collapsed="false">
      <c r="A363" s="7"/>
      <c r="B363" s="1" t="n">
        <v>71241200</v>
      </c>
      <c r="C363" s="8" t="s">
        <v>365</v>
      </c>
      <c r="D363" s="1" t="s">
        <v>336</v>
      </c>
      <c r="E363" s="1" t="s">
        <v>44</v>
      </c>
      <c r="F363" s="1" t="n">
        <v>0</v>
      </c>
      <c r="G363" s="1" t="n">
        <f aca="false">F363*H363</f>
        <v>0</v>
      </c>
      <c r="H363" s="1" t="n">
        <v>1</v>
      </c>
    </row>
    <row r="364" customFormat="false" ht="45" hidden="false" customHeight="false" outlineLevel="0" collapsed="false">
      <c r="A364" s="7"/>
      <c r="B364" s="1" t="n">
        <v>71241200</v>
      </c>
      <c r="C364" s="8" t="s">
        <v>366</v>
      </c>
      <c r="D364" s="1" t="s">
        <v>338</v>
      </c>
      <c r="E364" s="1" t="s">
        <v>44</v>
      </c>
      <c r="F364" s="1" t="n">
        <v>2400000</v>
      </c>
      <c r="G364" s="1" t="n">
        <f aca="false">F364*H364</f>
        <v>2400000</v>
      </c>
      <c r="H364" s="1" t="n">
        <v>1</v>
      </c>
    </row>
    <row r="365" customFormat="false" ht="105" hidden="false" customHeight="false" outlineLevel="0" collapsed="false">
      <c r="A365" s="7"/>
      <c r="B365" s="1" t="n">
        <v>71241200</v>
      </c>
      <c r="C365" s="8" t="s">
        <v>367</v>
      </c>
      <c r="D365" s="1" t="s">
        <v>338</v>
      </c>
      <c r="E365" s="1" t="s">
        <v>44</v>
      </c>
      <c r="F365" s="1" t="n">
        <v>480000</v>
      </c>
      <c r="G365" s="1" t="n">
        <f aca="false">F365*H365</f>
        <v>480000</v>
      </c>
      <c r="H365" s="1" t="n">
        <v>1</v>
      </c>
    </row>
    <row r="366" customFormat="false" ht="30" hidden="false" customHeight="false" outlineLevel="0" collapsed="false">
      <c r="A366" s="7"/>
      <c r="B366" s="1" t="n">
        <v>71241200</v>
      </c>
      <c r="C366" s="8" t="s">
        <v>368</v>
      </c>
      <c r="D366" s="1" t="s">
        <v>338</v>
      </c>
      <c r="E366" s="1" t="s">
        <v>44</v>
      </c>
      <c r="F366" s="1" t="n">
        <v>1500000</v>
      </c>
      <c r="G366" s="1" t="n">
        <f aca="false">F366*H366</f>
        <v>1500000</v>
      </c>
      <c r="H366" s="1" t="n">
        <v>1</v>
      </c>
    </row>
    <row r="367" customFormat="false" ht="30" hidden="false" customHeight="false" outlineLevel="0" collapsed="false">
      <c r="A367" s="7"/>
      <c r="B367" s="1" t="n">
        <v>71241200</v>
      </c>
      <c r="C367" s="8" t="s">
        <v>369</v>
      </c>
      <c r="D367" s="1" t="s">
        <v>338</v>
      </c>
      <c r="E367" s="1" t="s">
        <v>44</v>
      </c>
      <c r="F367" s="1" t="n">
        <v>500000</v>
      </c>
      <c r="G367" s="1" t="n">
        <f aca="false">F367*H367</f>
        <v>500000</v>
      </c>
      <c r="H367" s="1" t="n">
        <v>1</v>
      </c>
    </row>
    <row r="368" customFormat="false" ht="30" hidden="false" customHeight="false" outlineLevel="0" collapsed="false">
      <c r="A368" s="7"/>
      <c r="B368" s="1" t="n">
        <v>71241200</v>
      </c>
      <c r="C368" s="8" t="s">
        <v>370</v>
      </c>
      <c r="D368" s="1" t="s">
        <v>338</v>
      </c>
      <c r="E368" s="1" t="s">
        <v>44</v>
      </c>
      <c r="F368" s="1" t="n">
        <v>450000</v>
      </c>
      <c r="G368" s="1" t="n">
        <f aca="false">F368*H368</f>
        <v>450000</v>
      </c>
      <c r="H368" s="1" t="n">
        <v>1</v>
      </c>
    </row>
    <row r="369" customFormat="false" ht="30" hidden="false" customHeight="false" outlineLevel="0" collapsed="false">
      <c r="A369" s="7"/>
      <c r="B369" s="1" t="n">
        <v>71241200</v>
      </c>
      <c r="C369" s="8" t="s">
        <v>371</v>
      </c>
      <c r="D369" s="1" t="s">
        <v>338</v>
      </c>
      <c r="E369" s="1" t="s">
        <v>44</v>
      </c>
      <c r="F369" s="1" t="n">
        <v>800000</v>
      </c>
      <c r="G369" s="1" t="n">
        <f aca="false">F369*H369</f>
        <v>800000</v>
      </c>
      <c r="H369" s="1" t="n">
        <v>1</v>
      </c>
    </row>
    <row r="370" customFormat="false" ht="30" hidden="false" customHeight="false" outlineLevel="0" collapsed="false">
      <c r="A370" s="7"/>
      <c r="B370" s="1" t="n">
        <v>71241200</v>
      </c>
      <c r="C370" s="8" t="s">
        <v>372</v>
      </c>
      <c r="D370" s="1" t="s">
        <v>338</v>
      </c>
      <c r="E370" s="1" t="s">
        <v>44</v>
      </c>
      <c r="F370" s="1" t="n">
        <v>800000</v>
      </c>
      <c r="G370" s="1" t="n">
        <f aca="false">F370*H370</f>
        <v>800000</v>
      </c>
      <c r="H370" s="1" t="n">
        <v>1</v>
      </c>
    </row>
    <row r="371" customFormat="false" ht="30" hidden="false" customHeight="false" outlineLevel="0" collapsed="false">
      <c r="A371" s="7"/>
      <c r="B371" s="1" t="n">
        <v>71241200</v>
      </c>
      <c r="C371" s="8" t="s">
        <v>373</v>
      </c>
      <c r="D371" s="1" t="s">
        <v>338</v>
      </c>
      <c r="E371" s="1" t="s">
        <v>44</v>
      </c>
      <c r="F371" s="1" t="n">
        <v>550000</v>
      </c>
      <c r="G371" s="1" t="n">
        <f aca="false">F371*H371</f>
        <v>550000</v>
      </c>
      <c r="H371" s="1" t="n">
        <v>1</v>
      </c>
    </row>
    <row r="372" customFormat="false" ht="30" hidden="false" customHeight="false" outlineLevel="0" collapsed="false">
      <c r="A372" s="7"/>
      <c r="B372" s="1" t="n">
        <v>71241200</v>
      </c>
      <c r="C372" s="8" t="s">
        <v>374</v>
      </c>
      <c r="D372" s="1" t="s">
        <v>338</v>
      </c>
      <c r="E372" s="1" t="s">
        <v>44</v>
      </c>
      <c r="F372" s="1" t="n">
        <v>350000</v>
      </c>
      <c r="G372" s="1" t="n">
        <f aca="false">F372*H372</f>
        <v>350000</v>
      </c>
      <c r="H372" s="1" t="n">
        <v>1</v>
      </c>
    </row>
    <row r="373" customFormat="false" ht="30" hidden="false" customHeight="false" outlineLevel="0" collapsed="false">
      <c r="A373" s="7"/>
      <c r="B373" s="1" t="n">
        <v>71241200</v>
      </c>
      <c r="C373" s="8" t="s">
        <v>375</v>
      </c>
      <c r="D373" s="1" t="s">
        <v>338</v>
      </c>
      <c r="E373" s="1" t="s">
        <v>44</v>
      </c>
      <c r="F373" s="1" t="n">
        <v>600000</v>
      </c>
      <c r="G373" s="1" t="n">
        <f aca="false">F373*H373</f>
        <v>600000</v>
      </c>
      <c r="H373" s="1" t="n">
        <v>1</v>
      </c>
    </row>
    <row r="374" customFormat="false" ht="30" hidden="false" customHeight="false" outlineLevel="0" collapsed="false">
      <c r="A374" s="7"/>
      <c r="B374" s="1" t="n">
        <v>71241200</v>
      </c>
      <c r="C374" s="8" t="s">
        <v>376</v>
      </c>
      <c r="D374" s="1" t="s">
        <v>338</v>
      </c>
      <c r="E374" s="1" t="s">
        <v>44</v>
      </c>
      <c r="F374" s="1" t="n">
        <v>550000</v>
      </c>
      <c r="G374" s="1" t="n">
        <f aca="false">F374*H374</f>
        <v>550000</v>
      </c>
      <c r="H374" s="1" t="n">
        <v>1</v>
      </c>
    </row>
    <row r="375" customFormat="false" ht="30" hidden="false" customHeight="false" outlineLevel="0" collapsed="false">
      <c r="A375" s="7"/>
      <c r="B375" s="1" t="n">
        <v>71241200</v>
      </c>
      <c r="C375" s="8" t="s">
        <v>377</v>
      </c>
      <c r="D375" s="1" t="s">
        <v>338</v>
      </c>
      <c r="E375" s="1" t="s">
        <v>44</v>
      </c>
      <c r="F375" s="1" t="n">
        <v>600000</v>
      </c>
      <c r="G375" s="1" t="n">
        <f aca="false">F375*H375</f>
        <v>600000</v>
      </c>
      <c r="H375" s="1" t="n">
        <v>1</v>
      </c>
    </row>
    <row r="376" customFormat="false" ht="30" hidden="false" customHeight="false" outlineLevel="0" collapsed="false">
      <c r="A376" s="7"/>
      <c r="B376" s="1" t="n">
        <v>71241200</v>
      </c>
      <c r="C376" s="8" t="s">
        <v>378</v>
      </c>
      <c r="D376" s="1" t="s">
        <v>338</v>
      </c>
      <c r="E376" s="1" t="s">
        <v>44</v>
      </c>
      <c r="F376" s="1" t="n">
        <v>600000</v>
      </c>
      <c r="G376" s="1" t="n">
        <f aca="false">F376*H376</f>
        <v>600000</v>
      </c>
      <c r="H376" s="1" t="n">
        <v>1</v>
      </c>
    </row>
    <row r="377" customFormat="false" ht="30" hidden="false" customHeight="false" outlineLevel="0" collapsed="false">
      <c r="A377" s="7"/>
      <c r="B377" s="1" t="n">
        <v>71241200</v>
      </c>
      <c r="C377" s="8" t="s">
        <v>379</v>
      </c>
      <c r="D377" s="1" t="s">
        <v>338</v>
      </c>
      <c r="E377" s="1" t="s">
        <v>44</v>
      </c>
      <c r="F377" s="1" t="n">
        <v>750000</v>
      </c>
      <c r="G377" s="1" t="n">
        <f aca="false">F377*H377</f>
        <v>750000</v>
      </c>
      <c r="H377" s="1" t="n">
        <v>1</v>
      </c>
    </row>
    <row r="378" customFormat="false" ht="30" hidden="false" customHeight="false" outlineLevel="0" collapsed="false">
      <c r="A378" s="7"/>
      <c r="B378" s="1" t="n">
        <v>71241200</v>
      </c>
      <c r="C378" s="8" t="s">
        <v>380</v>
      </c>
      <c r="D378" s="1" t="s">
        <v>338</v>
      </c>
      <c r="E378" s="1" t="s">
        <v>44</v>
      </c>
      <c r="F378" s="1" t="n">
        <v>810000</v>
      </c>
      <c r="G378" s="1" t="n">
        <f aca="false">F378*H378</f>
        <v>810000</v>
      </c>
      <c r="H378" s="1" t="n">
        <v>1</v>
      </c>
    </row>
    <row r="379" customFormat="false" ht="30" hidden="false" customHeight="false" outlineLevel="0" collapsed="false">
      <c r="A379" s="7"/>
      <c r="B379" s="1" t="n">
        <v>71241200</v>
      </c>
      <c r="C379" s="8" t="s">
        <v>381</v>
      </c>
      <c r="D379" s="1" t="s">
        <v>338</v>
      </c>
      <c r="E379" s="1" t="s">
        <v>44</v>
      </c>
      <c r="F379" s="1" t="n">
        <v>600000</v>
      </c>
      <c r="G379" s="1" t="n">
        <f aca="false">F379*H379</f>
        <v>600000</v>
      </c>
      <c r="H379" s="1" t="n">
        <v>1</v>
      </c>
    </row>
    <row r="380" customFormat="false" ht="30" hidden="false" customHeight="false" outlineLevel="0" collapsed="false">
      <c r="A380" s="7"/>
      <c r="B380" s="1" t="n">
        <v>71241200</v>
      </c>
      <c r="C380" s="8" t="s">
        <v>382</v>
      </c>
      <c r="D380" s="1" t="s">
        <v>338</v>
      </c>
      <c r="E380" s="1" t="s">
        <v>44</v>
      </c>
      <c r="F380" s="1" t="n">
        <v>560000</v>
      </c>
      <c r="G380" s="1" t="n">
        <f aca="false">F380*H380</f>
        <v>560000</v>
      </c>
      <c r="H380" s="1" t="n">
        <v>1</v>
      </c>
    </row>
    <row r="381" customFormat="false" ht="30" hidden="false" customHeight="false" outlineLevel="0" collapsed="false">
      <c r="A381" s="7"/>
      <c r="B381" s="1" t="n">
        <v>71241200</v>
      </c>
      <c r="C381" s="8" t="s">
        <v>383</v>
      </c>
      <c r="D381" s="1" t="s">
        <v>338</v>
      </c>
      <c r="E381" s="1" t="s">
        <v>44</v>
      </c>
      <c r="F381" s="1" t="n">
        <v>600000</v>
      </c>
      <c r="G381" s="1" t="n">
        <f aca="false">F381*H381</f>
        <v>600000</v>
      </c>
      <c r="H381" s="1" t="n">
        <v>1</v>
      </c>
    </row>
    <row r="382" customFormat="false" ht="30" hidden="false" customHeight="false" outlineLevel="0" collapsed="false">
      <c r="A382" s="7"/>
      <c r="B382" s="1" t="n">
        <v>71241200</v>
      </c>
      <c r="C382" s="8" t="s">
        <v>384</v>
      </c>
      <c r="D382" s="1" t="s">
        <v>338</v>
      </c>
      <c r="E382" s="1" t="s">
        <v>44</v>
      </c>
      <c r="F382" s="1" t="n">
        <v>600000</v>
      </c>
      <c r="G382" s="1" t="n">
        <f aca="false">F382*H382</f>
        <v>600000</v>
      </c>
      <c r="H382" s="1" t="n">
        <v>1</v>
      </c>
    </row>
    <row r="383" customFormat="false" ht="30" hidden="false" customHeight="false" outlineLevel="0" collapsed="false">
      <c r="A383" s="7"/>
      <c r="B383" s="1" t="n">
        <v>71241200</v>
      </c>
      <c r="C383" s="8" t="s">
        <v>385</v>
      </c>
      <c r="D383" s="1" t="s">
        <v>338</v>
      </c>
      <c r="E383" s="1" t="s">
        <v>44</v>
      </c>
      <c r="F383" s="1" t="n">
        <v>600000</v>
      </c>
      <c r="G383" s="1" t="n">
        <f aca="false">F383*H383</f>
        <v>600000</v>
      </c>
      <c r="H383" s="1" t="n">
        <v>1</v>
      </c>
    </row>
    <row r="384" customFormat="false" ht="30" hidden="false" customHeight="false" outlineLevel="0" collapsed="false">
      <c r="A384" s="7"/>
      <c r="B384" s="1" t="n">
        <v>71241200</v>
      </c>
      <c r="C384" s="8" t="s">
        <v>386</v>
      </c>
      <c r="D384" s="1" t="s">
        <v>338</v>
      </c>
      <c r="E384" s="1" t="s">
        <v>44</v>
      </c>
      <c r="F384" s="1" t="n">
        <v>500000</v>
      </c>
      <c r="G384" s="1" t="n">
        <f aca="false">F384*H384</f>
        <v>500000</v>
      </c>
      <c r="H384" s="1" t="n">
        <v>1</v>
      </c>
    </row>
    <row r="385" customFormat="false" ht="30" hidden="false" customHeight="false" outlineLevel="0" collapsed="false">
      <c r="A385" s="7"/>
      <c r="B385" s="1" t="n">
        <v>71241200</v>
      </c>
      <c r="C385" s="8" t="s">
        <v>387</v>
      </c>
      <c r="D385" s="1" t="s">
        <v>338</v>
      </c>
      <c r="E385" s="1" t="s">
        <v>44</v>
      </c>
      <c r="F385" s="1" t="n">
        <v>550000</v>
      </c>
      <c r="G385" s="1" t="n">
        <f aca="false">F385*H385</f>
        <v>550000</v>
      </c>
      <c r="H385" s="1" t="n">
        <v>1</v>
      </c>
    </row>
    <row r="386" customFormat="false" ht="30" hidden="false" customHeight="false" outlineLevel="0" collapsed="false">
      <c r="A386" s="7"/>
      <c r="B386" s="1" t="n">
        <v>71241200</v>
      </c>
      <c r="C386" s="8" t="s">
        <v>388</v>
      </c>
      <c r="D386" s="1" t="s">
        <v>338</v>
      </c>
      <c r="E386" s="1" t="s">
        <v>44</v>
      </c>
      <c r="F386" s="1" t="n">
        <v>550000</v>
      </c>
      <c r="G386" s="1" t="n">
        <f aca="false">F386*H386</f>
        <v>550000</v>
      </c>
      <c r="H386" s="1" t="n">
        <v>1</v>
      </c>
    </row>
    <row r="387" customFormat="false" ht="30" hidden="false" customHeight="false" outlineLevel="0" collapsed="false">
      <c r="A387" s="7"/>
      <c r="B387" s="1" t="n">
        <v>71241200</v>
      </c>
      <c r="C387" s="8" t="s">
        <v>389</v>
      </c>
      <c r="D387" s="1" t="s">
        <v>338</v>
      </c>
      <c r="E387" s="1" t="s">
        <v>44</v>
      </c>
      <c r="F387" s="1" t="n">
        <v>800000</v>
      </c>
      <c r="G387" s="1" t="n">
        <f aca="false">F387*H387</f>
        <v>800000</v>
      </c>
      <c r="H387" s="1" t="n">
        <v>1</v>
      </c>
    </row>
    <row r="388" customFormat="false" ht="30" hidden="false" customHeight="false" outlineLevel="0" collapsed="false">
      <c r="A388" s="7"/>
      <c r="B388" s="1" t="n">
        <v>71241200</v>
      </c>
      <c r="C388" s="8" t="s">
        <v>390</v>
      </c>
      <c r="D388" s="1" t="s">
        <v>338</v>
      </c>
      <c r="E388" s="1" t="s">
        <v>44</v>
      </c>
      <c r="F388" s="1" t="n">
        <v>450000</v>
      </c>
      <c r="G388" s="1" t="n">
        <f aca="false">F388*H388</f>
        <v>450000</v>
      </c>
      <c r="H388" s="1" t="n">
        <v>1</v>
      </c>
    </row>
    <row r="389" customFormat="false" ht="30" hidden="false" customHeight="false" outlineLevel="0" collapsed="false">
      <c r="A389" s="7"/>
      <c r="B389" s="1" t="n">
        <v>71241200</v>
      </c>
      <c r="C389" s="8" t="s">
        <v>391</v>
      </c>
      <c r="D389" s="1" t="s">
        <v>338</v>
      </c>
      <c r="E389" s="1" t="s">
        <v>44</v>
      </c>
      <c r="F389" s="1" t="n">
        <v>450000</v>
      </c>
      <c r="G389" s="1" t="n">
        <f aca="false">F389*H389</f>
        <v>450000</v>
      </c>
      <c r="H389" s="1" t="n">
        <v>1</v>
      </c>
    </row>
    <row r="390" customFormat="false" ht="45" hidden="false" customHeight="false" outlineLevel="0" collapsed="false">
      <c r="A390" s="7"/>
      <c r="B390" s="1" t="n">
        <v>71241200</v>
      </c>
      <c r="C390" s="8" t="s">
        <v>392</v>
      </c>
      <c r="D390" s="1" t="s">
        <v>336</v>
      </c>
      <c r="E390" s="1" t="s">
        <v>44</v>
      </c>
      <c r="F390" s="1" t="n">
        <v>180000</v>
      </c>
      <c r="G390" s="1" t="n">
        <f aca="false">F390*H390</f>
        <v>180000</v>
      </c>
      <c r="H390" s="1" t="n">
        <v>1</v>
      </c>
    </row>
    <row r="391" customFormat="false" ht="15" hidden="false" customHeight="true" outlineLevel="0" collapsed="false">
      <c r="A391" s="2" t="s">
        <v>284</v>
      </c>
      <c r="B391" s="2"/>
      <c r="C391" s="2"/>
      <c r="D391" s="2"/>
      <c r="E391" s="2"/>
      <c r="F391" s="2"/>
      <c r="G391" s="4" t="n">
        <f aca="false">SUM(G392:G392)</f>
        <v>9900000</v>
      </c>
      <c r="H391" s="4"/>
    </row>
    <row r="392" customFormat="false" ht="15" hidden="false" customHeight="false" outlineLevel="0" collapsed="false">
      <c r="A392" s="1" t="n">
        <v>513400</v>
      </c>
      <c r="B392" s="1" t="n">
        <v>50531140</v>
      </c>
      <c r="C392" s="8" t="s">
        <v>393</v>
      </c>
      <c r="D392" s="1" t="s">
        <v>298</v>
      </c>
      <c r="E392" s="1" t="s">
        <v>44</v>
      </c>
      <c r="F392" s="1" t="n">
        <v>9900000</v>
      </c>
      <c r="G392" s="1" t="n">
        <f aca="false">F392*H392</f>
        <v>9900000</v>
      </c>
      <c r="H392" s="1" t="n">
        <v>1</v>
      </c>
    </row>
    <row r="393" customFormat="false" ht="39.95" hidden="false" customHeight="true" outlineLevel="0" collapsed="false">
      <c r="A393" s="5" t="s">
        <v>394</v>
      </c>
      <c r="B393" s="5"/>
      <c r="C393" s="5"/>
      <c r="D393" s="5"/>
      <c r="E393" s="5"/>
      <c r="F393" s="5"/>
      <c r="G393" s="6" t="n">
        <f aca="false">SUM(G394)</f>
        <v>7000000</v>
      </c>
      <c r="H393" s="6"/>
    </row>
    <row r="394" customFormat="false" ht="15" hidden="false" customHeight="true" outlineLevel="0" collapsed="false">
      <c r="A394" s="2" t="s">
        <v>284</v>
      </c>
      <c r="B394" s="2"/>
      <c r="C394" s="2"/>
      <c r="D394" s="2"/>
      <c r="E394" s="2"/>
      <c r="F394" s="2"/>
      <c r="G394" s="4" t="n">
        <f aca="false">SUM(G395:G398)</f>
        <v>7000000</v>
      </c>
      <c r="H394" s="4"/>
    </row>
    <row r="395" customFormat="false" ht="15" hidden="false" customHeight="false" outlineLevel="0" collapsed="false">
      <c r="A395" s="7" t="n">
        <v>424100</v>
      </c>
      <c r="B395" s="1" t="n">
        <v>70000000</v>
      </c>
      <c r="C395" s="8" t="s">
        <v>395</v>
      </c>
      <c r="D395" s="1" t="s">
        <v>17</v>
      </c>
      <c r="E395" s="1" t="s">
        <v>44</v>
      </c>
      <c r="F395" s="1" t="n">
        <v>0</v>
      </c>
      <c r="G395" s="1" t="n">
        <f aca="false">F395*H395</f>
        <v>0</v>
      </c>
      <c r="H395" s="1" t="n">
        <v>1</v>
      </c>
    </row>
    <row r="396" customFormat="false" ht="45" hidden="false" customHeight="false" outlineLevel="0" collapsed="false">
      <c r="A396" s="7"/>
      <c r="B396" s="1" t="n">
        <v>70331200</v>
      </c>
      <c r="C396" s="8" t="s">
        <v>396</v>
      </c>
      <c r="D396" s="1" t="s">
        <v>17</v>
      </c>
      <c r="E396" s="1" t="s">
        <v>44</v>
      </c>
      <c r="F396" s="1" t="n">
        <v>3000000</v>
      </c>
      <c r="G396" s="1" t="n">
        <f aca="false">F396*H396</f>
        <v>3000000</v>
      </c>
      <c r="H396" s="1" t="n">
        <v>1</v>
      </c>
    </row>
    <row r="397" customFormat="false" ht="30" hidden="false" customHeight="false" outlineLevel="0" collapsed="false">
      <c r="A397" s="7"/>
      <c r="B397" s="1" t="n">
        <v>71311360</v>
      </c>
      <c r="C397" s="8" t="s">
        <v>397</v>
      </c>
      <c r="D397" s="1" t="s">
        <v>17</v>
      </c>
      <c r="E397" s="1" t="s">
        <v>44</v>
      </c>
      <c r="F397" s="1" t="n">
        <v>4000000</v>
      </c>
      <c r="G397" s="1" t="n">
        <f aca="false">F397*H397</f>
        <v>4000000</v>
      </c>
      <c r="H397" s="1" t="n">
        <v>1</v>
      </c>
    </row>
    <row r="398" customFormat="false" ht="15" hidden="false" customHeight="false" outlineLevel="0" collapsed="false">
      <c r="A398" s="7"/>
      <c r="B398" s="1" t="n">
        <v>71631140</v>
      </c>
      <c r="C398" s="8" t="s">
        <v>398</v>
      </c>
      <c r="D398" s="1" t="s">
        <v>298</v>
      </c>
      <c r="E398" s="1" t="s">
        <v>18</v>
      </c>
      <c r="F398" s="1" t="n">
        <v>0</v>
      </c>
      <c r="G398" s="1" t="n">
        <f aca="false">F398*H398</f>
        <v>0</v>
      </c>
      <c r="H398" s="1" t="n">
        <v>200</v>
      </c>
    </row>
    <row r="399" customFormat="false" ht="39.95" hidden="false" customHeight="true" outlineLevel="0" collapsed="false">
      <c r="A399" s="5" t="s">
        <v>399</v>
      </c>
      <c r="B399" s="5"/>
      <c r="C399" s="5"/>
      <c r="D399" s="5"/>
      <c r="E399" s="5"/>
      <c r="F399" s="5"/>
      <c r="G399" s="6" t="n">
        <f aca="false">SUM(G400+G404)</f>
        <v>33634888</v>
      </c>
      <c r="H399" s="6"/>
    </row>
    <row r="400" customFormat="false" ht="15" hidden="false" customHeight="true" outlineLevel="0" collapsed="false">
      <c r="A400" s="2" t="s">
        <v>258</v>
      </c>
      <c r="B400" s="2"/>
      <c r="C400" s="2"/>
      <c r="D400" s="2"/>
      <c r="E400" s="2"/>
      <c r="F400" s="2"/>
      <c r="G400" s="4" t="n">
        <f aca="false">SUM(G401:G403)</f>
        <v>31351888</v>
      </c>
      <c r="H400" s="4"/>
    </row>
    <row r="401" customFormat="false" ht="30" hidden="false" customHeight="false" outlineLevel="0" collapsed="false">
      <c r="A401" s="7" t="n">
        <v>511200</v>
      </c>
      <c r="B401" s="1" t="n">
        <v>45231126</v>
      </c>
      <c r="C401" s="8" t="s">
        <v>400</v>
      </c>
      <c r="D401" s="1" t="s">
        <v>298</v>
      </c>
      <c r="E401" s="1" t="s">
        <v>44</v>
      </c>
      <c r="F401" s="1" t="n">
        <v>0</v>
      </c>
      <c r="G401" s="1" t="n">
        <f aca="false">F401*H401</f>
        <v>0</v>
      </c>
      <c r="H401" s="1" t="n">
        <v>1</v>
      </c>
    </row>
    <row r="402" customFormat="false" ht="45" hidden="false" customHeight="false" outlineLevel="0" collapsed="false">
      <c r="A402" s="7"/>
      <c r="B402" s="1" t="n">
        <v>45231126</v>
      </c>
      <c r="C402" s="8" t="s">
        <v>401</v>
      </c>
      <c r="D402" s="1" t="s">
        <v>298</v>
      </c>
      <c r="E402" s="1" t="s">
        <v>44</v>
      </c>
      <c r="F402" s="1" t="n">
        <v>11451888</v>
      </c>
      <c r="G402" s="1" t="n">
        <f aca="false">F402*H402</f>
        <v>11451888</v>
      </c>
      <c r="H402" s="1" t="n">
        <v>1</v>
      </c>
    </row>
    <row r="403" customFormat="false" ht="45" hidden="false" customHeight="false" outlineLevel="0" collapsed="false">
      <c r="A403" s="1" t="n">
        <v>511300</v>
      </c>
      <c r="B403" s="1" t="n">
        <v>45221142</v>
      </c>
      <c r="C403" s="8" t="s">
        <v>402</v>
      </c>
      <c r="D403" s="1" t="s">
        <v>298</v>
      </c>
      <c r="E403" s="1" t="s">
        <v>44</v>
      </c>
      <c r="F403" s="1" t="n">
        <v>19900000</v>
      </c>
      <c r="G403" s="1" t="n">
        <f aca="false">F403*H403</f>
        <v>19900000</v>
      </c>
      <c r="H403" s="1" t="n">
        <v>1</v>
      </c>
    </row>
    <row r="404" customFormat="false" ht="15" hidden="false" customHeight="true" outlineLevel="0" collapsed="false">
      <c r="A404" s="2" t="s">
        <v>284</v>
      </c>
      <c r="B404" s="2"/>
      <c r="C404" s="2"/>
      <c r="D404" s="2"/>
      <c r="E404" s="2"/>
      <c r="F404" s="2"/>
      <c r="G404" s="4" t="n">
        <f aca="false">SUM(G405:G409)</f>
        <v>2283000</v>
      </c>
      <c r="H404" s="4"/>
    </row>
    <row r="405" customFormat="false" ht="30" hidden="false" customHeight="false" outlineLevel="0" collapsed="false">
      <c r="A405" s="7" t="n">
        <v>511200</v>
      </c>
      <c r="B405" s="1" t="n">
        <v>71351540</v>
      </c>
      <c r="C405" s="8" t="s">
        <v>403</v>
      </c>
      <c r="D405" s="1" t="s">
        <v>336</v>
      </c>
      <c r="E405" s="1" t="s">
        <v>44</v>
      </c>
      <c r="F405" s="1" t="n">
        <v>0</v>
      </c>
      <c r="G405" s="1" t="n">
        <f aca="false">F405*H405</f>
        <v>0</v>
      </c>
      <c r="H405" s="1" t="n">
        <v>1</v>
      </c>
    </row>
    <row r="406" customFormat="false" ht="60" hidden="false" customHeight="false" outlineLevel="0" collapsed="false">
      <c r="A406" s="7"/>
      <c r="B406" s="1" t="n">
        <v>71351540</v>
      </c>
      <c r="C406" s="8" t="s">
        <v>404</v>
      </c>
      <c r="D406" s="1" t="s">
        <v>338</v>
      </c>
      <c r="E406" s="1" t="s">
        <v>44</v>
      </c>
      <c r="F406" s="1" t="n">
        <v>213000</v>
      </c>
      <c r="G406" s="1" t="n">
        <f aca="false">F406*H406</f>
        <v>213000</v>
      </c>
      <c r="H406" s="1" t="n">
        <v>1</v>
      </c>
    </row>
    <row r="407" customFormat="false" ht="45" hidden="false" customHeight="false" outlineLevel="0" collapsed="false">
      <c r="A407" s="7"/>
      <c r="B407" s="1" t="n">
        <v>71351540</v>
      </c>
      <c r="C407" s="8" t="s">
        <v>405</v>
      </c>
      <c r="D407" s="1" t="s">
        <v>338</v>
      </c>
      <c r="E407" s="1" t="s">
        <v>44</v>
      </c>
      <c r="F407" s="1" t="n">
        <v>1674000</v>
      </c>
      <c r="G407" s="1" t="n">
        <f aca="false">F407*H407</f>
        <v>1674000</v>
      </c>
      <c r="H407" s="1" t="n">
        <v>1</v>
      </c>
    </row>
    <row r="408" customFormat="false" ht="30" hidden="false" customHeight="false" outlineLevel="0" collapsed="false">
      <c r="A408" s="7"/>
      <c r="B408" s="1" t="n">
        <v>98111140</v>
      </c>
      <c r="C408" s="8" t="s">
        <v>406</v>
      </c>
      <c r="D408" s="1" t="s">
        <v>43</v>
      </c>
      <c r="E408" s="1" t="s">
        <v>44</v>
      </c>
      <c r="F408" s="1" t="n">
        <v>0</v>
      </c>
      <c r="G408" s="1" t="n">
        <f aca="false">F408*H408</f>
        <v>0</v>
      </c>
      <c r="H408" s="1" t="n">
        <v>1</v>
      </c>
    </row>
    <row r="409" customFormat="false" ht="45" hidden="false" customHeight="false" outlineLevel="0" collapsed="false">
      <c r="A409" s="1" t="n">
        <v>511300</v>
      </c>
      <c r="B409" s="1" t="n">
        <v>71351540</v>
      </c>
      <c r="C409" s="8" t="s">
        <v>407</v>
      </c>
      <c r="D409" s="1" t="s">
        <v>338</v>
      </c>
      <c r="E409" s="1" t="s">
        <v>44</v>
      </c>
      <c r="F409" s="1" t="n">
        <v>396000</v>
      </c>
      <c r="G409" s="1" t="n">
        <f aca="false">F409*H409</f>
        <v>396000</v>
      </c>
      <c r="H409" s="1" t="n">
        <v>1</v>
      </c>
    </row>
    <row r="410" customFormat="false" ht="39.95" hidden="false" customHeight="true" outlineLevel="0" collapsed="false">
      <c r="A410" s="5" t="s">
        <v>408</v>
      </c>
      <c r="B410" s="5"/>
      <c r="C410" s="5"/>
      <c r="D410" s="5"/>
      <c r="E410" s="5"/>
      <c r="F410" s="5"/>
      <c r="G410" s="6" t="n">
        <f aca="false">SUM(G411+G418)</f>
        <v>180000000</v>
      </c>
      <c r="H410" s="6"/>
    </row>
    <row r="411" customFormat="false" ht="15" hidden="false" customHeight="true" outlineLevel="0" collapsed="false">
      <c r="A411" s="2" t="s">
        <v>258</v>
      </c>
      <c r="B411" s="2"/>
      <c r="C411" s="2"/>
      <c r="D411" s="2"/>
      <c r="E411" s="2"/>
      <c r="F411" s="2"/>
      <c r="G411" s="4" t="n">
        <f aca="false">SUM(G412:G417)</f>
        <v>180000000</v>
      </c>
      <c r="H411" s="4"/>
    </row>
    <row r="412" customFormat="false" ht="45" hidden="false" customHeight="false" outlineLevel="0" collapsed="false">
      <c r="A412" s="7" t="n">
        <v>425100</v>
      </c>
      <c r="B412" s="1" t="n">
        <v>45231187</v>
      </c>
      <c r="C412" s="8" t="s">
        <v>409</v>
      </c>
      <c r="D412" s="1" t="s">
        <v>298</v>
      </c>
      <c r="E412" s="1" t="s">
        <v>44</v>
      </c>
      <c r="F412" s="1" t="n">
        <v>0</v>
      </c>
      <c r="G412" s="1" t="n">
        <f aca="false">F412*H412</f>
        <v>0</v>
      </c>
      <c r="H412" s="1" t="n">
        <v>1</v>
      </c>
    </row>
    <row r="413" customFormat="false" ht="45" hidden="false" customHeight="false" outlineLevel="0" collapsed="false">
      <c r="A413" s="7"/>
      <c r="B413" s="1" t="n">
        <v>45231187</v>
      </c>
      <c r="C413" s="8" t="s">
        <v>410</v>
      </c>
      <c r="D413" s="1" t="s">
        <v>298</v>
      </c>
      <c r="E413" s="1" t="s">
        <v>44</v>
      </c>
      <c r="F413" s="1" t="n">
        <v>180000000</v>
      </c>
      <c r="G413" s="1" t="n">
        <f aca="false">F413*H413</f>
        <v>180000000</v>
      </c>
      <c r="H413" s="1" t="n">
        <v>1</v>
      </c>
    </row>
    <row r="414" customFormat="false" ht="45" hidden="false" customHeight="false" outlineLevel="0" collapsed="false">
      <c r="A414" s="7"/>
      <c r="B414" s="1" t="n">
        <v>45231187</v>
      </c>
      <c r="C414" s="8" t="s">
        <v>411</v>
      </c>
      <c r="D414" s="1" t="s">
        <v>298</v>
      </c>
      <c r="E414" s="1" t="s">
        <v>44</v>
      </c>
      <c r="F414" s="1" t="n">
        <v>0</v>
      </c>
      <c r="G414" s="1" t="n">
        <f aca="false">F414*H414</f>
        <v>0</v>
      </c>
      <c r="H414" s="1" t="n">
        <v>1</v>
      </c>
    </row>
    <row r="415" customFormat="false" ht="45" hidden="false" customHeight="false" outlineLevel="0" collapsed="false">
      <c r="A415" s="7"/>
      <c r="B415" s="1" t="n">
        <v>45231187</v>
      </c>
      <c r="C415" s="8" t="s">
        <v>411</v>
      </c>
      <c r="D415" s="1" t="s">
        <v>298</v>
      </c>
      <c r="E415" s="1" t="s">
        <v>44</v>
      </c>
      <c r="F415" s="1" t="n">
        <v>0</v>
      </c>
      <c r="G415" s="1" t="n">
        <f aca="false">F415*H415</f>
        <v>0</v>
      </c>
      <c r="H415" s="1" t="n">
        <v>1</v>
      </c>
    </row>
    <row r="416" customFormat="false" ht="45" hidden="false" customHeight="false" outlineLevel="0" collapsed="false">
      <c r="A416" s="7"/>
      <c r="B416" s="1" t="n">
        <v>45231187</v>
      </c>
      <c r="C416" s="8" t="s">
        <v>411</v>
      </c>
      <c r="D416" s="1" t="s">
        <v>298</v>
      </c>
      <c r="E416" s="1" t="s">
        <v>44</v>
      </c>
      <c r="F416" s="1" t="n">
        <v>0</v>
      </c>
      <c r="G416" s="1" t="n">
        <f aca="false">F416*H416</f>
        <v>0</v>
      </c>
      <c r="H416" s="1" t="n">
        <v>1</v>
      </c>
    </row>
    <row r="417" customFormat="false" ht="30" hidden="false" customHeight="false" outlineLevel="0" collapsed="false">
      <c r="A417" s="7"/>
      <c r="B417" s="1" t="n">
        <v>45231187</v>
      </c>
      <c r="C417" s="8" t="s">
        <v>412</v>
      </c>
      <c r="D417" s="1" t="s">
        <v>298</v>
      </c>
      <c r="E417" s="1" t="s">
        <v>44</v>
      </c>
      <c r="F417" s="1" t="n">
        <v>0</v>
      </c>
      <c r="G417" s="1" t="n">
        <f aca="false">F417*H417</f>
        <v>0</v>
      </c>
      <c r="H417" s="1" t="n">
        <v>1</v>
      </c>
    </row>
    <row r="418" customFormat="false" ht="15" hidden="false" customHeight="true" outlineLevel="0" collapsed="false">
      <c r="A418" s="2" t="s">
        <v>284</v>
      </c>
      <c r="B418" s="2"/>
      <c r="C418" s="2"/>
      <c r="D418" s="2"/>
      <c r="E418" s="2"/>
      <c r="F418" s="2"/>
      <c r="G418" s="4" t="n">
        <f aca="false">SUM(G419:G422)</f>
        <v>0</v>
      </c>
      <c r="H418" s="4"/>
    </row>
    <row r="419" customFormat="false" ht="15" hidden="false" customHeight="false" outlineLevel="0" collapsed="false">
      <c r="A419" s="7" t="n">
        <v>425100</v>
      </c>
      <c r="B419" s="1" t="n">
        <v>71351540</v>
      </c>
      <c r="C419" s="8" t="s">
        <v>413</v>
      </c>
      <c r="D419" s="1" t="s">
        <v>336</v>
      </c>
      <c r="E419" s="1" t="s">
        <v>44</v>
      </c>
      <c r="F419" s="1" t="n">
        <v>0</v>
      </c>
      <c r="G419" s="1" t="n">
        <f aca="false">F419*H419</f>
        <v>0</v>
      </c>
      <c r="H419" s="1" t="n">
        <v>1</v>
      </c>
    </row>
    <row r="420" customFormat="false" ht="30" hidden="false" customHeight="false" outlineLevel="0" collapsed="false">
      <c r="A420" s="7"/>
      <c r="B420" s="1" t="n">
        <v>71351540</v>
      </c>
      <c r="C420" s="8" t="s">
        <v>414</v>
      </c>
      <c r="D420" s="1" t="s">
        <v>336</v>
      </c>
      <c r="E420" s="1" t="s">
        <v>44</v>
      </c>
      <c r="F420" s="1" t="n">
        <v>0</v>
      </c>
      <c r="G420" s="1" t="n">
        <f aca="false">F420*H420</f>
        <v>0</v>
      </c>
      <c r="H420" s="1" t="n">
        <v>1</v>
      </c>
    </row>
    <row r="421" customFormat="false" ht="75" hidden="false" customHeight="false" outlineLevel="0" collapsed="false">
      <c r="A421" s="7"/>
      <c r="B421" s="1" t="n">
        <v>71351540</v>
      </c>
      <c r="C421" s="8" t="s">
        <v>415</v>
      </c>
      <c r="D421" s="1" t="s">
        <v>338</v>
      </c>
      <c r="E421" s="1" t="s">
        <v>44</v>
      </c>
      <c r="F421" s="1" t="n">
        <v>0</v>
      </c>
      <c r="G421" s="1" t="n">
        <f aca="false">F421*H421</f>
        <v>0</v>
      </c>
      <c r="H421" s="1" t="n">
        <v>1</v>
      </c>
    </row>
    <row r="422" customFormat="false" ht="45" hidden="false" customHeight="false" outlineLevel="0" collapsed="false">
      <c r="A422" s="1" t="n">
        <v>511300</v>
      </c>
      <c r="B422" s="1" t="n">
        <v>71351540</v>
      </c>
      <c r="C422" s="8" t="s">
        <v>416</v>
      </c>
      <c r="D422" s="1" t="s">
        <v>17</v>
      </c>
      <c r="E422" s="1" t="s">
        <v>44</v>
      </c>
      <c r="F422" s="1" t="n">
        <v>0</v>
      </c>
      <c r="G422" s="1" t="n">
        <f aca="false">F422*H422</f>
        <v>0</v>
      </c>
      <c r="H422" s="1" t="n">
        <v>1</v>
      </c>
    </row>
    <row r="423" customFormat="false" ht="39.95" hidden="false" customHeight="true" outlineLevel="0" collapsed="false">
      <c r="A423" s="5" t="s">
        <v>417</v>
      </c>
      <c r="B423" s="5"/>
      <c r="C423" s="5"/>
      <c r="D423" s="5"/>
      <c r="E423" s="5"/>
      <c r="F423" s="5"/>
      <c r="G423" s="6" t="n">
        <f aca="false">SUM(G424+G439)</f>
        <v>2751013380</v>
      </c>
      <c r="H423" s="6"/>
    </row>
    <row r="424" customFormat="false" ht="15" hidden="false" customHeight="true" outlineLevel="0" collapsed="false">
      <c r="A424" s="2" t="s">
        <v>258</v>
      </c>
      <c r="B424" s="2"/>
      <c r="C424" s="2"/>
      <c r="D424" s="2"/>
      <c r="E424" s="2"/>
      <c r="F424" s="2"/>
      <c r="G424" s="4" t="n">
        <f aca="false">SUM(G425:G438)</f>
        <v>2723060600</v>
      </c>
      <c r="H424" s="4"/>
    </row>
    <row r="425" customFormat="false" ht="60" hidden="false" customHeight="false" outlineLevel="0" collapsed="false">
      <c r="A425" s="7" t="n">
        <v>425100</v>
      </c>
      <c r="B425" s="1" t="n">
        <v>45231187</v>
      </c>
      <c r="C425" s="8" t="s">
        <v>418</v>
      </c>
      <c r="D425" s="1" t="s">
        <v>298</v>
      </c>
      <c r="E425" s="1" t="s">
        <v>44</v>
      </c>
      <c r="F425" s="1" t="n">
        <v>147790600</v>
      </c>
      <c r="G425" s="1" t="n">
        <f aca="false">F425*H425</f>
        <v>147790600</v>
      </c>
      <c r="H425" s="1" t="n">
        <v>1</v>
      </c>
    </row>
    <row r="426" customFormat="false" ht="45" hidden="false" customHeight="false" outlineLevel="0" collapsed="false">
      <c r="A426" s="7"/>
      <c r="B426" s="1" t="n">
        <v>45231187</v>
      </c>
      <c r="C426" s="8" t="s">
        <v>411</v>
      </c>
      <c r="D426" s="1" t="s">
        <v>298</v>
      </c>
      <c r="E426" s="1" t="s">
        <v>44</v>
      </c>
      <c r="F426" s="1" t="n">
        <v>208598000</v>
      </c>
      <c r="G426" s="1" t="n">
        <f aca="false">F426*H426</f>
        <v>208598000</v>
      </c>
      <c r="H426" s="1" t="n">
        <v>1</v>
      </c>
    </row>
    <row r="427" customFormat="false" ht="45" hidden="false" customHeight="false" outlineLevel="0" collapsed="false">
      <c r="A427" s="7"/>
      <c r="B427" s="1" t="n">
        <v>45231187</v>
      </c>
      <c r="C427" s="8" t="s">
        <v>411</v>
      </c>
      <c r="D427" s="1" t="s">
        <v>298</v>
      </c>
      <c r="E427" s="1" t="s">
        <v>44</v>
      </c>
      <c r="F427" s="1" t="n">
        <v>203809000</v>
      </c>
      <c r="G427" s="1" t="n">
        <f aca="false">F427*H427</f>
        <v>203809000</v>
      </c>
      <c r="H427" s="1" t="n">
        <v>1</v>
      </c>
    </row>
    <row r="428" customFormat="false" ht="45" hidden="false" customHeight="false" outlineLevel="0" collapsed="false">
      <c r="A428" s="7"/>
      <c r="B428" s="1" t="n">
        <v>45231187</v>
      </c>
      <c r="C428" s="8" t="s">
        <v>411</v>
      </c>
      <c r="D428" s="1" t="s">
        <v>298</v>
      </c>
      <c r="E428" s="1" t="s">
        <v>44</v>
      </c>
      <c r="F428" s="1" t="n">
        <v>200093000</v>
      </c>
      <c r="G428" s="1" t="n">
        <f aca="false">F428*H428</f>
        <v>200093000</v>
      </c>
      <c r="H428" s="1" t="n">
        <v>1</v>
      </c>
    </row>
    <row r="429" customFormat="false" ht="45" hidden="false" customHeight="false" outlineLevel="0" collapsed="false">
      <c r="A429" s="7"/>
      <c r="B429" s="1" t="n">
        <v>45231187</v>
      </c>
      <c r="C429" s="8" t="s">
        <v>411</v>
      </c>
      <c r="D429" s="1" t="s">
        <v>298</v>
      </c>
      <c r="E429" s="1" t="s">
        <v>44</v>
      </c>
      <c r="F429" s="1" t="n">
        <v>235821000</v>
      </c>
      <c r="G429" s="1" t="n">
        <f aca="false">F429*H429</f>
        <v>235821000</v>
      </c>
      <c r="H429" s="1" t="n">
        <v>1</v>
      </c>
    </row>
    <row r="430" customFormat="false" ht="45" hidden="false" customHeight="false" outlineLevel="0" collapsed="false">
      <c r="A430" s="7"/>
      <c r="B430" s="1" t="n">
        <v>45231187</v>
      </c>
      <c r="C430" s="8" t="s">
        <v>411</v>
      </c>
      <c r="D430" s="1" t="s">
        <v>298</v>
      </c>
      <c r="E430" s="1" t="s">
        <v>44</v>
      </c>
      <c r="F430" s="1" t="n">
        <v>320479000</v>
      </c>
      <c r="G430" s="1" t="n">
        <f aca="false">F430*H430</f>
        <v>320479000</v>
      </c>
      <c r="H430" s="1" t="n">
        <v>1</v>
      </c>
    </row>
    <row r="431" customFormat="false" ht="45" hidden="false" customHeight="false" outlineLevel="0" collapsed="false">
      <c r="A431" s="7"/>
      <c r="B431" s="1" t="n">
        <v>45231187</v>
      </c>
      <c r="C431" s="8" t="s">
        <v>411</v>
      </c>
      <c r="D431" s="1" t="s">
        <v>298</v>
      </c>
      <c r="E431" s="1" t="s">
        <v>44</v>
      </c>
      <c r="F431" s="1" t="n">
        <v>203956000</v>
      </c>
      <c r="G431" s="1" t="n">
        <f aca="false">F431*H431</f>
        <v>203956000</v>
      </c>
      <c r="H431" s="1" t="n">
        <v>1</v>
      </c>
    </row>
    <row r="432" customFormat="false" ht="45" hidden="false" customHeight="false" outlineLevel="0" collapsed="false">
      <c r="A432" s="7"/>
      <c r="B432" s="1" t="n">
        <v>45231187</v>
      </c>
      <c r="C432" s="8" t="s">
        <v>411</v>
      </c>
      <c r="D432" s="1" t="s">
        <v>298</v>
      </c>
      <c r="E432" s="1" t="s">
        <v>44</v>
      </c>
      <c r="F432" s="1" t="n">
        <v>195293000</v>
      </c>
      <c r="G432" s="1" t="n">
        <f aca="false">F432*H432</f>
        <v>195293000</v>
      </c>
      <c r="H432" s="1" t="n">
        <v>1</v>
      </c>
    </row>
    <row r="433" customFormat="false" ht="45" hidden="false" customHeight="false" outlineLevel="0" collapsed="false">
      <c r="A433" s="7"/>
      <c r="B433" s="1" t="n">
        <v>45231187</v>
      </c>
      <c r="C433" s="8" t="s">
        <v>411</v>
      </c>
      <c r="D433" s="1" t="s">
        <v>298</v>
      </c>
      <c r="E433" s="1" t="s">
        <v>44</v>
      </c>
      <c r="F433" s="1" t="n">
        <v>199548000</v>
      </c>
      <c r="G433" s="1" t="n">
        <f aca="false">F433*H433</f>
        <v>199548000</v>
      </c>
      <c r="H433" s="1" t="n">
        <v>1</v>
      </c>
    </row>
    <row r="434" customFormat="false" ht="45" hidden="false" customHeight="false" outlineLevel="0" collapsed="false">
      <c r="A434" s="7"/>
      <c r="B434" s="1" t="n">
        <v>45231187</v>
      </c>
      <c r="C434" s="8" t="s">
        <v>411</v>
      </c>
      <c r="D434" s="1" t="s">
        <v>298</v>
      </c>
      <c r="E434" s="1" t="s">
        <v>44</v>
      </c>
      <c r="F434" s="1" t="n">
        <v>199594000</v>
      </c>
      <c r="G434" s="1" t="n">
        <f aca="false">F434*H434</f>
        <v>199594000</v>
      </c>
      <c r="H434" s="1" t="n">
        <v>1</v>
      </c>
    </row>
    <row r="435" customFormat="false" ht="45" hidden="false" customHeight="false" outlineLevel="0" collapsed="false">
      <c r="A435" s="7"/>
      <c r="B435" s="1" t="n">
        <v>45231187</v>
      </c>
      <c r="C435" s="8" t="s">
        <v>411</v>
      </c>
      <c r="D435" s="1" t="s">
        <v>298</v>
      </c>
      <c r="E435" s="1" t="s">
        <v>44</v>
      </c>
      <c r="F435" s="1" t="n">
        <v>202098000</v>
      </c>
      <c r="G435" s="1" t="n">
        <f aca="false">F435*H435</f>
        <v>202098000</v>
      </c>
      <c r="H435" s="1" t="n">
        <v>1</v>
      </c>
    </row>
    <row r="436" customFormat="false" ht="45" hidden="false" customHeight="false" outlineLevel="0" collapsed="false">
      <c r="A436" s="7"/>
      <c r="B436" s="1" t="n">
        <v>45231187</v>
      </c>
      <c r="C436" s="8" t="s">
        <v>411</v>
      </c>
      <c r="D436" s="1" t="s">
        <v>298</v>
      </c>
      <c r="E436" s="1" t="s">
        <v>44</v>
      </c>
      <c r="F436" s="1" t="n">
        <v>206347000</v>
      </c>
      <c r="G436" s="1" t="n">
        <f aca="false">F436*H436</f>
        <v>206347000</v>
      </c>
      <c r="H436" s="1" t="n">
        <v>1</v>
      </c>
    </row>
    <row r="437" customFormat="false" ht="45" hidden="false" customHeight="false" outlineLevel="0" collapsed="false">
      <c r="A437" s="7"/>
      <c r="B437" s="1" t="n">
        <v>45231187</v>
      </c>
      <c r="C437" s="8" t="s">
        <v>411</v>
      </c>
      <c r="D437" s="1" t="s">
        <v>298</v>
      </c>
      <c r="E437" s="1" t="s">
        <v>44</v>
      </c>
      <c r="F437" s="1" t="n">
        <v>199634000</v>
      </c>
      <c r="G437" s="1" t="n">
        <f aca="false">F437*H437</f>
        <v>199634000</v>
      </c>
      <c r="H437" s="1" t="n">
        <v>1</v>
      </c>
    </row>
    <row r="438" customFormat="false" ht="30" hidden="false" customHeight="false" outlineLevel="0" collapsed="false">
      <c r="A438" s="1" t="n">
        <v>511300</v>
      </c>
      <c r="B438" s="1" t="n">
        <v>45231187</v>
      </c>
      <c r="C438" s="8" t="s">
        <v>412</v>
      </c>
      <c r="D438" s="1" t="s">
        <v>298</v>
      </c>
      <c r="E438" s="1" t="s">
        <v>44</v>
      </c>
      <c r="F438" s="1" t="n">
        <v>0</v>
      </c>
      <c r="G438" s="1" t="n">
        <f aca="false">F438*H438</f>
        <v>0</v>
      </c>
      <c r="H438" s="1" t="n">
        <v>1</v>
      </c>
    </row>
    <row r="439" customFormat="false" ht="15" hidden="false" customHeight="true" outlineLevel="0" collapsed="false">
      <c r="A439" s="2" t="s">
        <v>284</v>
      </c>
      <c r="B439" s="2"/>
      <c r="C439" s="2"/>
      <c r="D439" s="2"/>
      <c r="E439" s="2"/>
      <c r="F439" s="2"/>
      <c r="G439" s="4" t="n">
        <f aca="false">SUM(G440:G453)</f>
        <v>27952780</v>
      </c>
      <c r="H439" s="4"/>
    </row>
    <row r="440" customFormat="false" ht="15" hidden="false" customHeight="false" outlineLevel="0" collapsed="false">
      <c r="A440" s="7" t="n">
        <v>511300</v>
      </c>
      <c r="B440" s="1" t="n">
        <v>71351540</v>
      </c>
      <c r="C440" s="8" t="s">
        <v>413</v>
      </c>
      <c r="D440" s="1" t="s">
        <v>338</v>
      </c>
      <c r="E440" s="1" t="s">
        <v>44</v>
      </c>
      <c r="F440" s="1" t="n">
        <v>0</v>
      </c>
      <c r="G440" s="1" t="n">
        <f aca="false">F440*H440</f>
        <v>0</v>
      </c>
      <c r="H440" s="1" t="n">
        <v>1</v>
      </c>
    </row>
    <row r="441" customFormat="false" ht="60" hidden="false" customHeight="false" outlineLevel="0" collapsed="false">
      <c r="A441" s="7"/>
      <c r="B441" s="1" t="n">
        <v>71351540</v>
      </c>
      <c r="C441" s="8" t="s">
        <v>419</v>
      </c>
      <c r="D441" s="1" t="s">
        <v>338</v>
      </c>
      <c r="E441" s="1" t="s">
        <v>44</v>
      </c>
      <c r="F441" s="1" t="n">
        <v>2200000</v>
      </c>
      <c r="G441" s="1" t="n">
        <f aca="false">F441*H441</f>
        <v>2200000</v>
      </c>
      <c r="H441" s="1" t="n">
        <v>1</v>
      </c>
    </row>
    <row r="442" customFormat="false" ht="45" hidden="false" customHeight="false" outlineLevel="0" collapsed="false">
      <c r="A442" s="7"/>
      <c r="B442" s="1" t="n">
        <v>71351540</v>
      </c>
      <c r="C442" s="8" t="s">
        <v>420</v>
      </c>
      <c r="D442" s="1" t="s">
        <v>338</v>
      </c>
      <c r="E442" s="1" t="s">
        <v>44</v>
      </c>
      <c r="F442" s="1" t="n">
        <v>2085980</v>
      </c>
      <c r="G442" s="1" t="n">
        <f aca="false">F442*H442</f>
        <v>2085980</v>
      </c>
      <c r="H442" s="1" t="n">
        <v>1</v>
      </c>
    </row>
    <row r="443" customFormat="false" ht="45" hidden="false" customHeight="false" outlineLevel="0" collapsed="false">
      <c r="A443" s="7"/>
      <c r="B443" s="1" t="n">
        <v>71351540</v>
      </c>
      <c r="C443" s="8" t="s">
        <v>420</v>
      </c>
      <c r="D443" s="1" t="s">
        <v>338</v>
      </c>
      <c r="E443" s="1" t="s">
        <v>44</v>
      </c>
      <c r="F443" s="1" t="n">
        <v>2038090</v>
      </c>
      <c r="G443" s="1" t="n">
        <f aca="false">F443*H443</f>
        <v>2038090</v>
      </c>
      <c r="H443" s="1" t="n">
        <v>1</v>
      </c>
    </row>
    <row r="444" customFormat="false" ht="45" hidden="false" customHeight="false" outlineLevel="0" collapsed="false">
      <c r="A444" s="7"/>
      <c r="B444" s="1" t="n">
        <v>71351540</v>
      </c>
      <c r="C444" s="8" t="s">
        <v>420</v>
      </c>
      <c r="D444" s="1" t="s">
        <v>338</v>
      </c>
      <c r="E444" s="1" t="s">
        <v>44</v>
      </c>
      <c r="F444" s="1" t="n">
        <v>2000930</v>
      </c>
      <c r="G444" s="1" t="n">
        <f aca="false">F444*H444</f>
        <v>2000930</v>
      </c>
      <c r="H444" s="1" t="n">
        <v>1</v>
      </c>
    </row>
    <row r="445" customFormat="false" ht="45" hidden="false" customHeight="false" outlineLevel="0" collapsed="false">
      <c r="A445" s="7"/>
      <c r="B445" s="1" t="n">
        <v>71351540</v>
      </c>
      <c r="C445" s="8" t="s">
        <v>420</v>
      </c>
      <c r="D445" s="1" t="s">
        <v>338</v>
      </c>
      <c r="E445" s="1" t="s">
        <v>44</v>
      </c>
      <c r="F445" s="1" t="n">
        <v>1996340</v>
      </c>
      <c r="G445" s="1" t="n">
        <f aca="false">F445*H445</f>
        <v>1996340</v>
      </c>
      <c r="H445" s="1" t="n">
        <v>1</v>
      </c>
    </row>
    <row r="446" customFormat="false" ht="45" hidden="false" customHeight="false" outlineLevel="0" collapsed="false">
      <c r="A446" s="7"/>
      <c r="B446" s="1" t="n">
        <v>71351540</v>
      </c>
      <c r="C446" s="8" t="s">
        <v>420</v>
      </c>
      <c r="D446" s="1" t="s">
        <v>338</v>
      </c>
      <c r="E446" s="1" t="s">
        <v>44</v>
      </c>
      <c r="F446" s="1" t="n">
        <v>2063470</v>
      </c>
      <c r="G446" s="1" t="n">
        <f aca="false">F446*H446</f>
        <v>2063470</v>
      </c>
      <c r="H446" s="1" t="n">
        <v>1</v>
      </c>
    </row>
    <row r="447" customFormat="false" ht="45" hidden="false" customHeight="false" outlineLevel="0" collapsed="false">
      <c r="A447" s="7"/>
      <c r="B447" s="1" t="n">
        <v>71351540</v>
      </c>
      <c r="C447" s="8" t="s">
        <v>420</v>
      </c>
      <c r="D447" s="1" t="s">
        <v>338</v>
      </c>
      <c r="E447" s="1" t="s">
        <v>44</v>
      </c>
      <c r="F447" s="1" t="n">
        <v>2020980</v>
      </c>
      <c r="G447" s="1" t="n">
        <f aca="false">F447*H447</f>
        <v>2020980</v>
      </c>
      <c r="H447" s="1" t="n">
        <v>1</v>
      </c>
    </row>
    <row r="448" customFormat="false" ht="45" hidden="false" customHeight="false" outlineLevel="0" collapsed="false">
      <c r="A448" s="7"/>
      <c r="B448" s="1" t="n">
        <v>71351540</v>
      </c>
      <c r="C448" s="8" t="s">
        <v>420</v>
      </c>
      <c r="D448" s="1" t="s">
        <v>338</v>
      </c>
      <c r="E448" s="1" t="s">
        <v>44</v>
      </c>
      <c r="F448" s="1" t="n">
        <v>1995940</v>
      </c>
      <c r="G448" s="1" t="n">
        <f aca="false">F448*H448</f>
        <v>1995940</v>
      </c>
      <c r="H448" s="1" t="n">
        <v>1</v>
      </c>
    </row>
    <row r="449" customFormat="false" ht="45" hidden="false" customHeight="false" outlineLevel="0" collapsed="false">
      <c r="A449" s="7"/>
      <c r="B449" s="1" t="n">
        <v>71351540</v>
      </c>
      <c r="C449" s="8" t="s">
        <v>420</v>
      </c>
      <c r="D449" s="1" t="s">
        <v>338</v>
      </c>
      <c r="E449" s="1" t="s">
        <v>44</v>
      </c>
      <c r="F449" s="1" t="n">
        <v>1995480</v>
      </c>
      <c r="G449" s="1" t="n">
        <f aca="false">F449*H449</f>
        <v>1995480</v>
      </c>
      <c r="H449" s="1" t="n">
        <v>1</v>
      </c>
    </row>
    <row r="450" customFormat="false" ht="45" hidden="false" customHeight="false" outlineLevel="0" collapsed="false">
      <c r="A450" s="7"/>
      <c r="B450" s="1" t="n">
        <v>71351540</v>
      </c>
      <c r="C450" s="8" t="s">
        <v>420</v>
      </c>
      <c r="D450" s="1" t="s">
        <v>338</v>
      </c>
      <c r="E450" s="1" t="s">
        <v>44</v>
      </c>
      <c r="F450" s="1" t="n">
        <v>1950460</v>
      </c>
      <c r="G450" s="1" t="n">
        <f aca="false">F450*H450</f>
        <v>1950460</v>
      </c>
      <c r="H450" s="1" t="n">
        <v>1</v>
      </c>
    </row>
    <row r="451" customFormat="false" ht="45" hidden="false" customHeight="false" outlineLevel="0" collapsed="false">
      <c r="A451" s="7"/>
      <c r="B451" s="1" t="n">
        <v>71351540</v>
      </c>
      <c r="C451" s="8" t="s">
        <v>420</v>
      </c>
      <c r="D451" s="1" t="s">
        <v>338</v>
      </c>
      <c r="E451" s="1" t="s">
        <v>44</v>
      </c>
      <c r="F451" s="1" t="n">
        <v>2040500</v>
      </c>
      <c r="G451" s="1" t="n">
        <f aca="false">F451*H451</f>
        <v>2040500</v>
      </c>
      <c r="H451" s="1" t="n">
        <v>1</v>
      </c>
    </row>
    <row r="452" customFormat="false" ht="45" hidden="false" customHeight="false" outlineLevel="0" collapsed="false">
      <c r="A452" s="7"/>
      <c r="B452" s="1" t="n">
        <v>71351540</v>
      </c>
      <c r="C452" s="8" t="s">
        <v>420</v>
      </c>
      <c r="D452" s="1" t="s">
        <v>338</v>
      </c>
      <c r="E452" s="1" t="s">
        <v>44</v>
      </c>
      <c r="F452" s="1" t="n">
        <v>3204790</v>
      </c>
      <c r="G452" s="1" t="n">
        <f aca="false">F452*H452</f>
        <v>3204790</v>
      </c>
      <c r="H452" s="1" t="n">
        <v>1</v>
      </c>
    </row>
    <row r="453" customFormat="false" ht="45" hidden="false" customHeight="false" outlineLevel="0" collapsed="false">
      <c r="A453" s="7"/>
      <c r="B453" s="1" t="n">
        <v>71351540</v>
      </c>
      <c r="C453" s="8" t="s">
        <v>420</v>
      </c>
      <c r="D453" s="1" t="s">
        <v>338</v>
      </c>
      <c r="E453" s="1" t="s">
        <v>44</v>
      </c>
      <c r="F453" s="1" t="n">
        <v>2359820</v>
      </c>
      <c r="G453" s="1" t="n">
        <f aca="false">F453*H453</f>
        <v>2359820</v>
      </c>
      <c r="H453" s="1" t="n">
        <v>1</v>
      </c>
    </row>
    <row r="454" customFormat="false" ht="39.95" hidden="false" customHeight="true" outlineLevel="0" collapsed="false">
      <c r="A454" s="5" t="s">
        <v>421</v>
      </c>
      <c r="B454" s="5"/>
      <c r="C454" s="5"/>
      <c r="D454" s="5"/>
      <c r="E454" s="5"/>
      <c r="F454" s="5"/>
      <c r="G454" s="6" t="n">
        <f aca="false">SUM(G455+G458+G461)</f>
        <v>278370653</v>
      </c>
      <c r="H454" s="6"/>
    </row>
    <row r="455" customFormat="false" ht="15" hidden="false" customHeight="true" outlineLevel="0" collapsed="false">
      <c r="A455" s="2" t="s">
        <v>15</v>
      </c>
      <c r="B455" s="2"/>
      <c r="C455" s="2"/>
      <c r="D455" s="2"/>
      <c r="E455" s="2"/>
      <c r="F455" s="2"/>
      <c r="G455" s="4" t="n">
        <f aca="false">SUM(G456:G457)</f>
        <v>278370653</v>
      </c>
      <c r="H455" s="4"/>
    </row>
    <row r="456" customFormat="false" ht="30" hidden="false" customHeight="false" outlineLevel="0" collapsed="false">
      <c r="A456" s="7" t="n">
        <v>425100</v>
      </c>
      <c r="B456" s="1" t="n">
        <v>34921220</v>
      </c>
      <c r="C456" s="8" t="s">
        <v>422</v>
      </c>
      <c r="D456" s="1" t="s">
        <v>298</v>
      </c>
      <c r="E456" s="1" t="s">
        <v>18</v>
      </c>
      <c r="F456" s="1" t="n">
        <v>117199.3</v>
      </c>
      <c r="G456" s="1" t="n">
        <f aca="false">F456*H456</f>
        <v>24611853</v>
      </c>
      <c r="H456" s="1" t="n">
        <v>210</v>
      </c>
    </row>
    <row r="457" customFormat="false" ht="30" hidden="false" customHeight="false" outlineLevel="0" collapsed="false">
      <c r="A457" s="7"/>
      <c r="B457" s="1" t="n">
        <v>34921220</v>
      </c>
      <c r="C457" s="8" t="s">
        <v>423</v>
      </c>
      <c r="D457" s="1" t="s">
        <v>298</v>
      </c>
      <c r="E457" s="1" t="s">
        <v>18</v>
      </c>
      <c r="F457" s="1" t="n">
        <v>634397</v>
      </c>
      <c r="G457" s="1" t="n">
        <f aca="false">F457*H457</f>
        <v>253758800</v>
      </c>
      <c r="H457" s="1" t="n">
        <v>400</v>
      </c>
    </row>
    <row r="458" customFormat="false" ht="15" hidden="false" customHeight="true" outlineLevel="0" collapsed="false">
      <c r="A458" s="2" t="s">
        <v>258</v>
      </c>
      <c r="B458" s="2"/>
      <c r="C458" s="2"/>
      <c r="D458" s="2"/>
      <c r="E458" s="2"/>
      <c r="F458" s="2"/>
      <c r="G458" s="4" t="n">
        <f aca="false">SUM(G459:G460)</f>
        <v>0</v>
      </c>
      <c r="H458" s="4"/>
    </row>
    <row r="459" customFormat="false" ht="30" hidden="false" customHeight="false" outlineLevel="0" collapsed="false">
      <c r="A459" s="7" t="n">
        <v>425100</v>
      </c>
      <c r="B459" s="1" t="n">
        <v>45221142</v>
      </c>
      <c r="C459" s="8" t="s">
        <v>424</v>
      </c>
      <c r="D459" s="1" t="s">
        <v>298</v>
      </c>
      <c r="E459" s="1" t="s">
        <v>44</v>
      </c>
      <c r="F459" s="1" t="n">
        <v>0</v>
      </c>
      <c r="G459" s="1" t="n">
        <f aca="false">F459*H459</f>
        <v>0</v>
      </c>
      <c r="H459" s="1" t="n">
        <v>1</v>
      </c>
    </row>
    <row r="460" customFormat="false" ht="30" hidden="false" customHeight="false" outlineLevel="0" collapsed="false">
      <c r="A460" s="7"/>
      <c r="B460" s="1" t="n">
        <v>45221142</v>
      </c>
      <c r="C460" s="8" t="s">
        <v>425</v>
      </c>
      <c r="D460" s="1" t="s">
        <v>298</v>
      </c>
      <c r="E460" s="1" t="s">
        <v>44</v>
      </c>
      <c r="F460" s="1" t="n">
        <v>0</v>
      </c>
      <c r="G460" s="1" t="n">
        <f aca="false">F460*H460</f>
        <v>0</v>
      </c>
      <c r="H460" s="1" t="n">
        <v>1</v>
      </c>
    </row>
    <row r="461" customFormat="false" ht="15" hidden="false" customHeight="true" outlineLevel="0" collapsed="false">
      <c r="A461" s="2" t="s">
        <v>284</v>
      </c>
      <c r="B461" s="2"/>
      <c r="C461" s="2"/>
      <c r="D461" s="2"/>
      <c r="E461" s="2"/>
      <c r="F461" s="2"/>
      <c r="G461" s="4" t="n">
        <f aca="false">SUM(G462:G463)</f>
        <v>0</v>
      </c>
      <c r="H461" s="4"/>
    </row>
    <row r="462" customFormat="false" ht="45" hidden="false" customHeight="false" outlineLevel="0" collapsed="false">
      <c r="A462" s="7" t="n">
        <v>425100</v>
      </c>
      <c r="B462" s="1" t="n">
        <v>71351540</v>
      </c>
      <c r="C462" s="8" t="s">
        <v>426</v>
      </c>
      <c r="D462" s="1" t="s">
        <v>338</v>
      </c>
      <c r="E462" s="1" t="s">
        <v>44</v>
      </c>
      <c r="F462" s="1" t="n">
        <v>0</v>
      </c>
      <c r="G462" s="1" t="n">
        <f aca="false">F462*H462</f>
        <v>0</v>
      </c>
      <c r="H462" s="1" t="n">
        <v>1</v>
      </c>
    </row>
    <row r="463" customFormat="false" ht="30" hidden="false" customHeight="false" outlineLevel="0" collapsed="false">
      <c r="A463" s="7"/>
      <c r="B463" s="1" t="n">
        <v>71351540</v>
      </c>
      <c r="C463" s="8" t="s">
        <v>427</v>
      </c>
      <c r="D463" s="1" t="s">
        <v>336</v>
      </c>
      <c r="E463" s="1" t="s">
        <v>44</v>
      </c>
      <c r="F463" s="1" t="n">
        <v>0</v>
      </c>
      <c r="G463" s="1" t="n">
        <f aca="false">F463*H463</f>
        <v>0</v>
      </c>
      <c r="H463" s="1" t="n">
        <v>1</v>
      </c>
    </row>
    <row r="464" customFormat="false" ht="39.95" hidden="false" customHeight="true" outlineLevel="0" collapsed="false">
      <c r="A464" s="5" t="s">
        <v>428</v>
      </c>
      <c r="B464" s="5"/>
      <c r="C464" s="5"/>
      <c r="D464" s="5"/>
      <c r="E464" s="5"/>
      <c r="F464" s="5"/>
      <c r="G464" s="6" t="n">
        <f aca="false">SUM(G465+G467)</f>
        <v>0</v>
      </c>
      <c r="H464" s="6"/>
    </row>
    <row r="465" customFormat="false" ht="15" hidden="false" customHeight="true" outlineLevel="0" collapsed="false">
      <c r="A465" s="2" t="s">
        <v>258</v>
      </c>
      <c r="B465" s="2"/>
      <c r="C465" s="2"/>
      <c r="D465" s="2"/>
      <c r="E465" s="2"/>
      <c r="F465" s="2"/>
      <c r="G465" s="4" t="n">
        <f aca="false">SUM(G466:G466)</f>
        <v>0</v>
      </c>
      <c r="H465" s="4"/>
    </row>
    <row r="466" customFormat="false" ht="30" hidden="false" customHeight="false" outlineLevel="0" collapsed="false">
      <c r="A466" s="1" t="n">
        <v>425100</v>
      </c>
      <c r="B466" s="1" t="n">
        <v>45261135</v>
      </c>
      <c r="C466" s="8" t="s">
        <v>429</v>
      </c>
      <c r="D466" s="1" t="s">
        <v>298</v>
      </c>
      <c r="E466" s="1" t="s">
        <v>44</v>
      </c>
      <c r="F466" s="1" t="n">
        <v>0</v>
      </c>
      <c r="G466" s="1" t="n">
        <f aca="false">F466*H466</f>
        <v>0</v>
      </c>
      <c r="H466" s="1" t="n">
        <v>1</v>
      </c>
    </row>
    <row r="467" customFormat="false" ht="15" hidden="false" customHeight="true" outlineLevel="0" collapsed="false">
      <c r="A467" s="2" t="s">
        <v>284</v>
      </c>
      <c r="B467" s="2"/>
      <c r="C467" s="2"/>
      <c r="D467" s="2"/>
      <c r="E467" s="2"/>
      <c r="F467" s="2"/>
      <c r="G467" s="4" t="n">
        <f aca="false">SUM(G468:G468)</f>
        <v>0</v>
      </c>
      <c r="H467" s="4"/>
    </row>
    <row r="468" customFormat="false" ht="45" hidden="false" customHeight="false" outlineLevel="0" collapsed="false">
      <c r="A468" s="1" t="n">
        <v>425100</v>
      </c>
      <c r="B468" s="1" t="n">
        <v>71351540</v>
      </c>
      <c r="C468" s="8" t="s">
        <v>430</v>
      </c>
      <c r="D468" s="1" t="s">
        <v>338</v>
      </c>
      <c r="E468" s="1" t="s">
        <v>44</v>
      </c>
      <c r="F468" s="1" t="n">
        <v>0</v>
      </c>
      <c r="G468" s="1" t="n">
        <f aca="false">F468*H468</f>
        <v>0</v>
      </c>
      <c r="H468" s="1" t="n">
        <v>1</v>
      </c>
    </row>
    <row r="469" customFormat="false" ht="39.95" hidden="false" customHeight="true" outlineLevel="0" collapsed="false">
      <c r="A469" s="5" t="s">
        <v>431</v>
      </c>
      <c r="B469" s="5"/>
      <c r="C469" s="5"/>
      <c r="D469" s="5"/>
      <c r="E469" s="5"/>
      <c r="F469" s="5"/>
      <c r="G469" s="6" t="n">
        <f aca="false">SUM(G470+G473)</f>
        <v>0</v>
      </c>
      <c r="H469" s="6"/>
    </row>
    <row r="470" customFormat="false" ht="15" hidden="false" customHeight="true" outlineLevel="0" collapsed="false">
      <c r="A470" s="2" t="s">
        <v>258</v>
      </c>
      <c r="B470" s="2"/>
      <c r="C470" s="2"/>
      <c r="D470" s="2"/>
      <c r="E470" s="2"/>
      <c r="F470" s="2"/>
      <c r="G470" s="4" t="n">
        <f aca="false">SUM(G471:G472)</f>
        <v>0</v>
      </c>
      <c r="H470" s="4"/>
    </row>
    <row r="471" customFormat="false" ht="30" hidden="false" customHeight="false" outlineLevel="0" collapsed="false">
      <c r="A471" s="7" t="n">
        <v>511200</v>
      </c>
      <c r="B471" s="1" t="n">
        <v>45231200</v>
      </c>
      <c r="C471" s="8" t="s">
        <v>432</v>
      </c>
      <c r="D471" s="1" t="s">
        <v>298</v>
      </c>
      <c r="E471" s="1" t="s">
        <v>44</v>
      </c>
      <c r="F471" s="1" t="n">
        <v>0</v>
      </c>
      <c r="G471" s="1" t="n">
        <f aca="false">F471*H471</f>
        <v>0</v>
      </c>
      <c r="H471" s="1" t="n">
        <v>1</v>
      </c>
    </row>
    <row r="472" customFormat="false" ht="30" hidden="false" customHeight="false" outlineLevel="0" collapsed="false">
      <c r="A472" s="7"/>
      <c r="B472" s="1" t="n">
        <v>45231200</v>
      </c>
      <c r="C472" s="8" t="s">
        <v>433</v>
      </c>
      <c r="D472" s="1" t="s">
        <v>298</v>
      </c>
      <c r="E472" s="1" t="s">
        <v>44</v>
      </c>
      <c r="F472" s="1" t="n">
        <v>0</v>
      </c>
      <c r="G472" s="1" t="n">
        <f aca="false">F472*H472</f>
        <v>0</v>
      </c>
      <c r="H472" s="1" t="n">
        <v>1</v>
      </c>
    </row>
    <row r="473" customFormat="false" ht="15" hidden="false" customHeight="true" outlineLevel="0" collapsed="false">
      <c r="A473" s="2" t="s">
        <v>284</v>
      </c>
      <c r="B473" s="2"/>
      <c r="C473" s="2"/>
      <c r="D473" s="2"/>
      <c r="E473" s="2"/>
      <c r="F473" s="2"/>
      <c r="G473" s="4" t="n">
        <f aca="false">SUM(G474:G478)</f>
        <v>0</v>
      </c>
      <c r="H473" s="4"/>
    </row>
    <row r="474" customFormat="false" ht="45" hidden="false" customHeight="false" outlineLevel="0" collapsed="false">
      <c r="A474" s="7" t="n">
        <v>511200</v>
      </c>
      <c r="B474" s="1" t="n">
        <v>71351540</v>
      </c>
      <c r="C474" s="8" t="s">
        <v>434</v>
      </c>
      <c r="D474" s="1" t="s">
        <v>338</v>
      </c>
      <c r="E474" s="1" t="s">
        <v>44</v>
      </c>
      <c r="F474" s="1" t="n">
        <v>0</v>
      </c>
      <c r="G474" s="1" t="n">
        <f aca="false">F474*H474</f>
        <v>0</v>
      </c>
      <c r="H474" s="1" t="n">
        <v>1</v>
      </c>
    </row>
    <row r="475" customFormat="false" ht="45" hidden="false" customHeight="false" outlineLevel="0" collapsed="false">
      <c r="A475" s="7"/>
      <c r="B475" s="1" t="n">
        <v>71351540</v>
      </c>
      <c r="C475" s="8" t="s">
        <v>435</v>
      </c>
      <c r="D475" s="1" t="s">
        <v>338</v>
      </c>
      <c r="E475" s="1" t="s">
        <v>44</v>
      </c>
      <c r="F475" s="1" t="n">
        <v>0</v>
      </c>
      <c r="G475" s="1" t="n">
        <f aca="false">F475*H475</f>
        <v>0</v>
      </c>
      <c r="H475" s="1" t="n">
        <v>1</v>
      </c>
    </row>
    <row r="476" customFormat="false" ht="15" hidden="false" customHeight="false" outlineLevel="0" collapsed="false">
      <c r="A476" s="7"/>
      <c r="B476" s="1" t="n">
        <v>98111140</v>
      </c>
      <c r="C476" s="8" t="s">
        <v>436</v>
      </c>
      <c r="D476" s="1" t="s">
        <v>43</v>
      </c>
      <c r="E476" s="1" t="s">
        <v>44</v>
      </c>
      <c r="F476" s="1" t="n">
        <v>0</v>
      </c>
      <c r="G476" s="1" t="n">
        <f aca="false">F476*H476</f>
        <v>0</v>
      </c>
      <c r="H476" s="1" t="n">
        <v>1</v>
      </c>
    </row>
    <row r="477" customFormat="false" ht="60" hidden="false" customHeight="false" outlineLevel="0" collapsed="false">
      <c r="A477" s="7" t="n">
        <v>511300</v>
      </c>
      <c r="B477" s="1" t="n">
        <v>71351540</v>
      </c>
      <c r="C477" s="8" t="s">
        <v>437</v>
      </c>
      <c r="D477" s="1" t="s">
        <v>338</v>
      </c>
      <c r="E477" s="1" t="s">
        <v>44</v>
      </c>
      <c r="F477" s="1" t="n">
        <v>0</v>
      </c>
      <c r="G477" s="1" t="n">
        <f aca="false">F477*H477</f>
        <v>0</v>
      </c>
      <c r="H477" s="1" t="n">
        <v>1</v>
      </c>
    </row>
    <row r="478" customFormat="false" ht="60" hidden="false" customHeight="false" outlineLevel="0" collapsed="false">
      <c r="A478" s="7"/>
      <c r="B478" s="1" t="n">
        <v>71351540</v>
      </c>
      <c r="C478" s="8" t="s">
        <v>438</v>
      </c>
      <c r="D478" s="1" t="s">
        <v>338</v>
      </c>
      <c r="E478" s="1" t="s">
        <v>44</v>
      </c>
      <c r="F478" s="1" t="n">
        <v>0</v>
      </c>
      <c r="G478" s="1" t="n">
        <f aca="false">F478*H478</f>
        <v>0</v>
      </c>
      <c r="H478" s="1" t="n">
        <v>1</v>
      </c>
    </row>
    <row r="479" customFormat="false" ht="39.95" hidden="false" customHeight="true" outlineLevel="0" collapsed="false">
      <c r="A479" s="5" t="s">
        <v>439</v>
      </c>
      <c r="B479" s="5"/>
      <c r="C479" s="5"/>
      <c r="D479" s="5"/>
      <c r="E479" s="5"/>
      <c r="F479" s="5"/>
      <c r="G479" s="6" t="n">
        <f aca="false">SUM(G480+G482)</f>
        <v>168508393</v>
      </c>
      <c r="H479" s="6"/>
    </row>
    <row r="480" customFormat="false" ht="15" hidden="false" customHeight="true" outlineLevel="0" collapsed="false">
      <c r="A480" s="2" t="s">
        <v>258</v>
      </c>
      <c r="B480" s="2"/>
      <c r="C480" s="2"/>
      <c r="D480" s="2"/>
      <c r="E480" s="2"/>
      <c r="F480" s="2"/>
      <c r="G480" s="4" t="n">
        <f aca="false">SUM(G481:G481)</f>
        <v>77120393</v>
      </c>
      <c r="H480" s="4"/>
    </row>
    <row r="481" customFormat="false" ht="75" hidden="false" customHeight="false" outlineLevel="0" collapsed="false">
      <c r="A481" s="1" t="n">
        <v>511300</v>
      </c>
      <c r="B481" s="1" t="n">
        <v>45221100</v>
      </c>
      <c r="C481" s="8" t="s">
        <v>440</v>
      </c>
      <c r="D481" s="1" t="s">
        <v>298</v>
      </c>
      <c r="E481" s="1" t="s">
        <v>44</v>
      </c>
      <c r="F481" s="1" t="n">
        <v>77120393</v>
      </c>
      <c r="G481" s="1" t="n">
        <f aca="false">F481*H481</f>
        <v>77120393</v>
      </c>
      <c r="H481" s="1" t="n">
        <v>1</v>
      </c>
    </row>
    <row r="482" customFormat="false" ht="15" hidden="false" customHeight="true" outlineLevel="0" collapsed="false">
      <c r="A482" s="2" t="s">
        <v>284</v>
      </c>
      <c r="B482" s="2"/>
      <c r="C482" s="2"/>
      <c r="D482" s="2"/>
      <c r="E482" s="2"/>
      <c r="F482" s="2"/>
      <c r="G482" s="4" t="n">
        <f aca="false">SUM(G483:G484)</f>
        <v>91388000</v>
      </c>
      <c r="H482" s="4"/>
    </row>
    <row r="483" customFormat="false" ht="75" hidden="false" customHeight="false" outlineLevel="0" collapsed="false">
      <c r="A483" s="1" t="n">
        <v>486100</v>
      </c>
      <c r="B483" s="1" t="n">
        <v>63711180</v>
      </c>
      <c r="C483" s="8" t="s">
        <v>441</v>
      </c>
      <c r="D483" s="1" t="s">
        <v>298</v>
      </c>
      <c r="E483" s="1" t="s">
        <v>44</v>
      </c>
      <c r="F483" s="1" t="n">
        <v>90000000</v>
      </c>
      <c r="G483" s="1" t="n">
        <f aca="false">F483*H483</f>
        <v>90000000</v>
      </c>
      <c r="H483" s="1" t="n">
        <v>1</v>
      </c>
    </row>
    <row r="484" customFormat="false" ht="75" hidden="false" customHeight="false" outlineLevel="0" collapsed="false">
      <c r="A484" s="1" t="n">
        <v>511300</v>
      </c>
      <c r="B484" s="1" t="n">
        <v>71351540</v>
      </c>
      <c r="C484" s="8" t="s">
        <v>442</v>
      </c>
      <c r="D484" s="1" t="s">
        <v>338</v>
      </c>
      <c r="E484" s="1" t="s">
        <v>44</v>
      </c>
      <c r="F484" s="1" t="n">
        <v>1388000</v>
      </c>
      <c r="G484" s="1" t="n">
        <f aca="false">F484*H484</f>
        <v>1388000</v>
      </c>
      <c r="H484" s="1" t="n">
        <v>1</v>
      </c>
    </row>
    <row r="485" customFormat="false" ht="39.95" hidden="false" customHeight="true" outlineLevel="0" collapsed="false">
      <c r="A485" s="5" t="s">
        <v>443</v>
      </c>
      <c r="B485" s="5"/>
      <c r="C485" s="5"/>
      <c r="D485" s="5"/>
      <c r="E485" s="5"/>
      <c r="F485" s="5"/>
      <c r="G485" s="6" t="n">
        <f aca="false">SUM(G486+G488)</f>
        <v>6000000</v>
      </c>
      <c r="H485" s="6"/>
    </row>
    <row r="486" customFormat="false" ht="15" hidden="false" customHeight="true" outlineLevel="0" collapsed="false">
      <c r="A486" s="2" t="s">
        <v>258</v>
      </c>
      <c r="B486" s="2"/>
      <c r="C486" s="2"/>
      <c r="D486" s="2"/>
      <c r="E486" s="2"/>
      <c r="F486" s="2"/>
      <c r="G486" s="4" t="n">
        <f aca="false">SUM(G487:G487)</f>
        <v>5880000</v>
      </c>
      <c r="H486" s="4"/>
    </row>
    <row r="487" customFormat="false" ht="45" hidden="false" customHeight="false" outlineLevel="0" collapsed="false">
      <c r="A487" s="1" t="n">
        <v>421300</v>
      </c>
      <c r="B487" s="1" t="n">
        <v>45231148</v>
      </c>
      <c r="C487" s="8" t="s">
        <v>444</v>
      </c>
      <c r="D487" s="1" t="s">
        <v>17</v>
      </c>
      <c r="E487" s="1" t="s">
        <v>44</v>
      </c>
      <c r="F487" s="1" t="n">
        <v>5880000</v>
      </c>
      <c r="G487" s="1" t="n">
        <f aca="false">F487*H487</f>
        <v>5880000</v>
      </c>
      <c r="H487" s="1" t="n">
        <v>1</v>
      </c>
    </row>
    <row r="488" customFormat="false" ht="15" hidden="false" customHeight="true" outlineLevel="0" collapsed="false">
      <c r="A488" s="2" t="s">
        <v>284</v>
      </c>
      <c r="B488" s="2"/>
      <c r="C488" s="2"/>
      <c r="D488" s="2"/>
      <c r="E488" s="2"/>
      <c r="F488" s="2"/>
      <c r="G488" s="4" t="n">
        <f aca="false">SUM(G489:G489)</f>
        <v>120000</v>
      </c>
      <c r="H488" s="4"/>
    </row>
    <row r="489" customFormat="false" ht="60" hidden="false" customHeight="false" outlineLevel="0" collapsed="false">
      <c r="A489" s="1" t="n">
        <v>421300</v>
      </c>
      <c r="B489" s="1" t="n">
        <v>71351540</v>
      </c>
      <c r="C489" s="8" t="s">
        <v>445</v>
      </c>
      <c r="D489" s="1" t="s">
        <v>336</v>
      </c>
      <c r="E489" s="1" t="s">
        <v>44</v>
      </c>
      <c r="F489" s="1" t="n">
        <v>120000</v>
      </c>
      <c r="G489" s="1" t="n">
        <f aca="false">F489*H489</f>
        <v>120000</v>
      </c>
      <c r="H489" s="1" t="n">
        <v>1</v>
      </c>
    </row>
    <row r="490" customFormat="false" ht="39.95" hidden="false" customHeight="true" outlineLevel="0" collapsed="false">
      <c r="A490" s="5" t="s">
        <v>443</v>
      </c>
      <c r="B490" s="5"/>
      <c r="C490" s="5"/>
      <c r="D490" s="5"/>
      <c r="E490" s="5"/>
      <c r="F490" s="5"/>
      <c r="G490" s="6" t="n">
        <f aca="false">SUM(G491)</f>
        <v>5880000</v>
      </c>
      <c r="H490" s="6"/>
    </row>
    <row r="491" customFormat="false" ht="15" hidden="false" customHeight="true" outlineLevel="0" collapsed="false">
      <c r="A491" s="2" t="s">
        <v>284</v>
      </c>
      <c r="B491" s="2"/>
      <c r="C491" s="2"/>
      <c r="D491" s="2"/>
      <c r="E491" s="2"/>
      <c r="F491" s="2"/>
      <c r="G491" s="4" t="n">
        <f aca="false">SUM(G492:G492)</f>
        <v>5880000</v>
      </c>
      <c r="H491" s="4"/>
    </row>
    <row r="492" customFormat="false" ht="60" hidden="false" customHeight="false" outlineLevel="0" collapsed="false">
      <c r="A492" s="1" t="n">
        <v>421300</v>
      </c>
      <c r="B492" s="1" t="n">
        <v>77311300</v>
      </c>
      <c r="C492" s="8" t="s">
        <v>446</v>
      </c>
      <c r="D492" s="1" t="s">
        <v>17</v>
      </c>
      <c r="E492" s="1" t="s">
        <v>44</v>
      </c>
      <c r="F492" s="1" t="n">
        <v>5880000</v>
      </c>
      <c r="G492" s="1" t="n">
        <f aca="false">F492*H492</f>
        <v>5880000</v>
      </c>
      <c r="H492" s="1" t="n">
        <v>1</v>
      </c>
    </row>
    <row r="493" customFormat="false" ht="39.95" hidden="false" customHeight="true" outlineLevel="0" collapsed="false">
      <c r="A493" s="5" t="s">
        <v>447</v>
      </c>
      <c r="B493" s="5"/>
      <c r="C493" s="5"/>
      <c r="D493" s="5"/>
      <c r="E493" s="5"/>
      <c r="F493" s="5"/>
      <c r="G493" s="6" t="n">
        <f aca="false">SUM(G494+G501)</f>
        <v>232803661</v>
      </c>
      <c r="H493" s="6"/>
    </row>
    <row r="494" customFormat="false" ht="15" hidden="false" customHeight="true" outlineLevel="0" collapsed="false">
      <c r="A494" s="2" t="s">
        <v>258</v>
      </c>
      <c r="B494" s="2"/>
      <c r="C494" s="2"/>
      <c r="D494" s="2"/>
      <c r="E494" s="2"/>
      <c r="F494" s="2"/>
      <c r="G494" s="4" t="n">
        <f aca="false">SUM(G495:G500)</f>
        <v>228574661</v>
      </c>
      <c r="H494" s="4"/>
    </row>
    <row r="495" customFormat="false" ht="30" hidden="false" customHeight="false" outlineLevel="0" collapsed="false">
      <c r="A495" s="7" t="n">
        <v>511300</v>
      </c>
      <c r="B495" s="1" t="n">
        <v>45221142</v>
      </c>
      <c r="C495" s="8" t="s">
        <v>448</v>
      </c>
      <c r="D495" s="1" t="s">
        <v>298</v>
      </c>
      <c r="E495" s="1" t="s">
        <v>44</v>
      </c>
      <c r="F495" s="1" t="n">
        <v>0</v>
      </c>
      <c r="G495" s="1" t="n">
        <f aca="false">F495*H495</f>
        <v>0</v>
      </c>
      <c r="H495" s="1" t="n">
        <v>1</v>
      </c>
    </row>
    <row r="496" customFormat="false" ht="30" hidden="false" customHeight="false" outlineLevel="0" collapsed="false">
      <c r="A496" s="7"/>
      <c r="B496" s="1" t="n">
        <v>45221142</v>
      </c>
      <c r="C496" s="8" t="s">
        <v>449</v>
      </c>
      <c r="D496" s="1" t="s">
        <v>298</v>
      </c>
      <c r="E496" s="1" t="s">
        <v>44</v>
      </c>
      <c r="F496" s="1" t="n">
        <v>0</v>
      </c>
      <c r="G496" s="1" t="n">
        <f aca="false">F496*H496</f>
        <v>0</v>
      </c>
      <c r="H496" s="1" t="n">
        <v>1</v>
      </c>
    </row>
    <row r="497" customFormat="false" ht="45" hidden="false" customHeight="false" outlineLevel="0" collapsed="false">
      <c r="A497" s="7"/>
      <c r="B497" s="1" t="n">
        <v>45221142</v>
      </c>
      <c r="C497" s="8" t="s">
        <v>450</v>
      </c>
      <c r="D497" s="1" t="s">
        <v>298</v>
      </c>
      <c r="E497" s="1" t="s">
        <v>44</v>
      </c>
      <c r="F497" s="1" t="n">
        <v>55975972</v>
      </c>
      <c r="G497" s="1" t="n">
        <f aca="false">F497*H497</f>
        <v>55975972</v>
      </c>
      <c r="H497" s="1" t="n">
        <v>1</v>
      </c>
    </row>
    <row r="498" customFormat="false" ht="45" hidden="false" customHeight="false" outlineLevel="0" collapsed="false">
      <c r="A498" s="7"/>
      <c r="B498" s="1" t="n">
        <v>45221142</v>
      </c>
      <c r="C498" s="8" t="s">
        <v>451</v>
      </c>
      <c r="D498" s="1" t="s">
        <v>298</v>
      </c>
      <c r="E498" s="1" t="s">
        <v>44</v>
      </c>
      <c r="F498" s="1" t="n">
        <v>32736910</v>
      </c>
      <c r="G498" s="1" t="n">
        <f aca="false">F498*H498</f>
        <v>32736910</v>
      </c>
      <c r="H498" s="1" t="n">
        <v>1</v>
      </c>
    </row>
    <row r="499" customFormat="false" ht="60" hidden="false" customHeight="false" outlineLevel="0" collapsed="false">
      <c r="A499" s="7"/>
      <c r="B499" s="1" t="n">
        <v>45221142</v>
      </c>
      <c r="C499" s="8" t="s">
        <v>452</v>
      </c>
      <c r="D499" s="1" t="s">
        <v>298</v>
      </c>
      <c r="E499" s="1" t="s">
        <v>44</v>
      </c>
      <c r="F499" s="1" t="n">
        <v>90792490</v>
      </c>
      <c r="G499" s="1" t="n">
        <f aca="false">F499*H499</f>
        <v>90792490</v>
      </c>
      <c r="H499" s="1" t="n">
        <v>1</v>
      </c>
    </row>
    <row r="500" customFormat="false" ht="30" hidden="false" customHeight="false" outlineLevel="0" collapsed="false">
      <c r="A500" s="7"/>
      <c r="B500" s="1" t="n">
        <v>45231187</v>
      </c>
      <c r="C500" s="8" t="s">
        <v>453</v>
      </c>
      <c r="D500" s="1" t="s">
        <v>298</v>
      </c>
      <c r="E500" s="1" t="s">
        <v>44</v>
      </c>
      <c r="F500" s="1" t="n">
        <v>49069289</v>
      </c>
      <c r="G500" s="1" t="n">
        <f aca="false">F500*H500</f>
        <v>49069289</v>
      </c>
      <c r="H500" s="1" t="n">
        <v>1</v>
      </c>
    </row>
    <row r="501" customFormat="false" ht="15" hidden="false" customHeight="true" outlineLevel="0" collapsed="false">
      <c r="A501" s="2" t="s">
        <v>284</v>
      </c>
      <c r="B501" s="2"/>
      <c r="C501" s="2"/>
      <c r="D501" s="2"/>
      <c r="E501" s="2"/>
      <c r="F501" s="2"/>
      <c r="G501" s="4" t="n">
        <f aca="false">SUM(G502:G510)</f>
        <v>4229000</v>
      </c>
      <c r="H501" s="4"/>
    </row>
    <row r="502" customFormat="false" ht="30" hidden="false" customHeight="false" outlineLevel="0" collapsed="false">
      <c r="A502" s="7" t="n">
        <v>425100</v>
      </c>
      <c r="B502" s="1" t="n">
        <v>71351540</v>
      </c>
      <c r="C502" s="8" t="s">
        <v>454</v>
      </c>
      <c r="D502" s="1" t="s">
        <v>336</v>
      </c>
      <c r="E502" s="1" t="s">
        <v>44</v>
      </c>
      <c r="F502" s="1" t="n">
        <v>0</v>
      </c>
      <c r="G502" s="1" t="n">
        <f aca="false">F502*H502</f>
        <v>0</v>
      </c>
      <c r="H502" s="1" t="n">
        <v>1</v>
      </c>
    </row>
    <row r="503" customFormat="false" ht="45" hidden="false" customHeight="false" outlineLevel="0" collapsed="false">
      <c r="A503" s="7"/>
      <c r="B503" s="1" t="n">
        <v>71351540</v>
      </c>
      <c r="C503" s="8" t="s">
        <v>455</v>
      </c>
      <c r="D503" s="1" t="s">
        <v>338</v>
      </c>
      <c r="E503" s="1" t="s">
        <v>44</v>
      </c>
      <c r="F503" s="1" t="n">
        <v>652000</v>
      </c>
      <c r="G503" s="1" t="n">
        <f aca="false">F503*H503</f>
        <v>652000</v>
      </c>
      <c r="H503" s="1" t="n">
        <v>1</v>
      </c>
    </row>
    <row r="504" customFormat="false" ht="45" hidden="false" customHeight="false" outlineLevel="0" collapsed="false">
      <c r="A504" s="7"/>
      <c r="B504" s="1" t="n">
        <v>71351540</v>
      </c>
      <c r="C504" s="8" t="s">
        <v>456</v>
      </c>
      <c r="D504" s="1" t="s">
        <v>338</v>
      </c>
      <c r="E504" s="1" t="s">
        <v>44</v>
      </c>
      <c r="F504" s="1" t="n">
        <v>1634000</v>
      </c>
      <c r="G504" s="1" t="n">
        <f aca="false">F504*H504</f>
        <v>1634000</v>
      </c>
      <c r="H504" s="1" t="n">
        <v>1</v>
      </c>
    </row>
    <row r="505" customFormat="false" ht="30" hidden="false" customHeight="false" outlineLevel="0" collapsed="false">
      <c r="A505" s="7" t="n">
        <v>511300</v>
      </c>
      <c r="B505" s="1" t="n">
        <v>71351540</v>
      </c>
      <c r="C505" s="8" t="s">
        <v>457</v>
      </c>
      <c r="D505" s="1" t="s">
        <v>338</v>
      </c>
      <c r="E505" s="1" t="s">
        <v>44</v>
      </c>
      <c r="F505" s="1" t="n">
        <v>0</v>
      </c>
      <c r="G505" s="1" t="n">
        <f aca="false">F505*H505</f>
        <v>0</v>
      </c>
      <c r="H505" s="1" t="n">
        <v>1</v>
      </c>
    </row>
    <row r="506" customFormat="false" ht="45" hidden="false" customHeight="false" outlineLevel="0" collapsed="false">
      <c r="A506" s="7"/>
      <c r="B506" s="1" t="n">
        <v>71351540</v>
      </c>
      <c r="C506" s="8" t="s">
        <v>458</v>
      </c>
      <c r="D506" s="1" t="s">
        <v>17</v>
      </c>
      <c r="E506" s="1" t="s">
        <v>44</v>
      </c>
      <c r="F506" s="1" t="n">
        <v>0</v>
      </c>
      <c r="G506" s="1" t="n">
        <f aca="false">F506*H506</f>
        <v>0</v>
      </c>
      <c r="H506" s="1" t="n">
        <v>1</v>
      </c>
    </row>
    <row r="507" customFormat="false" ht="45" hidden="false" customHeight="false" outlineLevel="0" collapsed="false">
      <c r="A507" s="7"/>
      <c r="B507" s="1" t="n">
        <v>71351540</v>
      </c>
      <c r="C507" s="8" t="s">
        <v>459</v>
      </c>
      <c r="D507" s="1" t="s">
        <v>338</v>
      </c>
      <c r="E507" s="1" t="s">
        <v>44</v>
      </c>
      <c r="F507" s="1" t="n">
        <v>823000</v>
      </c>
      <c r="G507" s="1" t="n">
        <f aca="false">F507*H507</f>
        <v>823000</v>
      </c>
      <c r="H507" s="1" t="n">
        <v>1</v>
      </c>
    </row>
    <row r="508" customFormat="false" ht="45" hidden="false" customHeight="false" outlineLevel="0" collapsed="false">
      <c r="A508" s="7"/>
      <c r="B508" s="1" t="n">
        <v>71351540</v>
      </c>
      <c r="C508" s="8" t="s">
        <v>460</v>
      </c>
      <c r="D508" s="1" t="s">
        <v>338</v>
      </c>
      <c r="E508" s="1" t="s">
        <v>44</v>
      </c>
      <c r="F508" s="1" t="n">
        <v>0</v>
      </c>
      <c r="G508" s="1" t="n">
        <f aca="false">F508*H508</f>
        <v>0</v>
      </c>
      <c r="H508" s="1" t="n">
        <v>1</v>
      </c>
    </row>
    <row r="509" customFormat="false" ht="45" hidden="false" customHeight="false" outlineLevel="0" collapsed="false">
      <c r="A509" s="7"/>
      <c r="B509" s="1" t="n">
        <v>71351540</v>
      </c>
      <c r="C509" s="8" t="s">
        <v>461</v>
      </c>
      <c r="D509" s="1" t="s">
        <v>338</v>
      </c>
      <c r="E509" s="1" t="s">
        <v>44</v>
      </c>
      <c r="F509" s="1" t="n">
        <v>0</v>
      </c>
      <c r="G509" s="1" t="n">
        <f aca="false">F509*H509</f>
        <v>0</v>
      </c>
      <c r="H509" s="1" t="n">
        <v>1</v>
      </c>
    </row>
    <row r="510" customFormat="false" ht="45" hidden="false" customHeight="false" outlineLevel="0" collapsed="false">
      <c r="A510" s="7"/>
      <c r="B510" s="1" t="n">
        <v>71351540</v>
      </c>
      <c r="C510" s="8" t="s">
        <v>462</v>
      </c>
      <c r="D510" s="1" t="s">
        <v>338</v>
      </c>
      <c r="E510" s="1" t="s">
        <v>44</v>
      </c>
      <c r="F510" s="1" t="n">
        <v>1120000</v>
      </c>
      <c r="G510" s="1" t="n">
        <f aca="false">F510*H510</f>
        <v>1120000</v>
      </c>
      <c r="H510" s="1" t="n">
        <v>1</v>
      </c>
    </row>
    <row r="511" customFormat="false" ht="39.95" hidden="false" customHeight="true" outlineLevel="0" collapsed="false">
      <c r="A511" s="5" t="s">
        <v>463</v>
      </c>
      <c r="B511" s="5"/>
      <c r="C511" s="5"/>
      <c r="D511" s="5"/>
      <c r="E511" s="5"/>
      <c r="F511" s="5"/>
      <c r="G511" s="6" t="n">
        <f aca="false">SUM(G512+G518)</f>
        <v>82391246</v>
      </c>
      <c r="H511" s="6"/>
    </row>
    <row r="512" customFormat="false" ht="15" hidden="false" customHeight="true" outlineLevel="0" collapsed="false">
      <c r="A512" s="2" t="s">
        <v>258</v>
      </c>
      <c r="B512" s="2"/>
      <c r="C512" s="2"/>
      <c r="D512" s="2"/>
      <c r="E512" s="2"/>
      <c r="F512" s="2"/>
      <c r="G512" s="4" t="n">
        <f aca="false">SUM(G513:G517)</f>
        <v>80777246</v>
      </c>
      <c r="H512" s="4"/>
    </row>
    <row r="513" customFormat="false" ht="60" hidden="false" customHeight="false" outlineLevel="0" collapsed="false">
      <c r="A513" s="7" t="n">
        <v>425100</v>
      </c>
      <c r="B513" s="1" t="n">
        <v>45221142</v>
      </c>
      <c r="C513" s="8" t="s">
        <v>464</v>
      </c>
      <c r="D513" s="1" t="s">
        <v>298</v>
      </c>
      <c r="E513" s="1" t="s">
        <v>44</v>
      </c>
      <c r="F513" s="1" t="n">
        <v>22801426</v>
      </c>
      <c r="G513" s="1" t="n">
        <f aca="false">F513*H513</f>
        <v>22801426</v>
      </c>
      <c r="H513" s="1" t="n">
        <v>1</v>
      </c>
    </row>
    <row r="514" customFormat="false" ht="30" hidden="false" customHeight="false" outlineLevel="0" collapsed="false">
      <c r="A514" s="7"/>
      <c r="B514" s="1" t="n">
        <v>45231176</v>
      </c>
      <c r="C514" s="8" t="s">
        <v>465</v>
      </c>
      <c r="D514" s="1" t="s">
        <v>298</v>
      </c>
      <c r="E514" s="1" t="s">
        <v>44</v>
      </c>
      <c r="F514" s="1" t="n">
        <v>0</v>
      </c>
      <c r="G514" s="1" t="n">
        <f aca="false">F514*H514</f>
        <v>0</v>
      </c>
      <c r="H514" s="1" t="n">
        <v>1</v>
      </c>
    </row>
    <row r="515" customFormat="false" ht="30" hidden="false" customHeight="false" outlineLevel="0" collapsed="false">
      <c r="A515" s="7"/>
      <c r="B515" s="1" t="n">
        <v>45231177</v>
      </c>
      <c r="C515" s="8" t="s">
        <v>466</v>
      </c>
      <c r="D515" s="1" t="s">
        <v>298</v>
      </c>
      <c r="E515" s="1" t="s">
        <v>44</v>
      </c>
      <c r="F515" s="1" t="n">
        <v>31015290</v>
      </c>
      <c r="G515" s="1" t="n">
        <f aca="false">F515*H515</f>
        <v>31015290</v>
      </c>
      <c r="H515" s="1" t="n">
        <v>1</v>
      </c>
    </row>
    <row r="516" customFormat="false" ht="30" hidden="false" customHeight="false" outlineLevel="0" collapsed="false">
      <c r="A516" s="7"/>
      <c r="B516" s="1" t="n">
        <v>45231177</v>
      </c>
      <c r="C516" s="8" t="s">
        <v>466</v>
      </c>
      <c r="D516" s="1" t="s">
        <v>298</v>
      </c>
      <c r="E516" s="1" t="s">
        <v>44</v>
      </c>
      <c r="F516" s="1" t="n">
        <v>26960530</v>
      </c>
      <c r="G516" s="1" t="n">
        <f aca="false">F516*H516</f>
        <v>26960530</v>
      </c>
      <c r="H516" s="1" t="n">
        <v>1</v>
      </c>
    </row>
    <row r="517" customFormat="false" ht="30" hidden="false" customHeight="false" outlineLevel="0" collapsed="false">
      <c r="A517" s="7"/>
      <c r="B517" s="1" t="n">
        <v>45441130</v>
      </c>
      <c r="C517" s="8" t="s">
        <v>467</v>
      </c>
      <c r="D517" s="1" t="s">
        <v>298</v>
      </c>
      <c r="E517" s="1" t="s">
        <v>44</v>
      </c>
      <c r="F517" s="1" t="n">
        <v>0</v>
      </c>
      <c r="G517" s="1" t="n">
        <f aca="false">F517*H517</f>
        <v>0</v>
      </c>
      <c r="H517" s="1" t="n">
        <v>1</v>
      </c>
    </row>
    <row r="518" customFormat="false" ht="15" hidden="false" customHeight="true" outlineLevel="0" collapsed="false">
      <c r="A518" s="2" t="s">
        <v>284</v>
      </c>
      <c r="B518" s="2"/>
      <c r="C518" s="2"/>
      <c r="D518" s="2"/>
      <c r="E518" s="2"/>
      <c r="F518" s="2"/>
      <c r="G518" s="4" t="n">
        <f aca="false">SUM(G519:G523)</f>
        <v>1614000</v>
      </c>
      <c r="H518" s="4"/>
    </row>
    <row r="519" customFormat="false" ht="45" hidden="false" customHeight="false" outlineLevel="0" collapsed="false">
      <c r="A519" s="7" t="n">
        <v>425100</v>
      </c>
      <c r="B519" s="1" t="n">
        <v>71351540</v>
      </c>
      <c r="C519" s="8" t="s">
        <v>468</v>
      </c>
      <c r="D519" s="1" t="s">
        <v>338</v>
      </c>
      <c r="E519" s="1" t="s">
        <v>44</v>
      </c>
      <c r="F519" s="1" t="n">
        <v>0</v>
      </c>
      <c r="G519" s="1" t="n">
        <f aca="false">F519*H519</f>
        <v>0</v>
      </c>
      <c r="H519" s="1" t="n">
        <v>1</v>
      </c>
    </row>
    <row r="520" customFormat="false" ht="30" hidden="false" customHeight="false" outlineLevel="0" collapsed="false">
      <c r="A520" s="7"/>
      <c r="B520" s="1" t="n">
        <v>71351540</v>
      </c>
      <c r="C520" s="8" t="s">
        <v>469</v>
      </c>
      <c r="D520" s="1" t="s">
        <v>338</v>
      </c>
      <c r="E520" s="1" t="s">
        <v>44</v>
      </c>
      <c r="F520" s="1" t="n">
        <v>0</v>
      </c>
      <c r="G520" s="1" t="n">
        <f aca="false">F520*H520</f>
        <v>0</v>
      </c>
      <c r="H520" s="1" t="n">
        <v>1</v>
      </c>
    </row>
    <row r="521" customFormat="false" ht="45" hidden="false" customHeight="false" outlineLevel="0" collapsed="false">
      <c r="A521" s="7"/>
      <c r="B521" s="1" t="n">
        <v>71351540</v>
      </c>
      <c r="C521" s="8" t="s">
        <v>470</v>
      </c>
      <c r="D521" s="1" t="s">
        <v>338</v>
      </c>
      <c r="E521" s="1" t="s">
        <v>44</v>
      </c>
      <c r="F521" s="1" t="n">
        <v>620000</v>
      </c>
      <c r="G521" s="1" t="n">
        <f aca="false">F521*H521</f>
        <v>620000</v>
      </c>
      <c r="H521" s="1" t="n">
        <v>1</v>
      </c>
    </row>
    <row r="522" customFormat="false" ht="75" hidden="false" customHeight="false" outlineLevel="0" collapsed="false">
      <c r="A522" s="7"/>
      <c r="B522" s="1" t="n">
        <v>71351540</v>
      </c>
      <c r="C522" s="8" t="s">
        <v>471</v>
      </c>
      <c r="D522" s="1" t="s">
        <v>338</v>
      </c>
      <c r="E522" s="1" t="s">
        <v>44</v>
      </c>
      <c r="F522" s="1" t="n">
        <v>456000</v>
      </c>
      <c r="G522" s="1" t="n">
        <f aca="false">F522*H522</f>
        <v>456000</v>
      </c>
      <c r="H522" s="1" t="n">
        <v>1</v>
      </c>
    </row>
    <row r="523" customFormat="false" ht="45" hidden="false" customHeight="false" outlineLevel="0" collapsed="false">
      <c r="A523" s="7"/>
      <c r="B523" s="1" t="n">
        <v>71351540</v>
      </c>
      <c r="C523" s="8" t="s">
        <v>472</v>
      </c>
      <c r="D523" s="1" t="s">
        <v>338</v>
      </c>
      <c r="E523" s="1" t="s">
        <v>44</v>
      </c>
      <c r="F523" s="1" t="n">
        <v>538000</v>
      </c>
      <c r="G523" s="1" t="n">
        <f aca="false">F523*H523</f>
        <v>538000</v>
      </c>
      <c r="H523" s="1" t="n">
        <v>1</v>
      </c>
    </row>
    <row r="524" customFormat="false" ht="39.95" hidden="false" customHeight="true" outlineLevel="0" collapsed="false">
      <c r="A524" s="5" t="s">
        <v>473</v>
      </c>
      <c r="B524" s="5"/>
      <c r="C524" s="5"/>
      <c r="D524" s="5"/>
      <c r="E524" s="5"/>
      <c r="F524" s="5"/>
      <c r="G524" s="6" t="n">
        <f aca="false">SUM(G525+G532+G538)</f>
        <v>136833100</v>
      </c>
      <c r="H524" s="6"/>
    </row>
    <row r="525" customFormat="false" ht="15" hidden="false" customHeight="true" outlineLevel="0" collapsed="false">
      <c r="A525" s="2" t="s">
        <v>15</v>
      </c>
      <c r="B525" s="2"/>
      <c r="C525" s="2"/>
      <c r="D525" s="2"/>
      <c r="E525" s="2"/>
      <c r="F525" s="2"/>
      <c r="G525" s="4" t="n">
        <f aca="false">SUM(G526:G531)</f>
        <v>29364000</v>
      </c>
      <c r="H525" s="4"/>
    </row>
    <row r="526" customFormat="false" ht="30" hidden="false" customHeight="false" outlineLevel="0" collapsed="false">
      <c r="A526" s="7" t="n">
        <v>512900</v>
      </c>
      <c r="B526" s="1" t="n">
        <v>34921100</v>
      </c>
      <c r="C526" s="8" t="s">
        <v>474</v>
      </c>
      <c r="D526" s="1" t="s">
        <v>298</v>
      </c>
      <c r="E526" s="1" t="s">
        <v>18</v>
      </c>
      <c r="F526" s="1" t="n">
        <v>0</v>
      </c>
      <c r="G526" s="1" t="n">
        <f aca="false">F526*H526</f>
        <v>0</v>
      </c>
      <c r="H526" s="1" t="n">
        <v>10</v>
      </c>
    </row>
    <row r="527" customFormat="false" ht="15" hidden="false" customHeight="false" outlineLevel="0" collapsed="false">
      <c r="A527" s="7"/>
      <c r="B527" s="1" t="n">
        <v>39111320</v>
      </c>
      <c r="C527" s="8" t="s">
        <v>475</v>
      </c>
      <c r="D527" s="1" t="s">
        <v>298</v>
      </c>
      <c r="E527" s="1" t="s">
        <v>18</v>
      </c>
      <c r="F527" s="1" t="n">
        <v>0</v>
      </c>
      <c r="G527" s="1" t="n">
        <f aca="false">F527*H527</f>
        <v>0</v>
      </c>
      <c r="H527" s="1" t="n">
        <v>550</v>
      </c>
    </row>
    <row r="528" customFormat="false" ht="15" hidden="false" customHeight="false" outlineLevel="0" collapsed="false">
      <c r="A528" s="7"/>
      <c r="B528" s="1" t="n">
        <v>39111320</v>
      </c>
      <c r="C528" s="8" t="s">
        <v>476</v>
      </c>
      <c r="D528" s="1" t="s">
        <v>298</v>
      </c>
      <c r="E528" s="1" t="s">
        <v>18</v>
      </c>
      <c r="F528" s="1" t="n">
        <v>0</v>
      </c>
      <c r="G528" s="1" t="n">
        <f aca="false">F528*H528</f>
        <v>0</v>
      </c>
      <c r="H528" s="1" t="n">
        <v>800</v>
      </c>
    </row>
    <row r="529" customFormat="false" ht="15" hidden="false" customHeight="false" outlineLevel="0" collapsed="false">
      <c r="A529" s="7"/>
      <c r="B529" s="1" t="n">
        <v>39224330</v>
      </c>
      <c r="C529" s="8" t="s">
        <v>477</v>
      </c>
      <c r="D529" s="1" t="s">
        <v>298</v>
      </c>
      <c r="E529" s="1" t="s">
        <v>18</v>
      </c>
      <c r="F529" s="1" t="n">
        <v>0</v>
      </c>
      <c r="G529" s="1" t="n">
        <f aca="false">F529*H529</f>
        <v>0</v>
      </c>
      <c r="H529" s="1" t="n">
        <v>200</v>
      </c>
    </row>
    <row r="530" customFormat="false" ht="15" hidden="false" customHeight="false" outlineLevel="0" collapsed="false">
      <c r="A530" s="7"/>
      <c r="B530" s="1" t="n">
        <v>39224340</v>
      </c>
      <c r="C530" s="8" t="s">
        <v>478</v>
      </c>
      <c r="D530" s="1" t="s">
        <v>298</v>
      </c>
      <c r="E530" s="1" t="s">
        <v>18</v>
      </c>
      <c r="F530" s="1" t="n">
        <v>0</v>
      </c>
      <c r="G530" s="1" t="n">
        <f aca="false">F530*H530</f>
        <v>0</v>
      </c>
      <c r="H530" s="1" t="n">
        <v>600</v>
      </c>
    </row>
    <row r="531" customFormat="false" ht="15" hidden="false" customHeight="false" outlineLevel="0" collapsed="false">
      <c r="A531" s="7"/>
      <c r="B531" s="1" t="n">
        <v>44231100</v>
      </c>
      <c r="C531" s="8" t="s">
        <v>479</v>
      </c>
      <c r="D531" s="1" t="s">
        <v>298</v>
      </c>
      <c r="E531" s="1" t="s">
        <v>18</v>
      </c>
      <c r="F531" s="1" t="n">
        <v>48940</v>
      </c>
      <c r="G531" s="1" t="n">
        <f aca="false">F531*H531</f>
        <v>29364000</v>
      </c>
      <c r="H531" s="1" t="n">
        <v>600</v>
      </c>
    </row>
    <row r="532" customFormat="false" ht="15" hidden="false" customHeight="true" outlineLevel="0" collapsed="false">
      <c r="A532" s="2" t="s">
        <v>258</v>
      </c>
      <c r="B532" s="2"/>
      <c r="C532" s="2"/>
      <c r="D532" s="2"/>
      <c r="E532" s="2"/>
      <c r="F532" s="2"/>
      <c r="G532" s="4" t="n">
        <f aca="false">SUM(G533:G537)</f>
        <v>14729400</v>
      </c>
      <c r="H532" s="4"/>
    </row>
    <row r="533" customFormat="false" ht="45" hidden="false" customHeight="false" outlineLevel="0" collapsed="false">
      <c r="A533" s="7" t="n">
        <v>425100</v>
      </c>
      <c r="B533" s="1" t="n">
        <v>45231217</v>
      </c>
      <c r="C533" s="8" t="s">
        <v>480</v>
      </c>
      <c r="D533" s="1" t="s">
        <v>298</v>
      </c>
      <c r="E533" s="1" t="s">
        <v>44</v>
      </c>
      <c r="F533" s="1" t="n">
        <v>0</v>
      </c>
      <c r="G533" s="1" t="n">
        <f aca="false">F533*H533</f>
        <v>0</v>
      </c>
      <c r="H533" s="1" t="n">
        <v>1</v>
      </c>
    </row>
    <row r="534" customFormat="false" ht="45" hidden="false" customHeight="false" outlineLevel="0" collapsed="false">
      <c r="A534" s="7"/>
      <c r="B534" s="1" t="n">
        <v>45231217</v>
      </c>
      <c r="C534" s="8" t="s">
        <v>481</v>
      </c>
      <c r="D534" s="1" t="s">
        <v>298</v>
      </c>
      <c r="E534" s="1" t="s">
        <v>44</v>
      </c>
      <c r="F534" s="1" t="n">
        <v>0</v>
      </c>
      <c r="G534" s="1" t="n">
        <f aca="false">F534*H534</f>
        <v>0</v>
      </c>
      <c r="H534" s="1" t="n">
        <v>1</v>
      </c>
    </row>
    <row r="535" customFormat="false" ht="45" hidden="false" customHeight="false" outlineLevel="0" collapsed="false">
      <c r="A535" s="7"/>
      <c r="B535" s="1" t="n">
        <v>45231217</v>
      </c>
      <c r="C535" s="8" t="s">
        <v>482</v>
      </c>
      <c r="D535" s="1" t="s">
        <v>298</v>
      </c>
      <c r="E535" s="1" t="s">
        <v>44</v>
      </c>
      <c r="F535" s="1" t="n">
        <v>0</v>
      </c>
      <c r="G535" s="1" t="n">
        <f aca="false">F535*H535</f>
        <v>0</v>
      </c>
      <c r="H535" s="1" t="n">
        <v>1</v>
      </c>
    </row>
    <row r="536" customFormat="false" ht="45" hidden="false" customHeight="false" outlineLevel="0" collapsed="false">
      <c r="A536" s="7"/>
      <c r="B536" s="1" t="n">
        <v>45231217</v>
      </c>
      <c r="C536" s="8" t="s">
        <v>483</v>
      </c>
      <c r="D536" s="1" t="s">
        <v>298</v>
      </c>
      <c r="E536" s="1" t="s">
        <v>44</v>
      </c>
      <c r="F536" s="1" t="n">
        <v>0</v>
      </c>
      <c r="G536" s="1" t="n">
        <f aca="false">F536*H536</f>
        <v>0</v>
      </c>
      <c r="H536" s="1" t="n">
        <v>1</v>
      </c>
    </row>
    <row r="537" customFormat="false" ht="30" hidden="false" customHeight="false" outlineLevel="0" collapsed="false">
      <c r="A537" s="7"/>
      <c r="B537" s="1" t="n">
        <v>45441140</v>
      </c>
      <c r="C537" s="8" t="s">
        <v>484</v>
      </c>
      <c r="D537" s="1" t="s">
        <v>298</v>
      </c>
      <c r="E537" s="1" t="s">
        <v>44</v>
      </c>
      <c r="F537" s="1" t="n">
        <v>14729400</v>
      </c>
      <c r="G537" s="1" t="n">
        <f aca="false">F537*H537</f>
        <v>14729400</v>
      </c>
      <c r="H537" s="1" t="n">
        <v>1</v>
      </c>
    </row>
    <row r="538" customFormat="false" ht="15" hidden="false" customHeight="true" outlineLevel="0" collapsed="false">
      <c r="A538" s="2" t="s">
        <v>284</v>
      </c>
      <c r="B538" s="2"/>
      <c r="C538" s="2"/>
      <c r="D538" s="2"/>
      <c r="E538" s="2"/>
      <c r="F538" s="2"/>
      <c r="G538" s="4" t="n">
        <f aca="false">SUM(G539:G545)</f>
        <v>92739700</v>
      </c>
      <c r="H538" s="4"/>
    </row>
    <row r="539" customFormat="false" ht="15" hidden="false" customHeight="false" outlineLevel="0" collapsed="false">
      <c r="A539" s="7" t="n">
        <v>423900</v>
      </c>
      <c r="B539" s="1" t="n">
        <v>50231200</v>
      </c>
      <c r="C539" s="8" t="s">
        <v>485</v>
      </c>
      <c r="D539" s="1" t="s">
        <v>298</v>
      </c>
      <c r="E539" s="1" t="s">
        <v>18</v>
      </c>
      <c r="F539" s="1" t="n">
        <v>0</v>
      </c>
      <c r="G539" s="1" t="n">
        <f aca="false">F539*H539</f>
        <v>0</v>
      </c>
      <c r="H539" s="1" t="n">
        <v>28</v>
      </c>
    </row>
    <row r="540" customFormat="false" ht="45" hidden="false" customHeight="false" outlineLevel="0" collapsed="false">
      <c r="A540" s="7"/>
      <c r="B540" s="1" t="n">
        <v>71351540</v>
      </c>
      <c r="C540" s="8" t="s">
        <v>486</v>
      </c>
      <c r="D540" s="1" t="s">
        <v>338</v>
      </c>
      <c r="E540" s="1" t="s">
        <v>44</v>
      </c>
      <c r="F540" s="1" t="n">
        <v>2469100</v>
      </c>
      <c r="G540" s="1" t="n">
        <f aca="false">F540*H540</f>
        <v>2469100</v>
      </c>
      <c r="H540" s="1" t="n">
        <v>1</v>
      </c>
    </row>
    <row r="541" customFormat="false" ht="45" hidden="false" customHeight="false" outlineLevel="0" collapsed="false">
      <c r="A541" s="7" t="n">
        <v>425100</v>
      </c>
      <c r="B541" s="1" t="n">
        <v>50851100</v>
      </c>
      <c r="C541" s="8" t="s">
        <v>487</v>
      </c>
      <c r="D541" s="1" t="s">
        <v>17</v>
      </c>
      <c r="E541" s="1" t="s">
        <v>44</v>
      </c>
      <c r="F541" s="1" t="n">
        <v>0</v>
      </c>
      <c r="G541" s="1" t="n">
        <f aca="false">F541*H541</f>
        <v>0</v>
      </c>
      <c r="H541" s="1" t="n">
        <v>1</v>
      </c>
    </row>
    <row r="542" customFormat="false" ht="45" hidden="false" customHeight="false" outlineLevel="0" collapsed="false">
      <c r="A542" s="7"/>
      <c r="B542" s="1" t="n">
        <v>50851100</v>
      </c>
      <c r="C542" s="8" t="s">
        <v>488</v>
      </c>
      <c r="D542" s="1" t="s">
        <v>17</v>
      </c>
      <c r="E542" s="1" t="s">
        <v>44</v>
      </c>
      <c r="F542" s="1" t="n">
        <v>0</v>
      </c>
      <c r="G542" s="1" t="n">
        <f aca="false">F542*H542</f>
        <v>0</v>
      </c>
      <c r="H542" s="1" t="n">
        <v>1</v>
      </c>
    </row>
    <row r="543" customFormat="false" ht="15" hidden="false" customHeight="false" outlineLevel="0" collapsed="false">
      <c r="A543" s="7"/>
      <c r="B543" s="1" t="n">
        <v>63711180</v>
      </c>
      <c r="C543" s="8" t="s">
        <v>489</v>
      </c>
      <c r="D543" s="1" t="s">
        <v>298</v>
      </c>
      <c r="E543" s="1" t="s">
        <v>44</v>
      </c>
      <c r="F543" s="1" t="n">
        <v>90000000</v>
      </c>
      <c r="G543" s="1" t="n">
        <f aca="false">F543*H543</f>
        <v>90000000</v>
      </c>
      <c r="H543" s="1" t="n">
        <v>1</v>
      </c>
    </row>
    <row r="544" customFormat="false" ht="30" hidden="false" customHeight="false" outlineLevel="0" collapsed="false">
      <c r="A544" s="7"/>
      <c r="B544" s="1" t="n">
        <v>71351540</v>
      </c>
      <c r="C544" s="8" t="s">
        <v>490</v>
      </c>
      <c r="D544" s="1" t="s">
        <v>17</v>
      </c>
      <c r="E544" s="1" t="s">
        <v>44</v>
      </c>
      <c r="F544" s="1" t="n">
        <v>0</v>
      </c>
      <c r="G544" s="1" t="n">
        <f aca="false">F544*H544</f>
        <v>0</v>
      </c>
      <c r="H544" s="1" t="n">
        <v>1</v>
      </c>
    </row>
    <row r="545" customFormat="false" ht="30" hidden="false" customHeight="false" outlineLevel="0" collapsed="false">
      <c r="A545" s="7"/>
      <c r="B545" s="1" t="n">
        <v>71351540</v>
      </c>
      <c r="C545" s="8" t="s">
        <v>491</v>
      </c>
      <c r="D545" s="1" t="s">
        <v>338</v>
      </c>
      <c r="E545" s="1" t="s">
        <v>44</v>
      </c>
      <c r="F545" s="1" t="n">
        <v>270600</v>
      </c>
      <c r="G545" s="1" t="n">
        <f aca="false">F545*H545</f>
        <v>270600</v>
      </c>
      <c r="H545" s="1" t="n">
        <v>1</v>
      </c>
    </row>
    <row r="546" customFormat="false" ht="39.95" hidden="false" customHeight="true" outlineLevel="0" collapsed="false">
      <c r="A546" s="5" t="s">
        <v>492</v>
      </c>
      <c r="B546" s="5"/>
      <c r="C546" s="5"/>
      <c r="D546" s="5"/>
      <c r="E546" s="5"/>
      <c r="F546" s="5"/>
      <c r="G546" s="6" t="n">
        <f aca="false">SUM(G547)</f>
        <v>9435920000</v>
      </c>
      <c r="H546" s="6"/>
    </row>
    <row r="547" customFormat="false" ht="15" hidden="false" customHeight="true" outlineLevel="0" collapsed="false">
      <c r="A547" s="2" t="s">
        <v>15</v>
      </c>
      <c r="B547" s="2"/>
      <c r="C547" s="2"/>
      <c r="D547" s="2"/>
      <c r="E547" s="2"/>
      <c r="F547" s="2"/>
      <c r="G547" s="4" t="n">
        <f aca="false">SUM(G548:G549)</f>
        <v>9435920000</v>
      </c>
      <c r="H547" s="4"/>
    </row>
    <row r="548" customFormat="false" ht="15" hidden="false" customHeight="false" outlineLevel="0" collapsed="false">
      <c r="A548" s="7" t="n">
        <v>426400</v>
      </c>
      <c r="B548" s="1" t="n">
        <v>34121100</v>
      </c>
      <c r="C548" s="8" t="s">
        <v>493</v>
      </c>
      <c r="D548" s="1" t="s">
        <v>298</v>
      </c>
      <c r="E548" s="1" t="s">
        <v>18</v>
      </c>
      <c r="F548" s="1" t="n">
        <v>44720000</v>
      </c>
      <c r="G548" s="1" t="n">
        <f aca="false">F548*H548</f>
        <v>2236000000</v>
      </c>
      <c r="H548" s="1" t="n">
        <v>50</v>
      </c>
    </row>
    <row r="549" customFormat="false" ht="15" hidden="false" customHeight="false" outlineLevel="0" collapsed="false">
      <c r="A549" s="7"/>
      <c r="B549" s="1" t="n">
        <v>34121100</v>
      </c>
      <c r="C549" s="8" t="s">
        <v>493</v>
      </c>
      <c r="D549" s="1" t="s">
        <v>298</v>
      </c>
      <c r="E549" s="1" t="s">
        <v>18</v>
      </c>
      <c r="F549" s="1" t="n">
        <v>44720000</v>
      </c>
      <c r="G549" s="1" t="n">
        <f aca="false">F549*H549</f>
        <v>7199920000</v>
      </c>
      <c r="H549" s="1" t="n">
        <v>161</v>
      </c>
    </row>
    <row r="550" customFormat="false" ht="39.95" hidden="false" customHeight="true" outlineLevel="0" collapsed="false">
      <c r="A550" s="5" t="s">
        <v>494</v>
      </c>
      <c r="B550" s="5"/>
      <c r="C550" s="5"/>
      <c r="D550" s="5"/>
      <c r="E550" s="5"/>
      <c r="F550" s="5"/>
      <c r="G550" s="6" t="n">
        <f aca="false">SUM(G551)</f>
        <v>3000000000</v>
      </c>
      <c r="H550" s="6"/>
    </row>
    <row r="551" customFormat="false" ht="15" hidden="false" customHeight="true" outlineLevel="0" collapsed="false">
      <c r="A551" s="2" t="s">
        <v>15</v>
      </c>
      <c r="B551" s="2"/>
      <c r="C551" s="2"/>
      <c r="D551" s="2"/>
      <c r="E551" s="2"/>
      <c r="F551" s="2"/>
      <c r="G551" s="4" t="n">
        <f aca="false">SUM(G552:G552)</f>
        <v>3000000000</v>
      </c>
      <c r="H551" s="4"/>
    </row>
    <row r="552" customFormat="false" ht="15" hidden="false" customHeight="false" outlineLevel="0" collapsed="false">
      <c r="A552" s="1" t="n">
        <v>512900</v>
      </c>
      <c r="B552" s="1" t="n">
        <v>42414700</v>
      </c>
      <c r="C552" s="8" t="s">
        <v>495</v>
      </c>
      <c r="D552" s="1" t="s">
        <v>298</v>
      </c>
      <c r="E552" s="1" t="s">
        <v>18</v>
      </c>
      <c r="F552" s="1" t="n">
        <v>10000000</v>
      </c>
      <c r="G552" s="1" t="n">
        <f aca="false">F552*H552</f>
        <v>3000000000</v>
      </c>
      <c r="H552" s="1" t="n">
        <v>300</v>
      </c>
    </row>
    <row r="553" customFormat="false" ht="39.95" hidden="false" customHeight="true" outlineLevel="0" collapsed="false">
      <c r="A553" s="5" t="s">
        <v>496</v>
      </c>
      <c r="B553" s="5"/>
      <c r="C553" s="5"/>
      <c r="D553" s="5"/>
      <c r="E553" s="5"/>
      <c r="F553" s="5"/>
      <c r="G553" s="6" t="n">
        <f aca="false">SUM(G554+G556+G560)</f>
        <v>47498634</v>
      </c>
      <c r="H553" s="6"/>
    </row>
    <row r="554" customFormat="false" ht="15" hidden="false" customHeight="true" outlineLevel="0" collapsed="false">
      <c r="A554" s="2" t="s">
        <v>15</v>
      </c>
      <c r="B554" s="2"/>
      <c r="C554" s="2"/>
      <c r="D554" s="2"/>
      <c r="E554" s="2"/>
      <c r="F554" s="2"/>
      <c r="G554" s="4" t="n">
        <f aca="false">SUM(G555:G555)</f>
        <v>0</v>
      </c>
      <c r="H554" s="4"/>
    </row>
    <row r="555" customFormat="false" ht="15" hidden="false" customHeight="false" outlineLevel="0" collapsed="false">
      <c r="A555" s="1" t="n">
        <v>512100</v>
      </c>
      <c r="B555" s="1" t="n">
        <v>34911100</v>
      </c>
      <c r="C555" s="8" t="s">
        <v>497</v>
      </c>
      <c r="D555" s="1" t="s">
        <v>298</v>
      </c>
      <c r="E555" s="1" t="s">
        <v>18</v>
      </c>
      <c r="F555" s="1" t="n">
        <v>0</v>
      </c>
      <c r="G555" s="1" t="n">
        <f aca="false">F555*H555</f>
        <v>0</v>
      </c>
      <c r="H555" s="1" t="n">
        <v>30</v>
      </c>
    </row>
    <row r="556" customFormat="false" ht="15" hidden="false" customHeight="true" outlineLevel="0" collapsed="false">
      <c r="A556" s="2" t="s">
        <v>258</v>
      </c>
      <c r="B556" s="2"/>
      <c r="C556" s="2"/>
      <c r="D556" s="2"/>
      <c r="E556" s="2"/>
      <c r="F556" s="2"/>
      <c r="G556" s="4" t="n">
        <f aca="false">SUM(G557:G559)</f>
        <v>46602634</v>
      </c>
      <c r="H556" s="4"/>
    </row>
    <row r="557" customFormat="false" ht="60" hidden="false" customHeight="false" outlineLevel="0" collapsed="false">
      <c r="A557" s="7" t="n">
        <v>511300</v>
      </c>
      <c r="B557" s="1" t="n">
        <v>45221142</v>
      </c>
      <c r="C557" s="8" t="s">
        <v>498</v>
      </c>
      <c r="D557" s="1" t="s">
        <v>298</v>
      </c>
      <c r="E557" s="1" t="s">
        <v>44</v>
      </c>
      <c r="F557" s="1" t="n">
        <v>46602634</v>
      </c>
      <c r="G557" s="1" t="n">
        <f aca="false">F557*H557</f>
        <v>46602634</v>
      </c>
      <c r="H557" s="1" t="n">
        <v>1</v>
      </c>
    </row>
    <row r="558" customFormat="false" ht="15" hidden="false" customHeight="false" outlineLevel="0" collapsed="false">
      <c r="A558" s="7"/>
      <c r="B558" s="1" t="n">
        <v>45311126</v>
      </c>
      <c r="C558" s="8" t="s">
        <v>499</v>
      </c>
      <c r="D558" s="1" t="s">
        <v>298</v>
      </c>
      <c r="E558" s="1" t="s">
        <v>500</v>
      </c>
      <c r="F558" s="1" t="n">
        <v>0</v>
      </c>
      <c r="G558" s="1" t="n">
        <f aca="false">F558*H558</f>
        <v>0</v>
      </c>
      <c r="H558" s="1" t="n">
        <v>2830</v>
      </c>
    </row>
    <row r="559" customFormat="false" ht="30" hidden="false" customHeight="false" outlineLevel="0" collapsed="false">
      <c r="A559" s="7"/>
      <c r="B559" s="1" t="n">
        <v>45611300</v>
      </c>
      <c r="C559" s="8" t="s">
        <v>501</v>
      </c>
      <c r="D559" s="1" t="s">
        <v>298</v>
      </c>
      <c r="E559" s="1" t="s">
        <v>246</v>
      </c>
      <c r="F559" s="1" t="n">
        <v>0</v>
      </c>
      <c r="G559" s="1" t="n">
        <f aca="false">F559*H559</f>
        <v>0</v>
      </c>
      <c r="H559" s="1" t="n">
        <v>261.28</v>
      </c>
    </row>
    <row r="560" customFormat="false" ht="15" hidden="false" customHeight="true" outlineLevel="0" collapsed="false">
      <c r="A560" s="2" t="s">
        <v>284</v>
      </c>
      <c r="B560" s="2"/>
      <c r="C560" s="2"/>
      <c r="D560" s="2"/>
      <c r="E560" s="2"/>
      <c r="F560" s="2"/>
      <c r="G560" s="4" t="n">
        <f aca="false">SUM(G561:G562)</f>
        <v>896000</v>
      </c>
      <c r="H560" s="4"/>
    </row>
    <row r="561" customFormat="false" ht="45" hidden="false" customHeight="false" outlineLevel="0" collapsed="false">
      <c r="A561" s="7" t="n">
        <v>511300</v>
      </c>
      <c r="B561" s="1" t="n">
        <v>71351540</v>
      </c>
      <c r="C561" s="8" t="s">
        <v>502</v>
      </c>
      <c r="D561" s="1" t="s">
        <v>338</v>
      </c>
      <c r="E561" s="1" t="s">
        <v>44</v>
      </c>
      <c r="F561" s="1" t="n">
        <v>0</v>
      </c>
      <c r="G561" s="1" t="n">
        <f aca="false">F561*H561</f>
        <v>0</v>
      </c>
      <c r="H561" s="1" t="n">
        <v>1</v>
      </c>
    </row>
    <row r="562" customFormat="false" ht="60" hidden="false" customHeight="false" outlineLevel="0" collapsed="false">
      <c r="A562" s="7"/>
      <c r="B562" s="1" t="n">
        <v>71351540</v>
      </c>
      <c r="C562" s="8" t="s">
        <v>503</v>
      </c>
      <c r="D562" s="1" t="s">
        <v>338</v>
      </c>
      <c r="E562" s="1" t="s">
        <v>44</v>
      </c>
      <c r="F562" s="1" t="n">
        <v>896000</v>
      </c>
      <c r="G562" s="1" t="n">
        <f aca="false">F562*H562</f>
        <v>896000</v>
      </c>
      <c r="H562" s="1" t="n">
        <v>1</v>
      </c>
    </row>
    <row r="563" customFormat="false" ht="39.95" hidden="false" customHeight="true" outlineLevel="0" collapsed="false">
      <c r="A563" s="5" t="s">
        <v>504</v>
      </c>
      <c r="B563" s="5"/>
      <c r="C563" s="5"/>
      <c r="D563" s="5"/>
      <c r="E563" s="5"/>
      <c r="F563" s="5"/>
      <c r="G563" s="6" t="n">
        <f aca="false">SUM(G564+G567+G570)</f>
        <v>35664000</v>
      </c>
      <c r="H563" s="6"/>
    </row>
    <row r="564" customFormat="false" ht="15" hidden="false" customHeight="true" outlineLevel="0" collapsed="false">
      <c r="A564" s="2" t="s">
        <v>15</v>
      </c>
      <c r="B564" s="2"/>
      <c r="C564" s="2"/>
      <c r="D564" s="2"/>
      <c r="E564" s="2"/>
      <c r="F564" s="2"/>
      <c r="G564" s="4" t="n">
        <f aca="false">SUM(G565:G566)</f>
        <v>10664000</v>
      </c>
      <c r="H564" s="4"/>
    </row>
    <row r="565" customFormat="false" ht="15" hidden="false" customHeight="false" outlineLevel="0" collapsed="false">
      <c r="A565" s="1" t="n">
        <v>423900</v>
      </c>
      <c r="B565" s="1" t="n">
        <v>35821400</v>
      </c>
      <c r="C565" s="8" t="s">
        <v>505</v>
      </c>
      <c r="D565" s="1" t="s">
        <v>17</v>
      </c>
      <c r="E565" s="1" t="s">
        <v>18</v>
      </c>
      <c r="F565" s="1" t="n">
        <v>4000</v>
      </c>
      <c r="G565" s="1" t="n">
        <f aca="false">F565*H565</f>
        <v>10664000</v>
      </c>
      <c r="H565" s="1" t="n">
        <v>2666</v>
      </c>
    </row>
    <row r="566" customFormat="false" ht="15" hidden="false" customHeight="false" outlineLevel="0" collapsed="false">
      <c r="A566" s="1" t="n">
        <v>463900</v>
      </c>
      <c r="B566" s="1" t="n">
        <v>35821400</v>
      </c>
      <c r="C566" s="8" t="s">
        <v>505</v>
      </c>
      <c r="D566" s="1" t="s">
        <v>17</v>
      </c>
      <c r="E566" s="1" t="s">
        <v>18</v>
      </c>
      <c r="F566" s="1" t="n">
        <v>0</v>
      </c>
      <c r="G566" s="1" t="n">
        <f aca="false">F566*H566</f>
        <v>0</v>
      </c>
      <c r="H566" s="1" t="n">
        <v>6000</v>
      </c>
    </row>
    <row r="567" customFormat="false" ht="15" hidden="false" customHeight="true" outlineLevel="0" collapsed="false">
      <c r="A567" s="2" t="s">
        <v>258</v>
      </c>
      <c r="B567" s="2"/>
      <c r="C567" s="2"/>
      <c r="D567" s="2"/>
      <c r="E567" s="2"/>
      <c r="F567" s="2"/>
      <c r="G567" s="4" t="n">
        <f aca="false">SUM(G568:G569)</f>
        <v>25000000</v>
      </c>
      <c r="H567" s="4"/>
    </row>
    <row r="568" customFormat="false" ht="45" hidden="false" customHeight="false" outlineLevel="0" collapsed="false">
      <c r="A568" s="7" t="n">
        <v>423900</v>
      </c>
      <c r="B568" s="1" t="n">
        <v>45451100</v>
      </c>
      <c r="C568" s="8" t="s">
        <v>506</v>
      </c>
      <c r="D568" s="1" t="s">
        <v>17</v>
      </c>
      <c r="E568" s="1" t="s">
        <v>44</v>
      </c>
      <c r="F568" s="1" t="n">
        <v>10000000</v>
      </c>
      <c r="G568" s="1" t="n">
        <f aca="false">F568*H568</f>
        <v>10000000</v>
      </c>
      <c r="H568" s="1" t="n">
        <v>1</v>
      </c>
    </row>
    <row r="569" customFormat="false" ht="45" hidden="false" customHeight="false" outlineLevel="0" collapsed="false">
      <c r="A569" s="7"/>
      <c r="B569" s="1" t="n">
        <v>45451100</v>
      </c>
      <c r="C569" s="8" t="s">
        <v>507</v>
      </c>
      <c r="D569" s="1" t="s">
        <v>17</v>
      </c>
      <c r="E569" s="1" t="s">
        <v>44</v>
      </c>
      <c r="F569" s="1" t="n">
        <v>15000000</v>
      </c>
      <c r="G569" s="1" t="n">
        <f aca="false">F569*H569</f>
        <v>15000000</v>
      </c>
      <c r="H569" s="1" t="n">
        <v>1</v>
      </c>
    </row>
    <row r="570" customFormat="false" ht="15" hidden="false" customHeight="true" outlineLevel="0" collapsed="false">
      <c r="A570" s="2" t="s">
        <v>284</v>
      </c>
      <c r="B570" s="2"/>
      <c r="C570" s="2"/>
      <c r="D570" s="2"/>
      <c r="E570" s="2"/>
      <c r="F570" s="2"/>
      <c r="G570" s="4"/>
      <c r="H570" s="4"/>
    </row>
    <row r="571" customFormat="false" ht="39.95" hidden="false" customHeight="true" outlineLevel="0" collapsed="false">
      <c r="A571" s="5" t="s">
        <v>508</v>
      </c>
      <c r="B571" s="5"/>
      <c r="C571" s="5"/>
      <c r="D571" s="5"/>
      <c r="E571" s="5"/>
      <c r="F571" s="5"/>
      <c r="G571" s="6" t="n">
        <f aca="false">SUM(G572)</f>
        <v>0</v>
      </c>
      <c r="H571" s="6"/>
    </row>
    <row r="572" customFormat="false" ht="15" hidden="false" customHeight="true" outlineLevel="0" collapsed="false">
      <c r="A572" s="2" t="s">
        <v>284</v>
      </c>
      <c r="B572" s="2"/>
      <c r="C572" s="2"/>
      <c r="D572" s="2"/>
      <c r="E572" s="2"/>
      <c r="F572" s="2"/>
      <c r="G572" s="4" t="n">
        <f aca="false">SUM(G573:G573)</f>
        <v>0</v>
      </c>
      <c r="H572" s="4"/>
    </row>
    <row r="573" customFormat="false" ht="15" hidden="false" customHeight="false" outlineLevel="0" collapsed="false">
      <c r="A573" s="1" t="n">
        <v>423900</v>
      </c>
      <c r="B573" s="1" t="n">
        <v>72311250</v>
      </c>
      <c r="C573" s="8" t="s">
        <v>509</v>
      </c>
      <c r="D573" s="1" t="s">
        <v>338</v>
      </c>
      <c r="E573" s="1" t="s">
        <v>44</v>
      </c>
      <c r="F573" s="1" t="n">
        <v>0</v>
      </c>
      <c r="G573" s="1" t="n">
        <f aca="false">F573*H573</f>
        <v>0</v>
      </c>
      <c r="H573" s="1" t="n">
        <v>1</v>
      </c>
    </row>
    <row r="574" customFormat="false" ht="39.95" hidden="false" customHeight="true" outlineLevel="0" collapsed="false">
      <c r="A574" s="5" t="s">
        <v>510</v>
      </c>
      <c r="B574" s="5"/>
      <c r="C574" s="5"/>
      <c r="D574" s="5"/>
      <c r="E574" s="5"/>
      <c r="F574" s="5"/>
      <c r="G574" s="6" t="n">
        <f aca="false">SUM(G575)</f>
        <v>0</v>
      </c>
      <c r="H574" s="6"/>
    </row>
    <row r="575" customFormat="false" ht="15" hidden="false" customHeight="true" outlineLevel="0" collapsed="false">
      <c r="A575" s="2" t="s">
        <v>15</v>
      </c>
      <c r="B575" s="2"/>
      <c r="C575" s="2"/>
      <c r="D575" s="2"/>
      <c r="E575" s="2"/>
      <c r="F575" s="2"/>
      <c r="G575" s="4" t="n">
        <f aca="false">SUM(G576:G576)</f>
        <v>0</v>
      </c>
      <c r="H575" s="4"/>
    </row>
    <row r="576" customFormat="false" ht="15" hidden="false" customHeight="false" outlineLevel="0" collapsed="false">
      <c r="A576" s="1" t="n">
        <v>423400</v>
      </c>
      <c r="B576" s="1" t="n">
        <v>22811120</v>
      </c>
      <c r="C576" s="8" t="s">
        <v>511</v>
      </c>
      <c r="D576" s="1" t="s">
        <v>17</v>
      </c>
      <c r="E576" s="1" t="s">
        <v>44</v>
      </c>
      <c r="F576" s="1" t="n">
        <v>0</v>
      </c>
      <c r="G576" s="1" t="n">
        <f aca="false">F576*H576</f>
        <v>0</v>
      </c>
      <c r="H576" s="1" t="n">
        <v>1</v>
      </c>
    </row>
    <row r="577" customFormat="false" ht="39.95" hidden="false" customHeight="true" outlineLevel="0" collapsed="false">
      <c r="A577" s="5" t="s">
        <v>512</v>
      </c>
      <c r="B577" s="5"/>
      <c r="C577" s="5"/>
      <c r="D577" s="5"/>
      <c r="E577" s="5"/>
      <c r="F577" s="5"/>
      <c r="G577" s="6" t="n">
        <f aca="false">SUM(G578+G582)</f>
        <v>54106446</v>
      </c>
      <c r="H577" s="6"/>
    </row>
    <row r="578" customFormat="false" ht="15" hidden="false" customHeight="true" outlineLevel="0" collapsed="false">
      <c r="A578" s="2" t="s">
        <v>258</v>
      </c>
      <c r="B578" s="2"/>
      <c r="C578" s="2"/>
      <c r="D578" s="2"/>
      <c r="E578" s="2"/>
      <c r="F578" s="2"/>
      <c r="G578" s="4" t="n">
        <f aca="false">SUM(G579:G581)</f>
        <v>49316310</v>
      </c>
      <c r="H578" s="4"/>
    </row>
    <row r="579" customFormat="false" ht="45" hidden="false" customHeight="false" outlineLevel="0" collapsed="false">
      <c r="A579" s="1" t="n">
        <v>425100</v>
      </c>
      <c r="B579" s="1" t="n">
        <v>45221142</v>
      </c>
      <c r="C579" s="8" t="s">
        <v>513</v>
      </c>
      <c r="D579" s="1" t="s">
        <v>298</v>
      </c>
      <c r="E579" s="1" t="s">
        <v>44</v>
      </c>
      <c r="F579" s="1" t="n">
        <v>34316310</v>
      </c>
      <c r="G579" s="1" t="n">
        <f aca="false">F579*H579</f>
        <v>34316310</v>
      </c>
      <c r="H579" s="1" t="n">
        <v>1</v>
      </c>
    </row>
    <row r="580" customFormat="false" ht="30" hidden="false" customHeight="false" outlineLevel="0" collapsed="false">
      <c r="A580" s="7" t="n">
        <v>486100</v>
      </c>
      <c r="B580" s="1" t="n">
        <v>45221142</v>
      </c>
      <c r="C580" s="8" t="s">
        <v>514</v>
      </c>
      <c r="D580" s="1" t="s">
        <v>17</v>
      </c>
      <c r="E580" s="1" t="s">
        <v>44</v>
      </c>
      <c r="F580" s="1" t="n">
        <v>15000000</v>
      </c>
      <c r="G580" s="1" t="n">
        <f aca="false">F580*H580</f>
        <v>15000000</v>
      </c>
      <c r="H580" s="1" t="n">
        <v>1</v>
      </c>
    </row>
    <row r="581" customFormat="false" ht="30" hidden="false" customHeight="false" outlineLevel="0" collapsed="false">
      <c r="A581" s="7"/>
      <c r="B581" s="1" t="n">
        <v>45221142</v>
      </c>
      <c r="C581" s="8" t="s">
        <v>514</v>
      </c>
      <c r="D581" s="1" t="s">
        <v>298</v>
      </c>
      <c r="E581" s="1" t="s">
        <v>44</v>
      </c>
      <c r="F581" s="1" t="n">
        <v>0</v>
      </c>
      <c r="G581" s="1" t="n">
        <f aca="false">F581*H581</f>
        <v>0</v>
      </c>
      <c r="H581" s="1" t="n">
        <v>1</v>
      </c>
    </row>
    <row r="582" customFormat="false" ht="15" hidden="false" customHeight="true" outlineLevel="0" collapsed="false">
      <c r="A582" s="2" t="s">
        <v>284</v>
      </c>
      <c r="B582" s="2"/>
      <c r="C582" s="2"/>
      <c r="D582" s="2"/>
      <c r="E582" s="2"/>
      <c r="F582" s="2"/>
      <c r="G582" s="4" t="n">
        <f aca="false">SUM(G583:G597)</f>
        <v>4790136</v>
      </c>
      <c r="H582" s="4"/>
    </row>
    <row r="583" customFormat="false" ht="60" hidden="false" customHeight="false" outlineLevel="0" collapsed="false">
      <c r="A583" s="7" t="n">
        <v>486100</v>
      </c>
      <c r="B583" s="1" t="n">
        <v>50111400</v>
      </c>
      <c r="C583" s="8" t="s">
        <v>515</v>
      </c>
      <c r="D583" s="1" t="s">
        <v>298</v>
      </c>
      <c r="E583" s="1" t="s">
        <v>44</v>
      </c>
      <c r="F583" s="1" t="n">
        <v>0</v>
      </c>
      <c r="G583" s="1" t="n">
        <f aca="false">F583*H583</f>
        <v>0</v>
      </c>
      <c r="H583" s="1" t="n">
        <v>1</v>
      </c>
    </row>
    <row r="584" customFormat="false" ht="30" hidden="false" customHeight="false" outlineLevel="0" collapsed="false">
      <c r="A584" s="7"/>
      <c r="B584" s="1" t="n">
        <v>71351540</v>
      </c>
      <c r="C584" s="8" t="s">
        <v>490</v>
      </c>
      <c r="D584" s="1" t="s">
        <v>338</v>
      </c>
      <c r="E584" s="1" t="s">
        <v>44</v>
      </c>
      <c r="F584" s="1" t="n">
        <v>0</v>
      </c>
      <c r="G584" s="1" t="n">
        <f aca="false">F584*H584</f>
        <v>0</v>
      </c>
      <c r="H584" s="1" t="n">
        <v>1</v>
      </c>
    </row>
    <row r="585" customFormat="false" ht="45" hidden="false" customHeight="false" outlineLevel="0" collapsed="false">
      <c r="A585" s="7"/>
      <c r="B585" s="1" t="n">
        <v>71351540</v>
      </c>
      <c r="C585" s="8" t="s">
        <v>516</v>
      </c>
      <c r="D585" s="1" t="s">
        <v>336</v>
      </c>
      <c r="E585" s="1" t="s">
        <v>44</v>
      </c>
      <c r="F585" s="1" t="n">
        <v>392136</v>
      </c>
      <c r="G585" s="1" t="n">
        <f aca="false">F585*H585</f>
        <v>392136</v>
      </c>
      <c r="H585" s="1" t="n">
        <v>1</v>
      </c>
    </row>
    <row r="586" customFormat="false" ht="45" hidden="false" customHeight="false" outlineLevel="0" collapsed="false">
      <c r="A586" s="7"/>
      <c r="B586" s="1" t="n">
        <v>71351540</v>
      </c>
      <c r="C586" s="8" t="s">
        <v>517</v>
      </c>
      <c r="D586" s="1" t="s">
        <v>336</v>
      </c>
      <c r="E586" s="1" t="s">
        <v>44</v>
      </c>
      <c r="F586" s="1" t="n">
        <v>300000</v>
      </c>
      <c r="G586" s="1" t="n">
        <f aca="false">F586*H586</f>
        <v>300000</v>
      </c>
      <c r="H586" s="1" t="n">
        <v>1</v>
      </c>
    </row>
    <row r="587" customFormat="false" ht="45" hidden="false" customHeight="false" outlineLevel="0" collapsed="false">
      <c r="A587" s="7"/>
      <c r="B587" s="1" t="n">
        <v>71351540</v>
      </c>
      <c r="C587" s="8" t="s">
        <v>518</v>
      </c>
      <c r="D587" s="1" t="s">
        <v>336</v>
      </c>
      <c r="E587" s="1" t="s">
        <v>44</v>
      </c>
      <c r="F587" s="1" t="n">
        <v>110000</v>
      </c>
      <c r="G587" s="1" t="n">
        <f aca="false">F587*H587</f>
        <v>110000</v>
      </c>
      <c r="H587" s="1" t="n">
        <v>1</v>
      </c>
    </row>
    <row r="588" customFormat="false" ht="45" hidden="false" customHeight="false" outlineLevel="0" collapsed="false">
      <c r="A588" s="7"/>
      <c r="B588" s="1" t="n">
        <v>71351540</v>
      </c>
      <c r="C588" s="8" t="s">
        <v>519</v>
      </c>
      <c r="D588" s="1" t="s">
        <v>336</v>
      </c>
      <c r="E588" s="1" t="s">
        <v>44</v>
      </c>
      <c r="F588" s="1" t="n">
        <v>80000</v>
      </c>
      <c r="G588" s="1" t="n">
        <f aca="false">F588*H588</f>
        <v>80000</v>
      </c>
      <c r="H588" s="1" t="n">
        <v>1</v>
      </c>
    </row>
    <row r="589" customFormat="false" ht="45" hidden="false" customHeight="false" outlineLevel="0" collapsed="false">
      <c r="A589" s="7"/>
      <c r="B589" s="1" t="n">
        <v>71351540</v>
      </c>
      <c r="C589" s="8" t="s">
        <v>520</v>
      </c>
      <c r="D589" s="1" t="s">
        <v>336</v>
      </c>
      <c r="E589" s="1" t="s">
        <v>44</v>
      </c>
      <c r="F589" s="1" t="n">
        <v>400000</v>
      </c>
      <c r="G589" s="1" t="n">
        <f aca="false">F589*H589</f>
        <v>400000</v>
      </c>
      <c r="H589" s="1" t="n">
        <v>1</v>
      </c>
    </row>
    <row r="590" customFormat="false" ht="45" hidden="false" customHeight="false" outlineLevel="0" collapsed="false">
      <c r="A590" s="7"/>
      <c r="B590" s="1" t="n">
        <v>71351540</v>
      </c>
      <c r="C590" s="8" t="s">
        <v>521</v>
      </c>
      <c r="D590" s="1" t="s">
        <v>336</v>
      </c>
      <c r="E590" s="1" t="s">
        <v>44</v>
      </c>
      <c r="F590" s="1" t="n">
        <v>400000</v>
      </c>
      <c r="G590" s="1" t="n">
        <f aca="false">F590*H590</f>
        <v>400000</v>
      </c>
      <c r="H590" s="1" t="n">
        <v>1</v>
      </c>
    </row>
    <row r="591" customFormat="false" ht="45" hidden="false" customHeight="false" outlineLevel="0" collapsed="false">
      <c r="A591" s="7"/>
      <c r="B591" s="1" t="n">
        <v>71351540</v>
      </c>
      <c r="C591" s="8" t="s">
        <v>522</v>
      </c>
      <c r="D591" s="1" t="s">
        <v>336</v>
      </c>
      <c r="E591" s="1" t="s">
        <v>44</v>
      </c>
      <c r="F591" s="1" t="n">
        <v>235000</v>
      </c>
      <c r="G591" s="1" t="n">
        <f aca="false">F591*H591</f>
        <v>235000</v>
      </c>
      <c r="H591" s="1" t="n">
        <v>1</v>
      </c>
    </row>
    <row r="592" customFormat="false" ht="45" hidden="false" customHeight="false" outlineLevel="0" collapsed="false">
      <c r="A592" s="7"/>
      <c r="B592" s="1" t="n">
        <v>71351540</v>
      </c>
      <c r="C592" s="8" t="s">
        <v>523</v>
      </c>
      <c r="D592" s="1" t="s">
        <v>336</v>
      </c>
      <c r="E592" s="1" t="s">
        <v>44</v>
      </c>
      <c r="F592" s="1" t="n">
        <v>100000</v>
      </c>
      <c r="G592" s="1" t="n">
        <f aca="false">F592*H592</f>
        <v>100000</v>
      </c>
      <c r="H592" s="1" t="n">
        <v>1</v>
      </c>
    </row>
    <row r="593" customFormat="false" ht="45" hidden="false" customHeight="false" outlineLevel="0" collapsed="false">
      <c r="A593" s="7"/>
      <c r="B593" s="1" t="n">
        <v>71351540</v>
      </c>
      <c r="C593" s="8" t="s">
        <v>524</v>
      </c>
      <c r="D593" s="1" t="s">
        <v>336</v>
      </c>
      <c r="E593" s="1" t="s">
        <v>44</v>
      </c>
      <c r="F593" s="1" t="n">
        <v>400000</v>
      </c>
      <c r="G593" s="1" t="n">
        <f aca="false">F593*H593</f>
        <v>400000</v>
      </c>
      <c r="H593" s="1" t="n">
        <v>1</v>
      </c>
    </row>
    <row r="594" customFormat="false" ht="45" hidden="false" customHeight="false" outlineLevel="0" collapsed="false">
      <c r="A594" s="7"/>
      <c r="B594" s="1" t="n">
        <v>71351540</v>
      </c>
      <c r="C594" s="8" t="s">
        <v>525</v>
      </c>
      <c r="D594" s="1" t="s">
        <v>336</v>
      </c>
      <c r="E594" s="1" t="s">
        <v>44</v>
      </c>
      <c r="F594" s="1" t="n">
        <v>600000</v>
      </c>
      <c r="G594" s="1" t="n">
        <f aca="false">F594*H594</f>
        <v>600000</v>
      </c>
      <c r="H594" s="1" t="n">
        <v>1</v>
      </c>
    </row>
    <row r="595" customFormat="false" ht="45" hidden="false" customHeight="false" outlineLevel="0" collapsed="false">
      <c r="A595" s="7"/>
      <c r="B595" s="1" t="n">
        <v>71351540</v>
      </c>
      <c r="C595" s="8" t="s">
        <v>526</v>
      </c>
      <c r="D595" s="1" t="s">
        <v>336</v>
      </c>
      <c r="E595" s="1" t="s">
        <v>44</v>
      </c>
      <c r="F595" s="1" t="n">
        <v>110000</v>
      </c>
      <c r="G595" s="1" t="n">
        <f aca="false">F595*H595</f>
        <v>110000</v>
      </c>
      <c r="H595" s="1" t="n">
        <v>1</v>
      </c>
    </row>
    <row r="596" customFormat="false" ht="45" hidden="false" customHeight="false" outlineLevel="0" collapsed="false">
      <c r="A596" s="7"/>
      <c r="B596" s="1" t="n">
        <v>71351540</v>
      </c>
      <c r="C596" s="8" t="s">
        <v>527</v>
      </c>
      <c r="D596" s="1" t="s">
        <v>336</v>
      </c>
      <c r="E596" s="1" t="s">
        <v>44</v>
      </c>
      <c r="F596" s="1" t="n">
        <v>980000</v>
      </c>
      <c r="G596" s="1" t="n">
        <f aca="false">F596*H596</f>
        <v>980000</v>
      </c>
      <c r="H596" s="1" t="n">
        <v>1</v>
      </c>
    </row>
    <row r="597" customFormat="false" ht="30" hidden="false" customHeight="false" outlineLevel="0" collapsed="false">
      <c r="A597" s="7"/>
      <c r="B597" s="1" t="n">
        <v>98300000</v>
      </c>
      <c r="C597" s="8" t="s">
        <v>528</v>
      </c>
      <c r="D597" s="1" t="s">
        <v>336</v>
      </c>
      <c r="E597" s="1" t="s">
        <v>44</v>
      </c>
      <c r="F597" s="1" t="n">
        <v>683000</v>
      </c>
      <c r="G597" s="1" t="n">
        <f aca="false">F597*H597</f>
        <v>683000</v>
      </c>
      <c r="H597" s="1" t="n">
        <v>1</v>
      </c>
    </row>
    <row r="598" customFormat="false" ht="39.95" hidden="false" customHeight="true" outlineLevel="0" collapsed="false">
      <c r="A598" s="5" t="s">
        <v>529</v>
      </c>
      <c r="B598" s="5"/>
      <c r="C598" s="5"/>
      <c r="D598" s="5"/>
      <c r="E598" s="5"/>
      <c r="F598" s="5"/>
      <c r="G598" s="6" t="n">
        <f aca="false">SUM(G599+G609)</f>
        <v>337140000</v>
      </c>
      <c r="H598" s="6"/>
    </row>
    <row r="599" customFormat="false" ht="15" hidden="false" customHeight="true" outlineLevel="0" collapsed="false">
      <c r="A599" s="2" t="s">
        <v>15</v>
      </c>
      <c r="B599" s="2"/>
      <c r="C599" s="2"/>
      <c r="D599" s="2"/>
      <c r="E599" s="2"/>
      <c r="F599" s="2"/>
      <c r="G599" s="4" t="n">
        <f aca="false">SUM(G600:G608)</f>
        <v>287140000</v>
      </c>
      <c r="H599" s="4"/>
    </row>
    <row r="600" customFormat="false" ht="15" hidden="false" customHeight="false" outlineLevel="0" collapsed="false">
      <c r="A600" s="7" t="n">
        <v>426700</v>
      </c>
      <c r="B600" s="1" t="n">
        <v>18141100</v>
      </c>
      <c r="C600" s="8" t="s">
        <v>530</v>
      </c>
      <c r="D600" s="1" t="s">
        <v>17</v>
      </c>
      <c r="E600" s="1" t="s">
        <v>18</v>
      </c>
      <c r="F600" s="1" t="n">
        <v>120</v>
      </c>
      <c r="G600" s="1" t="n">
        <f aca="false">F600*H600</f>
        <v>6000000</v>
      </c>
      <c r="H600" s="1" t="n">
        <v>50000</v>
      </c>
    </row>
    <row r="601" customFormat="false" ht="15" hidden="false" customHeight="false" outlineLevel="0" collapsed="false">
      <c r="A601" s="7"/>
      <c r="B601" s="1" t="n">
        <v>19641000</v>
      </c>
      <c r="C601" s="8" t="s">
        <v>531</v>
      </c>
      <c r="D601" s="1" t="s">
        <v>17</v>
      </c>
      <c r="E601" s="1" t="s">
        <v>18</v>
      </c>
      <c r="F601" s="1" t="n">
        <v>30</v>
      </c>
      <c r="G601" s="1" t="n">
        <f aca="false">F601*H601</f>
        <v>3000000</v>
      </c>
      <c r="H601" s="1" t="n">
        <v>100000</v>
      </c>
    </row>
    <row r="602" customFormat="false" ht="15" hidden="false" customHeight="false" outlineLevel="0" collapsed="false">
      <c r="A602" s="7"/>
      <c r="B602" s="1" t="n">
        <v>34111100</v>
      </c>
      <c r="C602" s="8" t="s">
        <v>532</v>
      </c>
      <c r="D602" s="1" t="s">
        <v>17</v>
      </c>
      <c r="E602" s="1" t="s">
        <v>18</v>
      </c>
      <c r="F602" s="1" t="n">
        <v>7800000</v>
      </c>
      <c r="G602" s="1" t="n">
        <f aca="false">F602*H602</f>
        <v>39000000</v>
      </c>
      <c r="H602" s="1" t="n">
        <v>5</v>
      </c>
    </row>
    <row r="603" customFormat="false" ht="15" hidden="false" customHeight="false" outlineLevel="0" collapsed="false">
      <c r="A603" s="7"/>
      <c r="B603" s="1" t="n">
        <v>34111100</v>
      </c>
      <c r="C603" s="8" t="s">
        <v>533</v>
      </c>
      <c r="D603" s="1" t="s">
        <v>17</v>
      </c>
      <c r="E603" s="1" t="s">
        <v>18</v>
      </c>
      <c r="F603" s="1" t="n">
        <v>1320000</v>
      </c>
      <c r="G603" s="1" t="n">
        <f aca="false">F603*H603</f>
        <v>2640000</v>
      </c>
      <c r="H603" s="1" t="n">
        <v>2</v>
      </c>
    </row>
    <row r="604" customFormat="false" ht="15" hidden="false" customHeight="false" outlineLevel="0" collapsed="false">
      <c r="A604" s="7"/>
      <c r="B604" s="1" t="n">
        <v>39224332</v>
      </c>
      <c r="C604" s="8" t="s">
        <v>534</v>
      </c>
      <c r="D604" s="1" t="s">
        <v>17</v>
      </c>
      <c r="E604" s="1" t="s">
        <v>18</v>
      </c>
      <c r="F604" s="1" t="n">
        <v>1400</v>
      </c>
      <c r="G604" s="1" t="n">
        <f aca="false">F604*H604</f>
        <v>700000</v>
      </c>
      <c r="H604" s="1" t="n">
        <v>500</v>
      </c>
    </row>
    <row r="605" customFormat="false" ht="15" hidden="false" customHeight="false" outlineLevel="0" collapsed="false">
      <c r="A605" s="7"/>
      <c r="B605" s="1" t="n">
        <v>44511110</v>
      </c>
      <c r="C605" s="8" t="s">
        <v>535</v>
      </c>
      <c r="D605" s="1" t="s">
        <v>17</v>
      </c>
      <c r="E605" s="1" t="s">
        <v>18</v>
      </c>
      <c r="F605" s="1" t="n">
        <v>1800</v>
      </c>
      <c r="G605" s="1" t="n">
        <f aca="false">F605*H605</f>
        <v>900000</v>
      </c>
      <c r="H605" s="1" t="n">
        <v>500</v>
      </c>
    </row>
    <row r="606" customFormat="false" ht="15" hidden="false" customHeight="false" outlineLevel="0" collapsed="false">
      <c r="A606" s="7"/>
      <c r="B606" s="1" t="n">
        <v>44511110</v>
      </c>
      <c r="C606" s="8" t="s">
        <v>536</v>
      </c>
      <c r="D606" s="1" t="s">
        <v>17</v>
      </c>
      <c r="E606" s="1" t="s">
        <v>18</v>
      </c>
      <c r="F606" s="1" t="n">
        <v>1800</v>
      </c>
      <c r="G606" s="1" t="n">
        <f aca="false">F606*H606</f>
        <v>900000</v>
      </c>
      <c r="H606" s="1" t="n">
        <v>500</v>
      </c>
    </row>
    <row r="607" customFormat="false" ht="15" hidden="false" customHeight="false" outlineLevel="0" collapsed="false">
      <c r="A607" s="7"/>
      <c r="B607" s="1" t="n">
        <v>44511170</v>
      </c>
      <c r="C607" s="8" t="s">
        <v>537</v>
      </c>
      <c r="D607" s="1" t="s">
        <v>17</v>
      </c>
      <c r="E607" s="1" t="s">
        <v>18</v>
      </c>
      <c r="F607" s="1" t="n">
        <v>1500</v>
      </c>
      <c r="G607" s="1" t="n">
        <f aca="false">F607*H607</f>
        <v>1500000</v>
      </c>
      <c r="H607" s="1" t="n">
        <v>1000</v>
      </c>
    </row>
    <row r="608" customFormat="false" ht="15" hidden="false" customHeight="false" outlineLevel="0" collapsed="false">
      <c r="A608" s="1" t="n">
        <v>512900</v>
      </c>
      <c r="B608" s="1" t="n">
        <v>44611310</v>
      </c>
      <c r="C608" s="8" t="s">
        <v>538</v>
      </c>
      <c r="D608" s="1" t="s">
        <v>298</v>
      </c>
      <c r="E608" s="1" t="s">
        <v>18</v>
      </c>
      <c r="F608" s="1" t="n">
        <v>93000</v>
      </c>
      <c r="G608" s="1" t="n">
        <f aca="false">F608*H608</f>
        <v>232500000</v>
      </c>
      <c r="H608" s="1" t="n">
        <v>2500</v>
      </c>
    </row>
    <row r="609" customFormat="false" ht="15" hidden="false" customHeight="true" outlineLevel="0" collapsed="false">
      <c r="A609" s="2" t="s">
        <v>258</v>
      </c>
      <c r="B609" s="2"/>
      <c r="C609" s="2"/>
      <c r="D609" s="2"/>
      <c r="E609" s="2"/>
      <c r="F609" s="2"/>
      <c r="G609" s="4" t="n">
        <f aca="false">SUM(G610:G610)</f>
        <v>50000000</v>
      </c>
      <c r="H609" s="4"/>
    </row>
    <row r="610" customFormat="false" ht="30" hidden="false" customHeight="false" outlineLevel="0" collapsed="false">
      <c r="A610" s="1" t="n">
        <v>512900</v>
      </c>
      <c r="B610" s="1" t="n">
        <v>45261136</v>
      </c>
      <c r="C610" s="8" t="s">
        <v>539</v>
      </c>
      <c r="D610" s="1" t="s">
        <v>17</v>
      </c>
      <c r="E610" s="1" t="s">
        <v>44</v>
      </c>
      <c r="F610" s="1" t="n">
        <v>50000000</v>
      </c>
      <c r="G610" s="1" t="n">
        <f aca="false">F610*H610</f>
        <v>50000000</v>
      </c>
      <c r="H610" s="1" t="n">
        <v>1</v>
      </c>
    </row>
    <row r="611" customFormat="false" ht="39.95" hidden="false" customHeight="true" outlineLevel="0" collapsed="false">
      <c r="A611" s="5" t="s">
        <v>540</v>
      </c>
      <c r="B611" s="5"/>
      <c r="C611" s="5"/>
      <c r="D611" s="5"/>
      <c r="E611" s="5"/>
      <c r="F611" s="5"/>
      <c r="G611" s="6" t="n">
        <f aca="false">SUM(G612+G618)</f>
        <v>0</v>
      </c>
      <c r="H611" s="6"/>
    </row>
    <row r="612" customFormat="false" ht="15" hidden="false" customHeight="true" outlineLevel="0" collapsed="false">
      <c r="A612" s="2" t="s">
        <v>15</v>
      </c>
      <c r="B612" s="2"/>
      <c r="C612" s="2"/>
      <c r="D612" s="2"/>
      <c r="E612" s="2"/>
      <c r="F612" s="2"/>
      <c r="G612" s="4" t="n">
        <f aca="false">SUM(G613:G617)</f>
        <v>0</v>
      </c>
      <c r="H612" s="4"/>
    </row>
    <row r="613" customFormat="false" ht="15" hidden="false" customHeight="false" outlineLevel="0" collapsed="false">
      <c r="A613" s="7" t="n">
        <v>513100</v>
      </c>
      <c r="B613" s="1" t="s">
        <v>541</v>
      </c>
      <c r="C613" s="8" t="s">
        <v>542</v>
      </c>
      <c r="D613" s="1" t="s">
        <v>17</v>
      </c>
      <c r="E613" s="1" t="s">
        <v>18</v>
      </c>
      <c r="F613" s="1" t="n">
        <v>0</v>
      </c>
      <c r="G613" s="1" t="n">
        <f aca="false">F613*H613</f>
        <v>0</v>
      </c>
      <c r="H613" s="1" t="n">
        <v>810</v>
      </c>
    </row>
    <row r="614" customFormat="false" ht="15" hidden="false" customHeight="false" outlineLevel="0" collapsed="false">
      <c r="A614" s="7"/>
      <c r="B614" s="1" t="s">
        <v>541</v>
      </c>
      <c r="C614" s="8" t="s">
        <v>543</v>
      </c>
      <c r="D614" s="1" t="s">
        <v>17</v>
      </c>
      <c r="E614" s="1" t="s">
        <v>18</v>
      </c>
      <c r="F614" s="1" t="n">
        <v>0</v>
      </c>
      <c r="G614" s="1" t="n">
        <f aca="false">F614*H614</f>
        <v>0</v>
      </c>
      <c r="H614" s="1" t="n">
        <v>610</v>
      </c>
    </row>
    <row r="615" customFormat="false" ht="15" hidden="false" customHeight="false" outlineLevel="0" collapsed="false">
      <c r="A615" s="7"/>
      <c r="B615" s="1" t="s">
        <v>541</v>
      </c>
      <c r="C615" s="8" t="s">
        <v>544</v>
      </c>
      <c r="D615" s="1" t="s">
        <v>17</v>
      </c>
      <c r="E615" s="1" t="s">
        <v>18</v>
      </c>
      <c r="F615" s="1" t="n">
        <v>0</v>
      </c>
      <c r="G615" s="1" t="n">
        <f aca="false">F615*H615</f>
        <v>0</v>
      </c>
      <c r="H615" s="1" t="n">
        <v>1000</v>
      </c>
    </row>
    <row r="616" customFormat="false" ht="15" hidden="false" customHeight="false" outlineLevel="0" collapsed="false">
      <c r="A616" s="7"/>
      <c r="B616" s="1" t="s">
        <v>541</v>
      </c>
      <c r="C616" s="8" t="s">
        <v>545</v>
      </c>
      <c r="D616" s="1" t="s">
        <v>17</v>
      </c>
      <c r="E616" s="1" t="s">
        <v>18</v>
      </c>
      <c r="F616" s="1" t="n">
        <v>0</v>
      </c>
      <c r="G616" s="1" t="n">
        <f aca="false">F616*H616</f>
        <v>0</v>
      </c>
      <c r="H616" s="1" t="n">
        <v>200</v>
      </c>
    </row>
    <row r="617" customFormat="false" ht="15" hidden="false" customHeight="false" outlineLevel="0" collapsed="false">
      <c r="A617" s="7"/>
      <c r="B617" s="1" t="s">
        <v>541</v>
      </c>
      <c r="C617" s="8" t="s">
        <v>546</v>
      </c>
      <c r="D617" s="1" t="s">
        <v>17</v>
      </c>
      <c r="E617" s="1" t="s">
        <v>18</v>
      </c>
      <c r="F617" s="1" t="n">
        <v>0</v>
      </c>
      <c r="G617" s="1" t="n">
        <f aca="false">F617*H617</f>
        <v>0</v>
      </c>
      <c r="H617" s="1" t="n">
        <v>2400</v>
      </c>
    </row>
    <row r="618" customFormat="false" ht="15" hidden="false" customHeight="true" outlineLevel="0" collapsed="false">
      <c r="A618" s="2" t="s">
        <v>258</v>
      </c>
      <c r="B618" s="2"/>
      <c r="C618" s="2"/>
      <c r="D618" s="2"/>
      <c r="E618" s="2"/>
      <c r="F618" s="2"/>
      <c r="G618" s="4" t="n">
        <f aca="false">SUM(G619:G621)</f>
        <v>0</v>
      </c>
      <c r="H618" s="4"/>
    </row>
    <row r="619" customFormat="false" ht="30" hidden="false" customHeight="false" outlineLevel="0" collapsed="false">
      <c r="A619" s="7" t="n">
        <v>511200</v>
      </c>
      <c r="B619" s="1" t="n">
        <v>77311600</v>
      </c>
      <c r="C619" s="8" t="s">
        <v>547</v>
      </c>
      <c r="D619" s="1" t="s">
        <v>338</v>
      </c>
      <c r="E619" s="1" t="s">
        <v>44</v>
      </c>
      <c r="F619" s="1" t="n">
        <v>0</v>
      </c>
      <c r="G619" s="1" t="n">
        <f aca="false">F619*H619</f>
        <v>0</v>
      </c>
      <c r="H619" s="1" t="n">
        <v>1</v>
      </c>
    </row>
    <row r="620" customFormat="false" ht="30" hidden="false" customHeight="false" outlineLevel="0" collapsed="false">
      <c r="A620" s="7"/>
      <c r="B620" s="1" t="n">
        <v>77311600</v>
      </c>
      <c r="C620" s="8" t="s">
        <v>548</v>
      </c>
      <c r="D620" s="1" t="s">
        <v>338</v>
      </c>
      <c r="E620" s="1" t="s">
        <v>44</v>
      </c>
      <c r="F620" s="1" t="n">
        <v>0</v>
      </c>
      <c r="G620" s="1" t="n">
        <f aca="false">F620*H620</f>
        <v>0</v>
      </c>
      <c r="H620" s="1" t="n">
        <v>1</v>
      </c>
    </row>
    <row r="621" customFormat="false" ht="30" hidden="false" customHeight="false" outlineLevel="0" collapsed="false">
      <c r="A621" s="7"/>
      <c r="B621" s="1" t="n">
        <v>77311600</v>
      </c>
      <c r="C621" s="8" t="s">
        <v>549</v>
      </c>
      <c r="D621" s="1" t="s">
        <v>338</v>
      </c>
      <c r="E621" s="1" t="s">
        <v>44</v>
      </c>
      <c r="F621" s="1" t="n">
        <v>0</v>
      </c>
      <c r="G621" s="1" t="n">
        <f aca="false">F621*H621</f>
        <v>0</v>
      </c>
      <c r="H621" s="1" t="n">
        <v>1</v>
      </c>
    </row>
    <row r="622" customFormat="false" ht="39.95" hidden="false" customHeight="true" outlineLevel="0" collapsed="false">
      <c r="A622" s="5" t="s">
        <v>550</v>
      </c>
      <c r="B622" s="5"/>
      <c r="C622" s="5"/>
      <c r="D622" s="5"/>
      <c r="E622" s="5"/>
      <c r="F622" s="5"/>
      <c r="G622" s="6" t="n">
        <f aca="false">SUM(G623)</f>
        <v>5000000</v>
      </c>
      <c r="H622" s="6"/>
    </row>
    <row r="623" customFormat="false" ht="15" hidden="false" customHeight="true" outlineLevel="0" collapsed="false">
      <c r="A623" s="2" t="s">
        <v>258</v>
      </c>
      <c r="B623" s="2"/>
      <c r="C623" s="2"/>
      <c r="D623" s="2"/>
      <c r="E623" s="2"/>
      <c r="F623" s="2"/>
      <c r="G623" s="4" t="n">
        <f aca="false">SUM(G624:G624)</f>
        <v>5000000</v>
      </c>
      <c r="H623" s="4"/>
    </row>
    <row r="624" customFormat="false" ht="45" hidden="false" customHeight="false" outlineLevel="0" collapsed="false">
      <c r="A624" s="1" t="n">
        <v>486100</v>
      </c>
      <c r="B624" s="1" t="n">
        <v>45111100</v>
      </c>
      <c r="C624" s="8" t="s">
        <v>551</v>
      </c>
      <c r="D624" s="1" t="s">
        <v>17</v>
      </c>
      <c r="E624" s="1" t="s">
        <v>44</v>
      </c>
      <c r="F624" s="1" t="n">
        <v>5000000</v>
      </c>
      <c r="G624" s="1" t="n">
        <f aca="false">F624*H624</f>
        <v>5000000</v>
      </c>
      <c r="H624" s="1" t="n">
        <v>1</v>
      </c>
    </row>
    <row r="625" customFormat="false" ht="39.95" hidden="false" customHeight="true" outlineLevel="0" collapsed="false">
      <c r="A625" s="5" t="s">
        <v>552</v>
      </c>
      <c r="B625" s="5"/>
      <c r="C625" s="5"/>
      <c r="D625" s="5"/>
      <c r="E625" s="5"/>
      <c r="F625" s="5"/>
      <c r="G625" s="6" t="n">
        <f aca="false">SUM(G626)</f>
        <v>0</v>
      </c>
      <c r="H625" s="6"/>
    </row>
    <row r="626" customFormat="false" ht="15" hidden="false" customHeight="true" outlineLevel="0" collapsed="false">
      <c r="A626" s="2" t="s">
        <v>258</v>
      </c>
      <c r="B626" s="2"/>
      <c r="C626" s="2"/>
      <c r="D626" s="2"/>
      <c r="E626" s="2"/>
      <c r="F626" s="2"/>
      <c r="G626" s="4" t="n">
        <f aca="false">SUM(G627:G628)</f>
        <v>0</v>
      </c>
      <c r="H626" s="4"/>
    </row>
    <row r="627" customFormat="false" ht="45" hidden="false" customHeight="false" outlineLevel="0" collapsed="false">
      <c r="A627" s="1" t="n">
        <v>486100</v>
      </c>
      <c r="B627" s="1" t="n">
        <v>71241200</v>
      </c>
      <c r="C627" s="8" t="s">
        <v>553</v>
      </c>
      <c r="D627" s="1" t="s">
        <v>338</v>
      </c>
      <c r="E627" s="1" t="s">
        <v>44</v>
      </c>
      <c r="F627" s="1" t="n">
        <v>0</v>
      </c>
      <c r="G627" s="1" t="n">
        <f aca="false">F627*H627</f>
        <v>0</v>
      </c>
      <c r="H627" s="1" t="n">
        <v>1</v>
      </c>
    </row>
    <row r="628" customFormat="false" ht="15" hidden="false" customHeight="false" outlineLevel="0" collapsed="false">
      <c r="A628" s="1" t="n">
        <v>513400</v>
      </c>
      <c r="B628" s="1" t="n">
        <v>71351380</v>
      </c>
      <c r="C628" s="8" t="s">
        <v>554</v>
      </c>
      <c r="D628" s="1" t="s">
        <v>338</v>
      </c>
      <c r="E628" s="1" t="s">
        <v>44</v>
      </c>
      <c r="F628" s="1" t="n">
        <v>0</v>
      </c>
      <c r="G628" s="1" t="n">
        <f aca="false">F628*H628</f>
        <v>0</v>
      </c>
      <c r="H628" s="1" t="n">
        <v>1</v>
      </c>
    </row>
    <row r="629" customFormat="false" ht="39.95" hidden="false" customHeight="true" outlineLevel="0" collapsed="false">
      <c r="A629" s="5" t="s">
        <v>555</v>
      </c>
      <c r="B629" s="5"/>
      <c r="C629" s="5"/>
      <c r="D629" s="5"/>
      <c r="E629" s="5"/>
      <c r="F629" s="5"/>
      <c r="G629" s="6" t="n">
        <f aca="false">SUM(G630+G634)</f>
        <v>17901992</v>
      </c>
      <c r="H629" s="6"/>
    </row>
    <row r="630" customFormat="false" ht="15" hidden="false" customHeight="true" outlineLevel="0" collapsed="false">
      <c r="A630" s="2" t="s">
        <v>258</v>
      </c>
      <c r="B630" s="2"/>
      <c r="C630" s="2"/>
      <c r="D630" s="2"/>
      <c r="E630" s="2"/>
      <c r="F630" s="2"/>
      <c r="G630" s="4" t="n">
        <f aca="false">SUM(G631:G633)</f>
        <v>16909992</v>
      </c>
      <c r="H630" s="4"/>
    </row>
    <row r="631" customFormat="false" ht="45" hidden="false" customHeight="false" outlineLevel="0" collapsed="false">
      <c r="A631" s="7" t="n">
        <v>511200</v>
      </c>
      <c r="B631" s="1" t="n">
        <v>45231266</v>
      </c>
      <c r="C631" s="8" t="s">
        <v>556</v>
      </c>
      <c r="D631" s="1" t="s">
        <v>298</v>
      </c>
      <c r="E631" s="1" t="s">
        <v>44</v>
      </c>
      <c r="F631" s="1" t="n">
        <v>0</v>
      </c>
      <c r="G631" s="1" t="n">
        <f aca="false">F631*H631</f>
        <v>0</v>
      </c>
      <c r="H631" s="1" t="n">
        <v>1</v>
      </c>
    </row>
    <row r="632" customFormat="false" ht="45" hidden="false" customHeight="false" outlineLevel="0" collapsed="false">
      <c r="A632" s="7"/>
      <c r="B632" s="1" t="n">
        <v>45231266</v>
      </c>
      <c r="C632" s="8" t="s">
        <v>557</v>
      </c>
      <c r="D632" s="1" t="s">
        <v>298</v>
      </c>
      <c r="E632" s="1" t="s">
        <v>44</v>
      </c>
      <c r="F632" s="1" t="n">
        <v>0</v>
      </c>
      <c r="G632" s="1" t="n">
        <f aca="false">F632*H632</f>
        <v>0</v>
      </c>
      <c r="H632" s="1" t="n">
        <v>1</v>
      </c>
    </row>
    <row r="633" customFormat="false" ht="45" hidden="false" customHeight="false" outlineLevel="0" collapsed="false">
      <c r="A633" s="7"/>
      <c r="B633" s="1" t="n">
        <v>45231270</v>
      </c>
      <c r="C633" s="8" t="s">
        <v>558</v>
      </c>
      <c r="D633" s="1" t="s">
        <v>298</v>
      </c>
      <c r="E633" s="1" t="s">
        <v>44</v>
      </c>
      <c r="F633" s="1" t="n">
        <v>16909992</v>
      </c>
      <c r="G633" s="1" t="n">
        <f aca="false">F633*H633</f>
        <v>16909992</v>
      </c>
      <c r="H633" s="1" t="n">
        <v>1</v>
      </c>
    </row>
    <row r="634" customFormat="false" ht="15" hidden="false" customHeight="true" outlineLevel="0" collapsed="false">
      <c r="A634" s="2" t="s">
        <v>284</v>
      </c>
      <c r="B634" s="2"/>
      <c r="C634" s="2"/>
      <c r="D634" s="2"/>
      <c r="E634" s="2"/>
      <c r="F634" s="2"/>
      <c r="G634" s="4" t="n">
        <f aca="false">SUM(G635:G638)</f>
        <v>992000</v>
      </c>
      <c r="H634" s="4"/>
    </row>
    <row r="635" customFormat="false" ht="45" hidden="false" customHeight="false" outlineLevel="0" collapsed="false">
      <c r="A635" s="7" t="n">
        <v>512900</v>
      </c>
      <c r="B635" s="1" t="n">
        <v>71351540</v>
      </c>
      <c r="C635" s="8" t="s">
        <v>559</v>
      </c>
      <c r="D635" s="1" t="s">
        <v>338</v>
      </c>
      <c r="E635" s="1" t="s">
        <v>44</v>
      </c>
      <c r="F635" s="1" t="n">
        <v>0</v>
      </c>
      <c r="G635" s="1" t="n">
        <f aca="false">F635*H635</f>
        <v>0</v>
      </c>
      <c r="H635" s="1" t="n">
        <v>1</v>
      </c>
    </row>
    <row r="636" customFormat="false" ht="45" hidden="false" customHeight="false" outlineLevel="0" collapsed="false">
      <c r="A636" s="7"/>
      <c r="B636" s="1" t="n">
        <v>71351540</v>
      </c>
      <c r="C636" s="8" t="s">
        <v>560</v>
      </c>
      <c r="D636" s="1" t="s">
        <v>338</v>
      </c>
      <c r="E636" s="1" t="s">
        <v>44</v>
      </c>
      <c r="F636" s="1" t="n">
        <v>0</v>
      </c>
      <c r="G636" s="1" t="n">
        <f aca="false">F636*H636</f>
        <v>0</v>
      </c>
      <c r="H636" s="1" t="n">
        <v>1</v>
      </c>
    </row>
    <row r="637" customFormat="false" ht="45" hidden="false" customHeight="false" outlineLevel="0" collapsed="false">
      <c r="A637" s="7"/>
      <c r="B637" s="1" t="n">
        <v>71351540</v>
      </c>
      <c r="C637" s="8" t="s">
        <v>561</v>
      </c>
      <c r="D637" s="1" t="s">
        <v>338</v>
      </c>
      <c r="E637" s="1" t="s">
        <v>44</v>
      </c>
      <c r="F637" s="1" t="n">
        <v>992000</v>
      </c>
      <c r="G637" s="1" t="n">
        <f aca="false">F637*H637</f>
        <v>992000</v>
      </c>
      <c r="H637" s="1" t="n">
        <v>1</v>
      </c>
    </row>
    <row r="638" customFormat="false" ht="15" hidden="false" customHeight="false" outlineLevel="0" collapsed="false">
      <c r="A638" s="7"/>
      <c r="B638" s="1" t="n">
        <v>98111140</v>
      </c>
      <c r="C638" s="8" t="s">
        <v>436</v>
      </c>
      <c r="D638" s="1" t="s">
        <v>43</v>
      </c>
      <c r="E638" s="1" t="s">
        <v>44</v>
      </c>
      <c r="F638" s="1" t="n">
        <v>0</v>
      </c>
      <c r="G638" s="1" t="n">
        <f aca="false">F638*H638</f>
        <v>0</v>
      </c>
      <c r="H638" s="1" t="n">
        <v>1</v>
      </c>
    </row>
    <row r="639" customFormat="false" ht="39.95" hidden="false" customHeight="true" outlineLevel="0" collapsed="false">
      <c r="A639" s="5" t="s">
        <v>562</v>
      </c>
      <c r="B639" s="5"/>
      <c r="C639" s="5"/>
      <c r="D639" s="5"/>
      <c r="E639" s="5"/>
      <c r="F639" s="5"/>
      <c r="G639" s="6" t="n">
        <f aca="false">SUM(G640+G646)</f>
        <v>73546683</v>
      </c>
      <c r="H639" s="6"/>
    </row>
    <row r="640" customFormat="false" ht="15" hidden="false" customHeight="true" outlineLevel="0" collapsed="false">
      <c r="A640" s="2" t="s">
        <v>258</v>
      </c>
      <c r="B640" s="2"/>
      <c r="C640" s="2"/>
      <c r="D640" s="2"/>
      <c r="E640" s="2"/>
      <c r="F640" s="2"/>
      <c r="G640" s="4" t="n">
        <f aca="false">SUM(G641:G645)</f>
        <v>65855370</v>
      </c>
      <c r="H640" s="4"/>
    </row>
    <row r="641" customFormat="false" ht="15" hidden="false" customHeight="false" outlineLevel="0" collapsed="false">
      <c r="A641" s="1" t="n">
        <v>425100</v>
      </c>
      <c r="B641" s="1" t="n">
        <v>45261167</v>
      </c>
      <c r="C641" s="8" t="s">
        <v>563</v>
      </c>
      <c r="D641" s="1" t="s">
        <v>298</v>
      </c>
      <c r="E641" s="1" t="s">
        <v>44</v>
      </c>
      <c r="F641" s="1" t="n">
        <v>0</v>
      </c>
      <c r="G641" s="1" t="n">
        <f aca="false">F641*H641</f>
        <v>0</v>
      </c>
      <c r="H641" s="1" t="n">
        <v>1</v>
      </c>
    </row>
    <row r="642" customFormat="false" ht="45" hidden="false" customHeight="false" outlineLevel="0" collapsed="false">
      <c r="A642" s="7" t="n">
        <v>511300</v>
      </c>
      <c r="B642" s="1" t="n">
        <v>45261167</v>
      </c>
      <c r="C642" s="8" t="s">
        <v>564</v>
      </c>
      <c r="D642" s="1" t="s">
        <v>298</v>
      </c>
      <c r="E642" s="1" t="s">
        <v>44</v>
      </c>
      <c r="F642" s="1" t="n">
        <v>35186400</v>
      </c>
      <c r="G642" s="1" t="n">
        <f aca="false">F642*H642</f>
        <v>35186400</v>
      </c>
      <c r="H642" s="1" t="n">
        <v>1</v>
      </c>
    </row>
    <row r="643" customFormat="false" ht="45" hidden="false" customHeight="false" outlineLevel="0" collapsed="false">
      <c r="A643" s="7"/>
      <c r="B643" s="1" t="n">
        <v>45261167</v>
      </c>
      <c r="C643" s="8" t="s">
        <v>565</v>
      </c>
      <c r="D643" s="1" t="s">
        <v>298</v>
      </c>
      <c r="E643" s="1" t="s">
        <v>44</v>
      </c>
      <c r="F643" s="1" t="n">
        <v>12624576</v>
      </c>
      <c r="G643" s="1" t="n">
        <f aca="false">F643*H643</f>
        <v>12624576</v>
      </c>
      <c r="H643" s="1" t="n">
        <v>1</v>
      </c>
    </row>
    <row r="644" customFormat="false" ht="30" hidden="false" customHeight="false" outlineLevel="0" collapsed="false">
      <c r="A644" s="7"/>
      <c r="B644" s="1" t="n">
        <v>45261167</v>
      </c>
      <c r="C644" s="8" t="s">
        <v>566</v>
      </c>
      <c r="D644" s="1" t="s">
        <v>298</v>
      </c>
      <c r="E644" s="1" t="s">
        <v>44</v>
      </c>
      <c r="F644" s="1" t="n">
        <v>8392770</v>
      </c>
      <c r="G644" s="1" t="n">
        <f aca="false">F644*H644</f>
        <v>8392770</v>
      </c>
      <c r="H644" s="1" t="n">
        <v>1</v>
      </c>
    </row>
    <row r="645" customFormat="false" ht="30" hidden="false" customHeight="false" outlineLevel="0" collapsed="false">
      <c r="A645" s="7"/>
      <c r="B645" s="1" t="n">
        <v>45261167</v>
      </c>
      <c r="C645" s="8" t="s">
        <v>567</v>
      </c>
      <c r="D645" s="1" t="s">
        <v>298</v>
      </c>
      <c r="E645" s="1" t="s">
        <v>44</v>
      </c>
      <c r="F645" s="1" t="n">
        <v>9651624</v>
      </c>
      <c r="G645" s="1" t="n">
        <f aca="false">F645*H645</f>
        <v>9651624</v>
      </c>
      <c r="H645" s="1" t="n">
        <v>1</v>
      </c>
    </row>
    <row r="646" customFormat="false" ht="15" hidden="false" customHeight="true" outlineLevel="0" collapsed="false">
      <c r="A646" s="2" t="s">
        <v>284</v>
      </c>
      <c r="B646" s="2"/>
      <c r="C646" s="2"/>
      <c r="D646" s="2"/>
      <c r="E646" s="2"/>
      <c r="F646" s="2"/>
      <c r="G646" s="4" t="n">
        <f aca="false">SUM(G647:G656)</f>
        <v>7691313</v>
      </c>
      <c r="H646" s="4"/>
    </row>
    <row r="647" customFormat="false" ht="60" hidden="false" customHeight="false" outlineLevel="0" collapsed="false">
      <c r="A647" s="7" t="n">
        <v>425100</v>
      </c>
      <c r="B647" s="1" t="n">
        <v>71351540</v>
      </c>
      <c r="C647" s="8" t="s">
        <v>568</v>
      </c>
      <c r="D647" s="1" t="s">
        <v>338</v>
      </c>
      <c r="E647" s="1" t="s">
        <v>44</v>
      </c>
      <c r="F647" s="1" t="n">
        <v>0</v>
      </c>
      <c r="G647" s="1" t="n">
        <f aca="false">F647*H647</f>
        <v>0</v>
      </c>
      <c r="H647" s="1" t="n">
        <v>1</v>
      </c>
    </row>
    <row r="648" customFormat="false" ht="45" hidden="false" customHeight="false" outlineLevel="0" collapsed="false">
      <c r="A648" s="7"/>
      <c r="B648" s="1" t="n">
        <v>71351540</v>
      </c>
      <c r="C648" s="8" t="s">
        <v>569</v>
      </c>
      <c r="D648" s="1" t="s">
        <v>338</v>
      </c>
      <c r="E648" s="1" t="s">
        <v>44</v>
      </c>
      <c r="F648" s="1" t="n">
        <v>252000</v>
      </c>
      <c r="G648" s="1" t="n">
        <f aca="false">F648*H648</f>
        <v>252000</v>
      </c>
      <c r="H648" s="1" t="n">
        <v>1</v>
      </c>
    </row>
    <row r="649" customFormat="false" ht="45" hidden="false" customHeight="false" outlineLevel="0" collapsed="false">
      <c r="A649" s="7"/>
      <c r="B649" s="1" t="n">
        <v>71351540</v>
      </c>
      <c r="C649" s="8" t="s">
        <v>570</v>
      </c>
      <c r="D649" s="1" t="s">
        <v>338</v>
      </c>
      <c r="E649" s="1" t="s">
        <v>44</v>
      </c>
      <c r="F649" s="1" t="n">
        <v>168000</v>
      </c>
      <c r="G649" s="1" t="n">
        <f aca="false">F649*H649</f>
        <v>168000</v>
      </c>
      <c r="H649" s="1" t="n">
        <v>1</v>
      </c>
    </row>
    <row r="650" customFormat="false" ht="45" hidden="false" customHeight="false" outlineLevel="0" collapsed="false">
      <c r="A650" s="7"/>
      <c r="B650" s="1" t="n">
        <v>71351540</v>
      </c>
      <c r="C650" s="8" t="s">
        <v>571</v>
      </c>
      <c r="D650" s="1" t="s">
        <v>338</v>
      </c>
      <c r="E650" s="1" t="s">
        <v>44</v>
      </c>
      <c r="F650" s="1" t="n">
        <v>0</v>
      </c>
      <c r="G650" s="1" t="n">
        <f aca="false">F650*H650</f>
        <v>0</v>
      </c>
      <c r="H650" s="1" t="n">
        <v>1</v>
      </c>
    </row>
    <row r="651" customFormat="false" ht="45" hidden="false" customHeight="false" outlineLevel="0" collapsed="false">
      <c r="A651" s="7"/>
      <c r="B651" s="1" t="n">
        <v>71351540</v>
      </c>
      <c r="C651" s="8" t="s">
        <v>572</v>
      </c>
      <c r="D651" s="1" t="s">
        <v>338</v>
      </c>
      <c r="E651" s="1" t="s">
        <v>44</v>
      </c>
      <c r="F651" s="1" t="n">
        <v>4800113</v>
      </c>
      <c r="G651" s="1" t="n">
        <f aca="false">F651*H651</f>
        <v>4800113</v>
      </c>
      <c r="H651" s="1" t="n">
        <v>1</v>
      </c>
    </row>
    <row r="652" customFormat="false" ht="45" hidden="false" customHeight="false" outlineLevel="0" collapsed="false">
      <c r="A652" s="7"/>
      <c r="B652" s="1" t="n">
        <v>71351540</v>
      </c>
      <c r="C652" s="8" t="s">
        <v>573</v>
      </c>
      <c r="D652" s="1" t="s">
        <v>338</v>
      </c>
      <c r="E652" s="1" t="s">
        <v>44</v>
      </c>
      <c r="F652" s="1" t="n">
        <v>313000</v>
      </c>
      <c r="G652" s="1" t="n">
        <f aca="false">F652*H652</f>
        <v>313000</v>
      </c>
      <c r="H652" s="1" t="n">
        <v>1</v>
      </c>
    </row>
    <row r="653" customFormat="false" ht="45" hidden="false" customHeight="false" outlineLevel="0" collapsed="false">
      <c r="A653" s="7"/>
      <c r="B653" s="1" t="n">
        <v>71351540</v>
      </c>
      <c r="C653" s="8" t="s">
        <v>574</v>
      </c>
      <c r="D653" s="1" t="s">
        <v>338</v>
      </c>
      <c r="E653" s="1" t="s">
        <v>44</v>
      </c>
      <c r="F653" s="1" t="n">
        <v>195200</v>
      </c>
      <c r="G653" s="1" t="n">
        <f aca="false">F653*H653</f>
        <v>195200</v>
      </c>
      <c r="H653" s="1" t="n">
        <v>1</v>
      </c>
    </row>
    <row r="654" customFormat="false" ht="45" hidden="false" customHeight="false" outlineLevel="0" collapsed="false">
      <c r="A654" s="7"/>
      <c r="B654" s="1" t="n">
        <v>71351540</v>
      </c>
      <c r="C654" s="8" t="s">
        <v>575</v>
      </c>
      <c r="D654" s="1" t="s">
        <v>576</v>
      </c>
      <c r="E654" s="1" t="s">
        <v>44</v>
      </c>
      <c r="F654" s="1" t="n">
        <v>1260000</v>
      </c>
      <c r="G654" s="1" t="n">
        <f aca="false">F654*H654</f>
        <v>1260000</v>
      </c>
      <c r="H654" s="1" t="n">
        <v>1</v>
      </c>
    </row>
    <row r="655" customFormat="false" ht="15" hidden="false" customHeight="false" outlineLevel="0" collapsed="false">
      <c r="A655" s="7"/>
      <c r="B655" s="1" t="n">
        <v>98111140</v>
      </c>
      <c r="C655" s="8" t="s">
        <v>436</v>
      </c>
      <c r="D655" s="1" t="s">
        <v>43</v>
      </c>
      <c r="E655" s="1" t="s">
        <v>44</v>
      </c>
      <c r="F655" s="1" t="n">
        <v>0</v>
      </c>
      <c r="G655" s="1" t="n">
        <f aca="false">F655*H655</f>
        <v>0</v>
      </c>
      <c r="H655" s="1" t="n">
        <v>1</v>
      </c>
    </row>
    <row r="656" customFormat="false" ht="45" hidden="false" customHeight="false" outlineLevel="0" collapsed="false">
      <c r="A656" s="1" t="n">
        <v>511200</v>
      </c>
      <c r="B656" s="1" t="n">
        <v>71351540</v>
      </c>
      <c r="C656" s="8" t="s">
        <v>577</v>
      </c>
      <c r="D656" s="1" t="s">
        <v>338</v>
      </c>
      <c r="E656" s="1" t="s">
        <v>44</v>
      </c>
      <c r="F656" s="1" t="n">
        <v>703000</v>
      </c>
      <c r="G656" s="1" t="n">
        <f aca="false">F656*H656</f>
        <v>703000</v>
      </c>
      <c r="H656" s="1" t="n">
        <v>1</v>
      </c>
    </row>
    <row r="657" customFormat="false" ht="39.95" hidden="false" customHeight="true" outlineLevel="0" collapsed="false">
      <c r="A657" s="5" t="s">
        <v>578</v>
      </c>
      <c r="B657" s="5"/>
      <c r="C657" s="5"/>
      <c r="D657" s="5"/>
      <c r="E657" s="5"/>
      <c r="F657" s="5"/>
      <c r="G657" s="6" t="n">
        <f aca="false">SUM(G658)</f>
        <v>308000000</v>
      </c>
      <c r="H657" s="6"/>
    </row>
    <row r="658" customFormat="false" ht="15" hidden="false" customHeight="true" outlineLevel="0" collapsed="false">
      <c r="A658" s="2" t="s">
        <v>284</v>
      </c>
      <c r="B658" s="2"/>
      <c r="C658" s="2"/>
      <c r="D658" s="2"/>
      <c r="E658" s="2"/>
      <c r="F658" s="2"/>
      <c r="G658" s="4" t="n">
        <f aca="false">SUM(G659:G659)</f>
        <v>308000000</v>
      </c>
      <c r="H658" s="4"/>
    </row>
    <row r="659" customFormat="false" ht="15" hidden="false" customHeight="false" outlineLevel="0" collapsed="false">
      <c r="A659" s="1" t="n">
        <v>486100</v>
      </c>
      <c r="B659" s="1" t="n">
        <v>63721130</v>
      </c>
      <c r="C659" s="8" t="s">
        <v>579</v>
      </c>
      <c r="D659" s="1" t="s">
        <v>298</v>
      </c>
      <c r="E659" s="1" t="s">
        <v>44</v>
      </c>
      <c r="F659" s="1" t="n">
        <v>308000000</v>
      </c>
      <c r="G659" s="1" t="n">
        <f aca="false">F659*H659</f>
        <v>308000000</v>
      </c>
      <c r="H659" s="1" t="n">
        <v>1</v>
      </c>
    </row>
    <row r="660" customFormat="false" ht="39.95" hidden="false" customHeight="true" outlineLevel="0" collapsed="false">
      <c r="A660" s="5" t="s">
        <v>580</v>
      </c>
      <c r="B660" s="5"/>
      <c r="C660" s="5"/>
      <c r="D660" s="5"/>
      <c r="E660" s="5"/>
      <c r="F660" s="5"/>
      <c r="G660" s="6" t="n">
        <f aca="false">SUM(G661)</f>
        <v>0</v>
      </c>
      <c r="H660" s="6"/>
    </row>
    <row r="661" customFormat="false" ht="15" hidden="false" customHeight="true" outlineLevel="0" collapsed="false">
      <c r="A661" s="2" t="s">
        <v>284</v>
      </c>
      <c r="B661" s="2"/>
      <c r="C661" s="2"/>
      <c r="D661" s="2"/>
      <c r="E661" s="2"/>
      <c r="F661" s="2"/>
      <c r="G661" s="4"/>
      <c r="H661" s="4"/>
    </row>
    <row r="662" customFormat="false" ht="39.95" hidden="false" customHeight="true" outlineLevel="0" collapsed="false">
      <c r="A662" s="5" t="s">
        <v>581</v>
      </c>
      <c r="B662" s="5"/>
      <c r="C662" s="5"/>
      <c r="D662" s="5"/>
      <c r="E662" s="5"/>
      <c r="F662" s="5"/>
      <c r="G662" s="6" t="n">
        <f aca="false">SUM(G663+G672)</f>
        <v>214420000</v>
      </c>
      <c r="H662" s="6"/>
    </row>
    <row r="663" customFormat="false" ht="15" hidden="false" customHeight="true" outlineLevel="0" collapsed="false">
      <c r="A663" s="2" t="s">
        <v>15</v>
      </c>
      <c r="B663" s="2"/>
      <c r="C663" s="2"/>
      <c r="D663" s="2"/>
      <c r="E663" s="2"/>
      <c r="F663" s="2"/>
      <c r="G663" s="4" t="n">
        <f aca="false">SUM(G664:G671)</f>
        <v>202920000</v>
      </c>
      <c r="H663" s="4"/>
    </row>
    <row r="664" customFormat="false" ht="15" hidden="false" customHeight="false" outlineLevel="0" collapsed="false">
      <c r="A664" s="7" t="n">
        <v>512900</v>
      </c>
      <c r="B664" s="1" t="n">
        <v>33111100</v>
      </c>
      <c r="C664" s="8" t="s">
        <v>582</v>
      </c>
      <c r="D664" s="1" t="s">
        <v>298</v>
      </c>
      <c r="E664" s="1" t="s">
        <v>18</v>
      </c>
      <c r="F664" s="1" t="n">
        <v>29000000</v>
      </c>
      <c r="G664" s="1" t="n">
        <f aca="false">F664*H664</f>
        <v>145000000</v>
      </c>
      <c r="H664" s="1" t="n">
        <v>5</v>
      </c>
    </row>
    <row r="665" customFormat="false" ht="15" hidden="false" customHeight="false" outlineLevel="0" collapsed="false">
      <c r="A665" s="7"/>
      <c r="B665" s="1" t="n">
        <v>33111360</v>
      </c>
      <c r="C665" s="8" t="s">
        <v>583</v>
      </c>
      <c r="D665" s="1" t="s">
        <v>298</v>
      </c>
      <c r="E665" s="1" t="s">
        <v>18</v>
      </c>
      <c r="F665" s="1" t="n">
        <v>4250000</v>
      </c>
      <c r="G665" s="1" t="n">
        <f aca="false">F665*H665</f>
        <v>8500000</v>
      </c>
      <c r="H665" s="1" t="n">
        <v>2</v>
      </c>
    </row>
    <row r="666" customFormat="false" ht="15" hidden="false" customHeight="false" outlineLevel="0" collapsed="false">
      <c r="A666" s="7"/>
      <c r="B666" s="1" t="n">
        <v>33111360</v>
      </c>
      <c r="C666" s="8" t="s">
        <v>584</v>
      </c>
      <c r="D666" s="1" t="s">
        <v>298</v>
      </c>
      <c r="E666" s="1" t="s">
        <v>18</v>
      </c>
      <c r="F666" s="1" t="n">
        <v>5320000</v>
      </c>
      <c r="G666" s="1" t="n">
        <f aca="false">F666*H666</f>
        <v>31920000</v>
      </c>
      <c r="H666" s="1" t="n">
        <v>6</v>
      </c>
    </row>
    <row r="667" customFormat="false" ht="30" hidden="false" customHeight="false" outlineLevel="0" collapsed="false">
      <c r="A667" s="7"/>
      <c r="B667" s="1" t="n">
        <v>33111360</v>
      </c>
      <c r="C667" s="8" t="s">
        <v>585</v>
      </c>
      <c r="D667" s="1" t="s">
        <v>298</v>
      </c>
      <c r="E667" s="1" t="s">
        <v>18</v>
      </c>
      <c r="F667" s="1" t="n">
        <v>320000</v>
      </c>
      <c r="G667" s="1" t="n">
        <f aca="false">F667*H667</f>
        <v>2240000</v>
      </c>
      <c r="H667" s="1" t="n">
        <v>7</v>
      </c>
    </row>
    <row r="668" customFormat="false" ht="15" hidden="false" customHeight="false" outlineLevel="0" collapsed="false">
      <c r="A668" s="7"/>
      <c r="B668" s="1" t="n">
        <v>33121160</v>
      </c>
      <c r="C668" s="8" t="s">
        <v>586</v>
      </c>
      <c r="D668" s="1" t="s">
        <v>298</v>
      </c>
      <c r="E668" s="1" t="s">
        <v>18</v>
      </c>
      <c r="F668" s="1" t="n">
        <v>1000000</v>
      </c>
      <c r="G668" s="1" t="n">
        <f aca="false">F668*H668</f>
        <v>6000000</v>
      </c>
      <c r="H668" s="1" t="n">
        <v>6</v>
      </c>
    </row>
    <row r="669" customFormat="false" ht="15" hidden="false" customHeight="false" outlineLevel="0" collapsed="false">
      <c r="A669" s="7"/>
      <c r="B669" s="1" t="n">
        <v>33121240</v>
      </c>
      <c r="C669" s="8" t="s">
        <v>587</v>
      </c>
      <c r="D669" s="1" t="s">
        <v>298</v>
      </c>
      <c r="E669" s="1" t="s">
        <v>18</v>
      </c>
      <c r="F669" s="1" t="n">
        <v>700000</v>
      </c>
      <c r="G669" s="1" t="n">
        <f aca="false">F669*H669</f>
        <v>3500000</v>
      </c>
      <c r="H669" s="1" t="n">
        <v>5</v>
      </c>
    </row>
    <row r="670" customFormat="false" ht="30" hidden="false" customHeight="false" outlineLevel="0" collapsed="false">
      <c r="A670" s="7"/>
      <c r="B670" s="1" t="n">
        <v>38511220</v>
      </c>
      <c r="C670" s="8" t="s">
        <v>588</v>
      </c>
      <c r="D670" s="1" t="s">
        <v>298</v>
      </c>
      <c r="E670" s="1" t="s">
        <v>18</v>
      </c>
      <c r="F670" s="1" t="n">
        <v>170000</v>
      </c>
      <c r="G670" s="1" t="n">
        <f aca="false">F670*H670</f>
        <v>1360000</v>
      </c>
      <c r="H670" s="1" t="n">
        <v>8</v>
      </c>
    </row>
    <row r="671" customFormat="false" ht="15" hidden="false" customHeight="false" outlineLevel="0" collapsed="false">
      <c r="A671" s="7"/>
      <c r="B671" s="1" t="n">
        <v>42931100</v>
      </c>
      <c r="C671" s="8" t="s">
        <v>589</v>
      </c>
      <c r="D671" s="1" t="s">
        <v>298</v>
      </c>
      <c r="E671" s="1" t="s">
        <v>18</v>
      </c>
      <c r="F671" s="1" t="n">
        <v>550000</v>
      </c>
      <c r="G671" s="1" t="n">
        <f aca="false">F671*H671</f>
        <v>4400000</v>
      </c>
      <c r="H671" s="1" t="n">
        <v>8</v>
      </c>
    </row>
    <row r="672" customFormat="false" ht="15" hidden="false" customHeight="true" outlineLevel="0" collapsed="false">
      <c r="A672" s="2" t="s">
        <v>284</v>
      </c>
      <c r="B672" s="2"/>
      <c r="C672" s="2"/>
      <c r="D672" s="2"/>
      <c r="E672" s="2"/>
      <c r="F672" s="2"/>
      <c r="G672" s="4" t="n">
        <f aca="false">SUM(G673:G675)</f>
        <v>11500000</v>
      </c>
      <c r="H672" s="4"/>
    </row>
    <row r="673" customFormat="false" ht="30" hidden="false" customHeight="false" outlineLevel="0" collapsed="false">
      <c r="A673" s="7" t="n">
        <v>424100</v>
      </c>
      <c r="B673" s="1" t="n">
        <v>85121100</v>
      </c>
      <c r="C673" s="8" t="s">
        <v>590</v>
      </c>
      <c r="D673" s="1" t="s">
        <v>17</v>
      </c>
      <c r="E673" s="1" t="s">
        <v>44</v>
      </c>
      <c r="F673" s="1" t="n">
        <v>4500000</v>
      </c>
      <c r="G673" s="1" t="n">
        <f aca="false">F673*H673</f>
        <v>4500000</v>
      </c>
      <c r="H673" s="1" t="n">
        <v>1</v>
      </c>
    </row>
    <row r="674" customFormat="false" ht="45" hidden="false" customHeight="false" outlineLevel="0" collapsed="false">
      <c r="A674" s="7"/>
      <c r="B674" s="1" t="n">
        <v>85121100</v>
      </c>
      <c r="C674" s="8" t="s">
        <v>591</v>
      </c>
      <c r="D674" s="1" t="s">
        <v>17</v>
      </c>
      <c r="E674" s="1" t="s">
        <v>44</v>
      </c>
      <c r="F674" s="1" t="n">
        <v>2800000</v>
      </c>
      <c r="G674" s="1" t="n">
        <f aca="false">F674*H674</f>
        <v>2800000</v>
      </c>
      <c r="H674" s="1" t="n">
        <v>1</v>
      </c>
    </row>
    <row r="675" customFormat="false" ht="45" hidden="false" customHeight="false" outlineLevel="0" collapsed="false">
      <c r="A675" s="7"/>
      <c r="B675" s="1" t="n">
        <v>85121100</v>
      </c>
      <c r="C675" s="8" t="s">
        <v>592</v>
      </c>
      <c r="D675" s="1" t="s">
        <v>17</v>
      </c>
      <c r="E675" s="1" t="s">
        <v>44</v>
      </c>
      <c r="F675" s="1" t="n">
        <v>4200000</v>
      </c>
      <c r="G675" s="1" t="n">
        <f aca="false">F675*H675</f>
        <v>4200000</v>
      </c>
      <c r="H675" s="1" t="n">
        <v>1</v>
      </c>
    </row>
    <row r="676" customFormat="false" ht="39.95" hidden="false" customHeight="true" outlineLevel="0" collapsed="false">
      <c r="A676" s="5" t="s">
        <v>593</v>
      </c>
      <c r="B676" s="5"/>
      <c r="C676" s="5"/>
      <c r="D676" s="5"/>
      <c r="E676" s="5"/>
      <c r="F676" s="5"/>
      <c r="G676" s="6" t="n">
        <f aca="false">SUM(G677+G683)</f>
        <v>165210820</v>
      </c>
      <c r="H676" s="6"/>
    </row>
    <row r="677" customFormat="false" ht="15" hidden="false" customHeight="true" outlineLevel="0" collapsed="false">
      <c r="A677" s="2" t="s">
        <v>258</v>
      </c>
      <c r="B677" s="2"/>
      <c r="C677" s="2"/>
      <c r="D677" s="2"/>
      <c r="E677" s="2"/>
      <c r="F677" s="2"/>
      <c r="G677" s="4" t="n">
        <f aca="false">SUM(G678:G682)</f>
        <v>162186820</v>
      </c>
      <c r="H677" s="4"/>
    </row>
    <row r="678" customFormat="false" ht="30" hidden="false" customHeight="false" outlineLevel="0" collapsed="false">
      <c r="A678" s="7" t="n">
        <v>511300</v>
      </c>
      <c r="B678" s="1" t="n">
        <v>45221142</v>
      </c>
      <c r="C678" s="8" t="s">
        <v>594</v>
      </c>
      <c r="D678" s="1" t="s">
        <v>298</v>
      </c>
      <c r="E678" s="1" t="s">
        <v>44</v>
      </c>
      <c r="F678" s="1" t="n">
        <v>55647570</v>
      </c>
      <c r="G678" s="1" t="n">
        <f aca="false">F678*H678</f>
        <v>55647570</v>
      </c>
      <c r="H678" s="1" t="n">
        <v>1</v>
      </c>
    </row>
    <row r="679" customFormat="false" ht="30" hidden="false" customHeight="false" outlineLevel="0" collapsed="false">
      <c r="A679" s="7"/>
      <c r="B679" s="1" t="n">
        <v>45221142</v>
      </c>
      <c r="C679" s="8" t="s">
        <v>595</v>
      </c>
      <c r="D679" s="1" t="s">
        <v>298</v>
      </c>
      <c r="E679" s="1" t="s">
        <v>44</v>
      </c>
      <c r="F679" s="1" t="n">
        <v>29278030</v>
      </c>
      <c r="G679" s="1" t="n">
        <f aca="false">F679*H679</f>
        <v>29278030</v>
      </c>
      <c r="H679" s="1" t="n">
        <v>1</v>
      </c>
    </row>
    <row r="680" customFormat="false" ht="30" hidden="false" customHeight="false" outlineLevel="0" collapsed="false">
      <c r="A680" s="7"/>
      <c r="B680" s="1" t="n">
        <v>45221142</v>
      </c>
      <c r="C680" s="8" t="s">
        <v>596</v>
      </c>
      <c r="D680" s="1" t="s">
        <v>298</v>
      </c>
      <c r="E680" s="1" t="s">
        <v>44</v>
      </c>
      <c r="F680" s="1" t="n">
        <v>52418770</v>
      </c>
      <c r="G680" s="1" t="n">
        <f aca="false">F680*H680</f>
        <v>52418770</v>
      </c>
      <c r="H680" s="1" t="n">
        <v>1</v>
      </c>
    </row>
    <row r="681" customFormat="false" ht="30" hidden="false" customHeight="false" outlineLevel="0" collapsed="false">
      <c r="A681" s="7"/>
      <c r="B681" s="1" t="n">
        <v>45221142</v>
      </c>
      <c r="C681" s="8" t="s">
        <v>597</v>
      </c>
      <c r="D681" s="1" t="s">
        <v>298</v>
      </c>
      <c r="E681" s="1" t="s">
        <v>44</v>
      </c>
      <c r="F681" s="1" t="n">
        <v>12782200</v>
      </c>
      <c r="G681" s="1" t="n">
        <f aca="false">F681*H681</f>
        <v>12782200</v>
      </c>
      <c r="H681" s="1" t="n">
        <v>1</v>
      </c>
    </row>
    <row r="682" customFormat="false" ht="30" hidden="false" customHeight="false" outlineLevel="0" collapsed="false">
      <c r="A682" s="7"/>
      <c r="B682" s="1" t="n">
        <v>45221142</v>
      </c>
      <c r="C682" s="8" t="s">
        <v>598</v>
      </c>
      <c r="D682" s="1" t="s">
        <v>298</v>
      </c>
      <c r="E682" s="1" t="s">
        <v>44</v>
      </c>
      <c r="F682" s="1" t="n">
        <v>12060250</v>
      </c>
      <c r="G682" s="1" t="n">
        <f aca="false">F682*H682</f>
        <v>12060250</v>
      </c>
      <c r="H682" s="1" t="n">
        <v>1</v>
      </c>
    </row>
    <row r="683" customFormat="false" ht="15" hidden="false" customHeight="true" outlineLevel="0" collapsed="false">
      <c r="A683" s="2" t="s">
        <v>284</v>
      </c>
      <c r="B683" s="2"/>
      <c r="C683" s="2"/>
      <c r="D683" s="2"/>
      <c r="E683" s="2"/>
      <c r="F683" s="2"/>
      <c r="G683" s="4" t="n">
        <f aca="false">SUM(G684:G688)</f>
        <v>3024000</v>
      </c>
      <c r="H683" s="4"/>
    </row>
    <row r="684" customFormat="false" ht="45" hidden="false" customHeight="false" outlineLevel="0" collapsed="false">
      <c r="A684" s="7" t="n">
        <v>511300</v>
      </c>
      <c r="B684" s="1" t="n">
        <v>71351540</v>
      </c>
      <c r="C684" s="8" t="s">
        <v>599</v>
      </c>
      <c r="D684" s="1" t="s">
        <v>338</v>
      </c>
      <c r="E684" s="1" t="s">
        <v>44</v>
      </c>
      <c r="F684" s="1" t="n">
        <v>1000000</v>
      </c>
      <c r="G684" s="1" t="n">
        <f aca="false">F684*H684</f>
        <v>1000000</v>
      </c>
      <c r="H684" s="1" t="n">
        <v>1</v>
      </c>
    </row>
    <row r="685" customFormat="false" ht="45" hidden="false" customHeight="false" outlineLevel="0" collapsed="false">
      <c r="A685" s="7"/>
      <c r="B685" s="1" t="n">
        <v>71351540</v>
      </c>
      <c r="C685" s="8" t="s">
        <v>600</v>
      </c>
      <c r="D685" s="1" t="s">
        <v>338</v>
      </c>
      <c r="E685" s="1" t="s">
        <v>44</v>
      </c>
      <c r="F685" s="1" t="n">
        <v>585000</v>
      </c>
      <c r="G685" s="1" t="n">
        <f aca="false">F685*H685</f>
        <v>585000</v>
      </c>
      <c r="H685" s="1" t="n">
        <v>1</v>
      </c>
    </row>
    <row r="686" customFormat="false" ht="30" hidden="false" customHeight="false" outlineLevel="0" collapsed="false">
      <c r="A686" s="7"/>
      <c r="B686" s="1" t="n">
        <v>71351540</v>
      </c>
      <c r="C686" s="8" t="s">
        <v>601</v>
      </c>
      <c r="D686" s="1" t="s">
        <v>338</v>
      </c>
      <c r="E686" s="1" t="s">
        <v>44</v>
      </c>
      <c r="F686" s="1" t="n">
        <v>943000</v>
      </c>
      <c r="G686" s="1" t="n">
        <f aca="false">F686*H686</f>
        <v>943000</v>
      </c>
      <c r="H686" s="1" t="n">
        <v>1</v>
      </c>
    </row>
    <row r="687" customFormat="false" ht="45" hidden="false" customHeight="false" outlineLevel="0" collapsed="false">
      <c r="A687" s="7"/>
      <c r="B687" s="1" t="n">
        <v>71351540</v>
      </c>
      <c r="C687" s="8" t="s">
        <v>602</v>
      </c>
      <c r="D687" s="1" t="s">
        <v>338</v>
      </c>
      <c r="E687" s="1" t="s">
        <v>44</v>
      </c>
      <c r="F687" s="1" t="n">
        <v>255000</v>
      </c>
      <c r="G687" s="1" t="n">
        <f aca="false">F687*H687</f>
        <v>255000</v>
      </c>
      <c r="H687" s="1" t="n">
        <v>1</v>
      </c>
    </row>
    <row r="688" customFormat="false" ht="45" hidden="false" customHeight="false" outlineLevel="0" collapsed="false">
      <c r="A688" s="7"/>
      <c r="B688" s="1" t="n">
        <v>71351540</v>
      </c>
      <c r="C688" s="8" t="s">
        <v>603</v>
      </c>
      <c r="D688" s="1" t="s">
        <v>338</v>
      </c>
      <c r="E688" s="1" t="s">
        <v>44</v>
      </c>
      <c r="F688" s="1" t="n">
        <v>241000</v>
      </c>
      <c r="G688" s="1" t="n">
        <f aca="false">F688*H688</f>
        <v>241000</v>
      </c>
      <c r="H688" s="1" t="n">
        <v>1</v>
      </c>
    </row>
    <row r="689" customFormat="false" ht="39.95" hidden="false" customHeight="true" outlineLevel="0" collapsed="false">
      <c r="A689" s="5" t="s">
        <v>604</v>
      </c>
      <c r="B689" s="5"/>
      <c r="C689" s="5"/>
      <c r="D689" s="5"/>
      <c r="E689" s="5"/>
      <c r="F689" s="5"/>
      <c r="G689" s="6" t="n">
        <f aca="false">SUM(G690)</f>
        <v>0</v>
      </c>
      <c r="H689" s="6"/>
    </row>
    <row r="690" customFormat="false" ht="15" hidden="false" customHeight="true" outlineLevel="0" collapsed="false">
      <c r="A690" s="2" t="s">
        <v>284</v>
      </c>
      <c r="B690" s="2"/>
      <c r="C690" s="2"/>
      <c r="D690" s="2"/>
      <c r="E690" s="2"/>
      <c r="F690" s="2"/>
      <c r="G690" s="4" t="n">
        <f aca="false">SUM(G691:G692)</f>
        <v>0</v>
      </c>
      <c r="H690" s="4"/>
    </row>
    <row r="691" customFormat="false" ht="30" hidden="false" customHeight="false" outlineLevel="0" collapsed="false">
      <c r="A691" s="7" t="n">
        <v>424100</v>
      </c>
      <c r="B691" s="1" t="n">
        <v>85121100</v>
      </c>
      <c r="C691" s="8" t="s">
        <v>605</v>
      </c>
      <c r="D691" s="1" t="s">
        <v>17</v>
      </c>
      <c r="E691" s="1" t="s">
        <v>44</v>
      </c>
      <c r="F691" s="1" t="n">
        <v>0</v>
      </c>
      <c r="G691" s="1" t="n">
        <f aca="false">F691*H691</f>
        <v>0</v>
      </c>
      <c r="H691" s="1" t="n">
        <v>1</v>
      </c>
    </row>
    <row r="692" customFormat="false" ht="15" hidden="false" customHeight="false" outlineLevel="0" collapsed="false">
      <c r="A692" s="7"/>
      <c r="B692" s="1" t="n">
        <v>85121100</v>
      </c>
      <c r="C692" s="8" t="s">
        <v>606</v>
      </c>
      <c r="D692" s="1" t="s">
        <v>17</v>
      </c>
      <c r="E692" s="1" t="s">
        <v>44</v>
      </c>
      <c r="F692" s="1" t="n">
        <v>0</v>
      </c>
      <c r="G692" s="1" t="n">
        <f aca="false">F692*H692</f>
        <v>0</v>
      </c>
      <c r="H692" s="1" t="n">
        <v>1</v>
      </c>
    </row>
    <row r="693" customFormat="false" ht="39.95" hidden="false" customHeight="true" outlineLevel="0" collapsed="false">
      <c r="A693" s="5" t="s">
        <v>607</v>
      </c>
      <c r="B693" s="5"/>
      <c r="C693" s="5"/>
      <c r="D693" s="5"/>
      <c r="E693" s="5"/>
      <c r="F693" s="5"/>
      <c r="G693" s="6" t="n">
        <f aca="false">SUM(G694)</f>
        <v>56150000</v>
      </c>
      <c r="H693" s="6"/>
    </row>
    <row r="694" customFormat="false" ht="15" hidden="false" customHeight="true" outlineLevel="0" collapsed="false">
      <c r="A694" s="2" t="s">
        <v>284</v>
      </c>
      <c r="B694" s="2"/>
      <c r="C694" s="2"/>
      <c r="D694" s="2"/>
      <c r="E694" s="2"/>
      <c r="F694" s="2"/>
      <c r="G694" s="4" t="n">
        <f aca="false">SUM(G695:G759)</f>
        <v>56150000</v>
      </c>
      <c r="H694" s="4"/>
    </row>
    <row r="695" customFormat="false" ht="60" hidden="false" customHeight="false" outlineLevel="0" collapsed="false">
      <c r="A695" s="7" t="n">
        <v>423900</v>
      </c>
      <c r="B695" s="1" t="n">
        <v>92621110</v>
      </c>
      <c r="C695" s="8" t="s">
        <v>608</v>
      </c>
      <c r="D695" s="1" t="s">
        <v>17</v>
      </c>
      <c r="E695" s="1" t="s">
        <v>44</v>
      </c>
      <c r="F695" s="1" t="n">
        <v>700000</v>
      </c>
      <c r="G695" s="1" t="n">
        <f aca="false">F695*H695</f>
        <v>700000</v>
      </c>
      <c r="H695" s="1" t="n">
        <v>1</v>
      </c>
    </row>
    <row r="696" customFormat="false" ht="90" hidden="false" customHeight="false" outlineLevel="0" collapsed="false">
      <c r="A696" s="7"/>
      <c r="B696" s="1" t="n">
        <v>92621110</v>
      </c>
      <c r="C696" s="8" t="s">
        <v>609</v>
      </c>
      <c r="D696" s="1" t="s">
        <v>17</v>
      </c>
      <c r="E696" s="1" t="s">
        <v>44</v>
      </c>
      <c r="F696" s="1" t="n">
        <v>3500000</v>
      </c>
      <c r="G696" s="1" t="n">
        <f aca="false">F696*H696</f>
        <v>3500000</v>
      </c>
      <c r="H696" s="1" t="n">
        <v>1</v>
      </c>
    </row>
    <row r="697" customFormat="false" ht="90" hidden="false" customHeight="false" outlineLevel="0" collapsed="false">
      <c r="A697" s="7"/>
      <c r="B697" s="1" t="n">
        <v>92621110</v>
      </c>
      <c r="C697" s="8" t="s">
        <v>610</v>
      </c>
      <c r="D697" s="1" t="s">
        <v>17</v>
      </c>
      <c r="E697" s="1" t="s">
        <v>44</v>
      </c>
      <c r="F697" s="1" t="n">
        <v>850000</v>
      </c>
      <c r="G697" s="1" t="n">
        <f aca="false">F697*H697</f>
        <v>850000</v>
      </c>
      <c r="H697" s="1" t="n">
        <v>1</v>
      </c>
    </row>
    <row r="698" customFormat="false" ht="45" hidden="false" customHeight="false" outlineLevel="0" collapsed="false">
      <c r="A698" s="7"/>
      <c r="B698" s="1" t="n">
        <v>92621110</v>
      </c>
      <c r="C698" s="8" t="s">
        <v>611</v>
      </c>
      <c r="D698" s="1" t="s">
        <v>17</v>
      </c>
      <c r="E698" s="1" t="s">
        <v>44</v>
      </c>
      <c r="F698" s="1" t="n">
        <v>500000</v>
      </c>
      <c r="G698" s="1" t="n">
        <f aca="false">F698*H698</f>
        <v>500000</v>
      </c>
      <c r="H698" s="1" t="n">
        <v>1</v>
      </c>
    </row>
    <row r="699" customFormat="false" ht="45" hidden="false" customHeight="false" outlineLevel="0" collapsed="false">
      <c r="A699" s="7"/>
      <c r="B699" s="1" t="n">
        <v>92621110</v>
      </c>
      <c r="C699" s="8" t="s">
        <v>612</v>
      </c>
      <c r="D699" s="1" t="s">
        <v>17</v>
      </c>
      <c r="E699" s="1" t="s">
        <v>44</v>
      </c>
      <c r="F699" s="1" t="n">
        <v>600000</v>
      </c>
      <c r="G699" s="1" t="n">
        <f aca="false">F699*H699</f>
        <v>600000</v>
      </c>
      <c r="H699" s="1" t="n">
        <v>1</v>
      </c>
    </row>
    <row r="700" customFormat="false" ht="60" hidden="false" customHeight="false" outlineLevel="0" collapsed="false">
      <c r="A700" s="7"/>
      <c r="B700" s="1" t="n">
        <v>92621110</v>
      </c>
      <c r="C700" s="8" t="s">
        <v>613</v>
      </c>
      <c r="D700" s="1" t="s">
        <v>17</v>
      </c>
      <c r="E700" s="1" t="s">
        <v>44</v>
      </c>
      <c r="F700" s="1" t="n">
        <v>1400000</v>
      </c>
      <c r="G700" s="1" t="n">
        <f aca="false">F700*H700</f>
        <v>1400000</v>
      </c>
      <c r="H700" s="1" t="n">
        <v>1</v>
      </c>
    </row>
    <row r="701" customFormat="false" ht="45" hidden="false" customHeight="false" outlineLevel="0" collapsed="false">
      <c r="A701" s="7"/>
      <c r="B701" s="1" t="n">
        <v>92621110</v>
      </c>
      <c r="C701" s="8" t="s">
        <v>614</v>
      </c>
      <c r="D701" s="1" t="s">
        <v>17</v>
      </c>
      <c r="E701" s="1" t="s">
        <v>44</v>
      </c>
      <c r="F701" s="1" t="n">
        <v>800000</v>
      </c>
      <c r="G701" s="1" t="n">
        <f aca="false">F701*H701</f>
        <v>800000</v>
      </c>
      <c r="H701" s="1" t="n">
        <v>1</v>
      </c>
    </row>
    <row r="702" customFormat="false" ht="45" hidden="false" customHeight="false" outlineLevel="0" collapsed="false">
      <c r="A702" s="7"/>
      <c r="B702" s="1" t="n">
        <v>92621110</v>
      </c>
      <c r="C702" s="8" t="s">
        <v>615</v>
      </c>
      <c r="D702" s="1" t="s">
        <v>17</v>
      </c>
      <c r="E702" s="1" t="s">
        <v>44</v>
      </c>
      <c r="F702" s="1" t="n">
        <v>500000</v>
      </c>
      <c r="G702" s="1" t="n">
        <f aca="false">F702*H702</f>
        <v>500000</v>
      </c>
      <c r="H702" s="1" t="n">
        <v>1</v>
      </c>
    </row>
    <row r="703" customFormat="false" ht="45" hidden="false" customHeight="false" outlineLevel="0" collapsed="false">
      <c r="A703" s="7"/>
      <c r="B703" s="1" t="n">
        <v>92621110</v>
      </c>
      <c r="C703" s="8" t="s">
        <v>616</v>
      </c>
      <c r="D703" s="1" t="s">
        <v>17</v>
      </c>
      <c r="E703" s="1" t="s">
        <v>44</v>
      </c>
      <c r="F703" s="1" t="n">
        <v>500000</v>
      </c>
      <c r="G703" s="1" t="n">
        <f aca="false">F703*H703</f>
        <v>500000</v>
      </c>
      <c r="H703" s="1" t="n">
        <v>1</v>
      </c>
    </row>
    <row r="704" customFormat="false" ht="45" hidden="false" customHeight="false" outlineLevel="0" collapsed="false">
      <c r="A704" s="7"/>
      <c r="B704" s="1" t="n">
        <v>92621110</v>
      </c>
      <c r="C704" s="8" t="s">
        <v>617</v>
      </c>
      <c r="D704" s="1" t="s">
        <v>17</v>
      </c>
      <c r="E704" s="1" t="s">
        <v>44</v>
      </c>
      <c r="F704" s="1" t="n">
        <v>500000</v>
      </c>
      <c r="G704" s="1" t="n">
        <f aca="false">F704*H704</f>
        <v>500000</v>
      </c>
      <c r="H704" s="1" t="n">
        <v>1</v>
      </c>
    </row>
    <row r="705" customFormat="false" ht="45" hidden="false" customHeight="false" outlineLevel="0" collapsed="false">
      <c r="A705" s="7"/>
      <c r="B705" s="1" t="n">
        <v>92621110</v>
      </c>
      <c r="C705" s="8" t="s">
        <v>618</v>
      </c>
      <c r="D705" s="1" t="s">
        <v>17</v>
      </c>
      <c r="E705" s="1" t="s">
        <v>44</v>
      </c>
      <c r="F705" s="1" t="n">
        <v>500000</v>
      </c>
      <c r="G705" s="1" t="n">
        <f aca="false">F705*H705</f>
        <v>500000</v>
      </c>
      <c r="H705" s="1" t="n">
        <v>1</v>
      </c>
    </row>
    <row r="706" customFormat="false" ht="45" hidden="false" customHeight="false" outlineLevel="0" collapsed="false">
      <c r="A706" s="7"/>
      <c r="B706" s="1" t="n">
        <v>92621110</v>
      </c>
      <c r="C706" s="8" t="s">
        <v>619</v>
      </c>
      <c r="D706" s="1" t="s">
        <v>17</v>
      </c>
      <c r="E706" s="1" t="s">
        <v>44</v>
      </c>
      <c r="F706" s="1" t="n">
        <v>300000</v>
      </c>
      <c r="G706" s="1" t="n">
        <f aca="false">F706*H706</f>
        <v>300000</v>
      </c>
      <c r="H706" s="1" t="n">
        <v>1</v>
      </c>
    </row>
    <row r="707" customFormat="false" ht="45" hidden="false" customHeight="false" outlineLevel="0" collapsed="false">
      <c r="A707" s="7"/>
      <c r="B707" s="1" t="n">
        <v>92621110</v>
      </c>
      <c r="C707" s="8" t="s">
        <v>620</v>
      </c>
      <c r="D707" s="1" t="s">
        <v>17</v>
      </c>
      <c r="E707" s="1" t="s">
        <v>44</v>
      </c>
      <c r="F707" s="1" t="n">
        <v>500000</v>
      </c>
      <c r="G707" s="1" t="n">
        <f aca="false">F707*H707</f>
        <v>500000</v>
      </c>
      <c r="H707" s="1" t="n">
        <v>1</v>
      </c>
    </row>
    <row r="708" customFormat="false" ht="45" hidden="false" customHeight="false" outlineLevel="0" collapsed="false">
      <c r="A708" s="7"/>
      <c r="B708" s="1" t="n">
        <v>92621110</v>
      </c>
      <c r="C708" s="8" t="s">
        <v>621</v>
      </c>
      <c r="D708" s="1" t="s">
        <v>17</v>
      </c>
      <c r="E708" s="1" t="s">
        <v>44</v>
      </c>
      <c r="F708" s="1" t="n">
        <v>350000</v>
      </c>
      <c r="G708" s="1" t="n">
        <f aca="false">F708*H708</f>
        <v>350000</v>
      </c>
      <c r="H708" s="1" t="n">
        <v>1</v>
      </c>
    </row>
    <row r="709" customFormat="false" ht="45" hidden="false" customHeight="false" outlineLevel="0" collapsed="false">
      <c r="A709" s="7"/>
      <c r="B709" s="1" t="n">
        <v>92621110</v>
      </c>
      <c r="C709" s="8" t="s">
        <v>622</v>
      </c>
      <c r="D709" s="1" t="s">
        <v>17</v>
      </c>
      <c r="E709" s="1" t="s">
        <v>44</v>
      </c>
      <c r="F709" s="1" t="n">
        <v>300000</v>
      </c>
      <c r="G709" s="1" t="n">
        <f aca="false">F709*H709</f>
        <v>300000</v>
      </c>
      <c r="H709" s="1" t="n">
        <v>1</v>
      </c>
    </row>
    <row r="710" customFormat="false" ht="45" hidden="false" customHeight="false" outlineLevel="0" collapsed="false">
      <c r="A710" s="7"/>
      <c r="B710" s="1" t="n">
        <v>92621110</v>
      </c>
      <c r="C710" s="8" t="s">
        <v>623</v>
      </c>
      <c r="D710" s="1" t="s">
        <v>17</v>
      </c>
      <c r="E710" s="1" t="s">
        <v>44</v>
      </c>
      <c r="F710" s="1" t="n">
        <v>300000</v>
      </c>
      <c r="G710" s="1" t="n">
        <f aca="false">F710*H710</f>
        <v>300000</v>
      </c>
      <c r="H710" s="1" t="n">
        <v>1</v>
      </c>
    </row>
    <row r="711" customFormat="false" ht="75" hidden="false" customHeight="false" outlineLevel="0" collapsed="false">
      <c r="A711" s="7"/>
      <c r="B711" s="1" t="n">
        <v>92621110</v>
      </c>
      <c r="C711" s="8" t="s">
        <v>624</v>
      </c>
      <c r="D711" s="1" t="s">
        <v>17</v>
      </c>
      <c r="E711" s="1" t="s">
        <v>44</v>
      </c>
      <c r="F711" s="1" t="n">
        <v>1500000</v>
      </c>
      <c r="G711" s="1" t="n">
        <f aca="false">F711*H711</f>
        <v>1500000</v>
      </c>
      <c r="H711" s="1" t="n">
        <v>1</v>
      </c>
    </row>
    <row r="712" customFormat="false" ht="90" hidden="false" customHeight="false" outlineLevel="0" collapsed="false">
      <c r="A712" s="7"/>
      <c r="B712" s="1" t="n">
        <v>92621110</v>
      </c>
      <c r="C712" s="8" t="s">
        <v>625</v>
      </c>
      <c r="D712" s="1" t="s">
        <v>17</v>
      </c>
      <c r="E712" s="1" t="s">
        <v>44</v>
      </c>
      <c r="F712" s="1" t="n">
        <v>1100000</v>
      </c>
      <c r="G712" s="1" t="n">
        <f aca="false">F712*H712</f>
        <v>1100000</v>
      </c>
      <c r="H712" s="1" t="n">
        <v>1</v>
      </c>
    </row>
    <row r="713" customFormat="false" ht="90" hidden="false" customHeight="false" outlineLevel="0" collapsed="false">
      <c r="A713" s="7"/>
      <c r="B713" s="1" t="n">
        <v>92621110</v>
      </c>
      <c r="C713" s="8" t="s">
        <v>626</v>
      </c>
      <c r="D713" s="1" t="s">
        <v>17</v>
      </c>
      <c r="E713" s="1" t="s">
        <v>44</v>
      </c>
      <c r="F713" s="1" t="n">
        <v>600000</v>
      </c>
      <c r="G713" s="1" t="n">
        <f aca="false">F713*H713</f>
        <v>600000</v>
      </c>
      <c r="H713" s="1" t="n">
        <v>1</v>
      </c>
    </row>
    <row r="714" customFormat="false" ht="45" hidden="false" customHeight="false" outlineLevel="0" collapsed="false">
      <c r="A714" s="7"/>
      <c r="B714" s="1" t="n">
        <v>92621110</v>
      </c>
      <c r="C714" s="8" t="s">
        <v>627</v>
      </c>
      <c r="D714" s="1" t="s">
        <v>17</v>
      </c>
      <c r="E714" s="1" t="s">
        <v>44</v>
      </c>
      <c r="F714" s="1" t="n">
        <v>400000</v>
      </c>
      <c r="G714" s="1" t="n">
        <f aca="false">F714*H714</f>
        <v>400000</v>
      </c>
      <c r="H714" s="1" t="n">
        <v>1</v>
      </c>
    </row>
    <row r="715" customFormat="false" ht="45" hidden="false" customHeight="false" outlineLevel="0" collapsed="false">
      <c r="A715" s="7"/>
      <c r="B715" s="1" t="n">
        <v>92621110</v>
      </c>
      <c r="C715" s="8" t="s">
        <v>628</v>
      </c>
      <c r="D715" s="1" t="s">
        <v>17</v>
      </c>
      <c r="E715" s="1" t="s">
        <v>44</v>
      </c>
      <c r="F715" s="1" t="n">
        <v>500000</v>
      </c>
      <c r="G715" s="1" t="n">
        <f aca="false">F715*H715</f>
        <v>500000</v>
      </c>
      <c r="H715" s="1" t="n">
        <v>1</v>
      </c>
    </row>
    <row r="716" customFormat="false" ht="45" hidden="false" customHeight="false" outlineLevel="0" collapsed="false">
      <c r="A716" s="7"/>
      <c r="B716" s="1" t="n">
        <v>92621110</v>
      </c>
      <c r="C716" s="8" t="s">
        <v>629</v>
      </c>
      <c r="D716" s="1" t="s">
        <v>17</v>
      </c>
      <c r="E716" s="1" t="s">
        <v>44</v>
      </c>
      <c r="F716" s="1" t="n">
        <v>500000</v>
      </c>
      <c r="G716" s="1" t="n">
        <f aca="false">F716*H716</f>
        <v>500000</v>
      </c>
      <c r="H716" s="1" t="n">
        <v>1</v>
      </c>
    </row>
    <row r="717" customFormat="false" ht="45" hidden="false" customHeight="false" outlineLevel="0" collapsed="false">
      <c r="A717" s="7"/>
      <c r="B717" s="1" t="n">
        <v>92621110</v>
      </c>
      <c r="C717" s="8" t="s">
        <v>630</v>
      </c>
      <c r="D717" s="1" t="s">
        <v>17</v>
      </c>
      <c r="E717" s="1" t="s">
        <v>44</v>
      </c>
      <c r="F717" s="1" t="n">
        <v>500000</v>
      </c>
      <c r="G717" s="1" t="n">
        <f aca="false">F717*H717</f>
        <v>500000</v>
      </c>
      <c r="H717" s="1" t="n">
        <v>1</v>
      </c>
    </row>
    <row r="718" customFormat="false" ht="45" hidden="false" customHeight="false" outlineLevel="0" collapsed="false">
      <c r="A718" s="7"/>
      <c r="B718" s="1" t="n">
        <v>92621110</v>
      </c>
      <c r="C718" s="8" t="s">
        <v>631</v>
      </c>
      <c r="D718" s="1" t="s">
        <v>17</v>
      </c>
      <c r="E718" s="1" t="s">
        <v>44</v>
      </c>
      <c r="F718" s="1" t="n">
        <v>400000</v>
      </c>
      <c r="G718" s="1" t="n">
        <f aca="false">F718*H718</f>
        <v>400000</v>
      </c>
      <c r="H718" s="1" t="n">
        <v>1</v>
      </c>
    </row>
    <row r="719" customFormat="false" ht="45" hidden="false" customHeight="false" outlineLevel="0" collapsed="false">
      <c r="A719" s="7"/>
      <c r="B719" s="1" t="n">
        <v>92621110</v>
      </c>
      <c r="C719" s="8" t="s">
        <v>632</v>
      </c>
      <c r="D719" s="1" t="s">
        <v>17</v>
      </c>
      <c r="E719" s="1" t="s">
        <v>44</v>
      </c>
      <c r="F719" s="1" t="n">
        <v>500000</v>
      </c>
      <c r="G719" s="1" t="n">
        <f aca="false">F719*H719</f>
        <v>500000</v>
      </c>
      <c r="H719" s="1" t="n">
        <v>1</v>
      </c>
    </row>
    <row r="720" customFormat="false" ht="45" hidden="false" customHeight="false" outlineLevel="0" collapsed="false">
      <c r="A720" s="7"/>
      <c r="B720" s="1" t="n">
        <v>92621110</v>
      </c>
      <c r="C720" s="8" t="s">
        <v>633</v>
      </c>
      <c r="D720" s="1" t="s">
        <v>17</v>
      </c>
      <c r="E720" s="1" t="s">
        <v>44</v>
      </c>
      <c r="F720" s="1" t="n">
        <v>1000000</v>
      </c>
      <c r="G720" s="1" t="n">
        <f aca="false">F720*H720</f>
        <v>1000000</v>
      </c>
      <c r="H720" s="1" t="n">
        <v>1</v>
      </c>
    </row>
    <row r="721" customFormat="false" ht="45" hidden="false" customHeight="false" outlineLevel="0" collapsed="false">
      <c r="A721" s="7"/>
      <c r="B721" s="1" t="n">
        <v>92621110</v>
      </c>
      <c r="C721" s="8" t="s">
        <v>634</v>
      </c>
      <c r="D721" s="1" t="s">
        <v>17</v>
      </c>
      <c r="E721" s="1" t="s">
        <v>44</v>
      </c>
      <c r="F721" s="1" t="n">
        <v>600000</v>
      </c>
      <c r="G721" s="1" t="n">
        <f aca="false">F721*H721</f>
        <v>600000</v>
      </c>
      <c r="H721" s="1" t="n">
        <v>1</v>
      </c>
    </row>
    <row r="722" customFormat="false" ht="45" hidden="false" customHeight="false" outlineLevel="0" collapsed="false">
      <c r="A722" s="7"/>
      <c r="B722" s="1" t="n">
        <v>92621110</v>
      </c>
      <c r="C722" s="8" t="s">
        <v>635</v>
      </c>
      <c r="D722" s="1" t="s">
        <v>17</v>
      </c>
      <c r="E722" s="1" t="s">
        <v>44</v>
      </c>
      <c r="F722" s="1" t="n">
        <v>1500000</v>
      </c>
      <c r="G722" s="1" t="n">
        <f aca="false">F722*H722</f>
        <v>1500000</v>
      </c>
      <c r="H722" s="1" t="n">
        <v>1</v>
      </c>
    </row>
    <row r="723" customFormat="false" ht="45" hidden="false" customHeight="false" outlineLevel="0" collapsed="false">
      <c r="A723" s="7"/>
      <c r="B723" s="1" t="n">
        <v>92621110</v>
      </c>
      <c r="C723" s="8" t="s">
        <v>636</v>
      </c>
      <c r="D723" s="1" t="s">
        <v>17</v>
      </c>
      <c r="E723" s="1" t="s">
        <v>44</v>
      </c>
      <c r="F723" s="1" t="n">
        <v>400000</v>
      </c>
      <c r="G723" s="1" t="n">
        <f aca="false">F723*H723</f>
        <v>400000</v>
      </c>
      <c r="H723" s="1" t="n">
        <v>1</v>
      </c>
    </row>
    <row r="724" customFormat="false" ht="45" hidden="false" customHeight="false" outlineLevel="0" collapsed="false">
      <c r="A724" s="7"/>
      <c r="B724" s="1" t="n">
        <v>92621110</v>
      </c>
      <c r="C724" s="8" t="s">
        <v>637</v>
      </c>
      <c r="D724" s="1" t="s">
        <v>17</v>
      </c>
      <c r="E724" s="1" t="s">
        <v>44</v>
      </c>
      <c r="F724" s="1" t="n">
        <v>500000</v>
      </c>
      <c r="G724" s="1" t="n">
        <f aca="false">F724*H724</f>
        <v>500000</v>
      </c>
      <c r="H724" s="1" t="n">
        <v>1</v>
      </c>
    </row>
    <row r="725" customFormat="false" ht="45" hidden="false" customHeight="false" outlineLevel="0" collapsed="false">
      <c r="A725" s="7"/>
      <c r="B725" s="1" t="n">
        <v>92621110</v>
      </c>
      <c r="C725" s="8" t="s">
        <v>638</v>
      </c>
      <c r="D725" s="1" t="s">
        <v>17</v>
      </c>
      <c r="E725" s="1" t="s">
        <v>44</v>
      </c>
      <c r="F725" s="1" t="n">
        <v>500000</v>
      </c>
      <c r="G725" s="1" t="n">
        <f aca="false">F725*H725</f>
        <v>500000</v>
      </c>
      <c r="H725" s="1" t="n">
        <v>1</v>
      </c>
    </row>
    <row r="726" customFormat="false" ht="45" hidden="false" customHeight="false" outlineLevel="0" collapsed="false">
      <c r="A726" s="7"/>
      <c r="B726" s="1" t="n">
        <v>92621110</v>
      </c>
      <c r="C726" s="8" t="s">
        <v>639</v>
      </c>
      <c r="D726" s="1" t="s">
        <v>17</v>
      </c>
      <c r="E726" s="1" t="s">
        <v>44</v>
      </c>
      <c r="F726" s="1" t="n">
        <v>400000</v>
      </c>
      <c r="G726" s="1" t="n">
        <f aca="false">F726*H726</f>
        <v>400000</v>
      </c>
      <c r="H726" s="1" t="n">
        <v>1</v>
      </c>
    </row>
    <row r="727" customFormat="false" ht="45" hidden="false" customHeight="false" outlineLevel="0" collapsed="false">
      <c r="A727" s="7"/>
      <c r="B727" s="1" t="n">
        <v>92621110</v>
      </c>
      <c r="C727" s="8" t="s">
        <v>640</v>
      </c>
      <c r="D727" s="1" t="s">
        <v>17</v>
      </c>
      <c r="E727" s="1" t="s">
        <v>44</v>
      </c>
      <c r="F727" s="1" t="n">
        <v>500000</v>
      </c>
      <c r="G727" s="1" t="n">
        <f aca="false">F727*H727</f>
        <v>500000</v>
      </c>
      <c r="H727" s="1" t="n">
        <v>1</v>
      </c>
    </row>
    <row r="728" customFormat="false" ht="45" hidden="false" customHeight="false" outlineLevel="0" collapsed="false">
      <c r="A728" s="7"/>
      <c r="B728" s="1" t="n">
        <v>92621110</v>
      </c>
      <c r="C728" s="8" t="s">
        <v>641</v>
      </c>
      <c r="D728" s="1" t="s">
        <v>17</v>
      </c>
      <c r="E728" s="1" t="s">
        <v>44</v>
      </c>
      <c r="F728" s="1" t="n">
        <v>450000</v>
      </c>
      <c r="G728" s="1" t="n">
        <f aca="false">F728*H728</f>
        <v>450000</v>
      </c>
      <c r="H728" s="1" t="n">
        <v>1</v>
      </c>
    </row>
    <row r="729" customFormat="false" ht="45" hidden="false" customHeight="false" outlineLevel="0" collapsed="false">
      <c r="A729" s="7"/>
      <c r="B729" s="1" t="n">
        <v>92621110</v>
      </c>
      <c r="C729" s="8" t="s">
        <v>642</v>
      </c>
      <c r="D729" s="1" t="s">
        <v>17</v>
      </c>
      <c r="E729" s="1" t="s">
        <v>44</v>
      </c>
      <c r="F729" s="1" t="n">
        <v>450000</v>
      </c>
      <c r="G729" s="1" t="n">
        <f aca="false">F729*H729</f>
        <v>450000</v>
      </c>
      <c r="H729" s="1" t="n">
        <v>1</v>
      </c>
    </row>
    <row r="730" customFormat="false" ht="45" hidden="false" customHeight="false" outlineLevel="0" collapsed="false">
      <c r="A730" s="7"/>
      <c r="B730" s="1" t="n">
        <v>92621110</v>
      </c>
      <c r="C730" s="8" t="s">
        <v>643</v>
      </c>
      <c r="D730" s="1" t="s">
        <v>17</v>
      </c>
      <c r="E730" s="1" t="s">
        <v>44</v>
      </c>
      <c r="F730" s="1" t="n">
        <v>900000</v>
      </c>
      <c r="G730" s="1" t="n">
        <f aca="false">F730*H730</f>
        <v>900000</v>
      </c>
      <c r="H730" s="1" t="n">
        <v>1</v>
      </c>
    </row>
    <row r="731" customFormat="false" ht="45" hidden="false" customHeight="false" outlineLevel="0" collapsed="false">
      <c r="A731" s="7"/>
      <c r="B731" s="1" t="n">
        <v>92621110</v>
      </c>
      <c r="C731" s="8" t="s">
        <v>644</v>
      </c>
      <c r="D731" s="1" t="s">
        <v>17</v>
      </c>
      <c r="E731" s="1" t="s">
        <v>44</v>
      </c>
      <c r="F731" s="1" t="n">
        <v>500000</v>
      </c>
      <c r="G731" s="1" t="n">
        <f aca="false">F731*H731</f>
        <v>500000</v>
      </c>
      <c r="H731" s="1" t="n">
        <v>1</v>
      </c>
    </row>
    <row r="732" customFormat="false" ht="45" hidden="false" customHeight="false" outlineLevel="0" collapsed="false">
      <c r="A732" s="7"/>
      <c r="B732" s="1" t="n">
        <v>92621110</v>
      </c>
      <c r="C732" s="8" t="s">
        <v>645</v>
      </c>
      <c r="D732" s="1" t="s">
        <v>17</v>
      </c>
      <c r="E732" s="1" t="s">
        <v>44</v>
      </c>
      <c r="F732" s="1" t="n">
        <v>400000</v>
      </c>
      <c r="G732" s="1" t="n">
        <f aca="false">F732*H732</f>
        <v>400000</v>
      </c>
      <c r="H732" s="1" t="n">
        <v>1</v>
      </c>
    </row>
    <row r="733" customFormat="false" ht="45" hidden="false" customHeight="false" outlineLevel="0" collapsed="false">
      <c r="A733" s="7"/>
      <c r="B733" s="1" t="n">
        <v>92621110</v>
      </c>
      <c r="C733" s="8" t="s">
        <v>646</v>
      </c>
      <c r="D733" s="1" t="s">
        <v>17</v>
      </c>
      <c r="E733" s="1" t="s">
        <v>44</v>
      </c>
      <c r="F733" s="1" t="n">
        <v>500000</v>
      </c>
      <c r="G733" s="1" t="n">
        <f aca="false">F733*H733</f>
        <v>500000</v>
      </c>
      <c r="H733" s="1" t="n">
        <v>1</v>
      </c>
    </row>
    <row r="734" customFormat="false" ht="60" hidden="false" customHeight="false" outlineLevel="0" collapsed="false">
      <c r="A734" s="7"/>
      <c r="B734" s="1" t="n">
        <v>92621110</v>
      </c>
      <c r="C734" s="8" t="s">
        <v>647</v>
      </c>
      <c r="D734" s="1" t="s">
        <v>17</v>
      </c>
      <c r="E734" s="1" t="s">
        <v>44</v>
      </c>
      <c r="F734" s="1" t="n">
        <v>500000</v>
      </c>
      <c r="G734" s="1" t="n">
        <f aca="false">F734*H734</f>
        <v>500000</v>
      </c>
      <c r="H734" s="1" t="n">
        <v>1</v>
      </c>
    </row>
    <row r="735" customFormat="false" ht="45" hidden="false" customHeight="false" outlineLevel="0" collapsed="false">
      <c r="A735" s="7"/>
      <c r="B735" s="1" t="n">
        <v>92621110</v>
      </c>
      <c r="C735" s="8" t="s">
        <v>648</v>
      </c>
      <c r="D735" s="1" t="s">
        <v>17</v>
      </c>
      <c r="E735" s="1" t="s">
        <v>44</v>
      </c>
      <c r="F735" s="1" t="n">
        <v>500000</v>
      </c>
      <c r="G735" s="1" t="n">
        <f aca="false">F735*H735</f>
        <v>500000</v>
      </c>
      <c r="H735" s="1" t="n">
        <v>1</v>
      </c>
    </row>
    <row r="736" customFormat="false" ht="45" hidden="false" customHeight="false" outlineLevel="0" collapsed="false">
      <c r="A736" s="7"/>
      <c r="B736" s="1" t="n">
        <v>92621110</v>
      </c>
      <c r="C736" s="8" t="s">
        <v>649</v>
      </c>
      <c r="D736" s="1" t="s">
        <v>17</v>
      </c>
      <c r="E736" s="1" t="s">
        <v>44</v>
      </c>
      <c r="F736" s="1" t="n">
        <v>600000</v>
      </c>
      <c r="G736" s="1" t="n">
        <f aca="false">F736*H736</f>
        <v>600000</v>
      </c>
      <c r="H736" s="1" t="n">
        <v>1</v>
      </c>
    </row>
    <row r="737" customFormat="false" ht="45" hidden="false" customHeight="false" outlineLevel="0" collapsed="false">
      <c r="A737" s="7"/>
      <c r="B737" s="1" t="n">
        <v>92621110</v>
      </c>
      <c r="C737" s="8" t="s">
        <v>650</v>
      </c>
      <c r="D737" s="1" t="s">
        <v>17</v>
      </c>
      <c r="E737" s="1" t="s">
        <v>44</v>
      </c>
      <c r="F737" s="1" t="n">
        <v>500000</v>
      </c>
      <c r="G737" s="1" t="n">
        <f aca="false">F737*H737</f>
        <v>500000</v>
      </c>
      <c r="H737" s="1" t="n">
        <v>1</v>
      </c>
    </row>
    <row r="738" customFormat="false" ht="45" hidden="false" customHeight="false" outlineLevel="0" collapsed="false">
      <c r="A738" s="7"/>
      <c r="B738" s="1" t="n">
        <v>92621110</v>
      </c>
      <c r="C738" s="8" t="s">
        <v>651</v>
      </c>
      <c r="D738" s="1" t="s">
        <v>17</v>
      </c>
      <c r="E738" s="1" t="s">
        <v>44</v>
      </c>
      <c r="F738" s="1" t="n">
        <v>450000</v>
      </c>
      <c r="G738" s="1" t="n">
        <f aca="false">F738*H738</f>
        <v>450000</v>
      </c>
      <c r="H738" s="1" t="n">
        <v>1</v>
      </c>
    </row>
    <row r="739" customFormat="false" ht="45" hidden="false" customHeight="false" outlineLevel="0" collapsed="false">
      <c r="A739" s="7"/>
      <c r="B739" s="1" t="n">
        <v>92621110</v>
      </c>
      <c r="C739" s="8" t="s">
        <v>652</v>
      </c>
      <c r="D739" s="1" t="s">
        <v>17</v>
      </c>
      <c r="E739" s="1" t="s">
        <v>44</v>
      </c>
      <c r="F739" s="1" t="n">
        <v>450000</v>
      </c>
      <c r="G739" s="1" t="n">
        <f aca="false">F739*H739</f>
        <v>450000</v>
      </c>
      <c r="H739" s="1" t="n">
        <v>1</v>
      </c>
    </row>
    <row r="740" customFormat="false" ht="45" hidden="false" customHeight="false" outlineLevel="0" collapsed="false">
      <c r="A740" s="7"/>
      <c r="B740" s="1" t="n">
        <v>92621110</v>
      </c>
      <c r="C740" s="8" t="s">
        <v>653</v>
      </c>
      <c r="D740" s="1" t="s">
        <v>17</v>
      </c>
      <c r="E740" s="1" t="s">
        <v>44</v>
      </c>
      <c r="F740" s="1" t="n">
        <v>400000</v>
      </c>
      <c r="G740" s="1" t="n">
        <f aca="false">F740*H740</f>
        <v>400000</v>
      </c>
      <c r="H740" s="1" t="n">
        <v>1</v>
      </c>
    </row>
    <row r="741" customFormat="false" ht="45" hidden="false" customHeight="false" outlineLevel="0" collapsed="false">
      <c r="A741" s="7"/>
      <c r="B741" s="1" t="n">
        <v>92621110</v>
      </c>
      <c r="C741" s="8" t="s">
        <v>654</v>
      </c>
      <c r="D741" s="1" t="s">
        <v>17</v>
      </c>
      <c r="E741" s="1" t="s">
        <v>44</v>
      </c>
      <c r="F741" s="1" t="n">
        <v>350000</v>
      </c>
      <c r="G741" s="1" t="n">
        <f aca="false">F741*H741</f>
        <v>350000</v>
      </c>
      <c r="H741" s="1" t="n">
        <v>1</v>
      </c>
    </row>
    <row r="742" customFormat="false" ht="45" hidden="false" customHeight="false" outlineLevel="0" collapsed="false">
      <c r="A742" s="7"/>
      <c r="B742" s="1" t="n">
        <v>92621110</v>
      </c>
      <c r="C742" s="8" t="s">
        <v>655</v>
      </c>
      <c r="D742" s="1" t="s">
        <v>17</v>
      </c>
      <c r="E742" s="1" t="s">
        <v>44</v>
      </c>
      <c r="F742" s="1" t="n">
        <v>500000</v>
      </c>
      <c r="G742" s="1" t="n">
        <f aca="false">F742*H742</f>
        <v>500000</v>
      </c>
      <c r="H742" s="1" t="n">
        <v>1</v>
      </c>
    </row>
    <row r="743" customFormat="false" ht="45" hidden="false" customHeight="false" outlineLevel="0" collapsed="false">
      <c r="A743" s="7"/>
      <c r="B743" s="1" t="n">
        <v>92621110</v>
      </c>
      <c r="C743" s="8" t="s">
        <v>656</v>
      </c>
      <c r="D743" s="1" t="s">
        <v>17</v>
      </c>
      <c r="E743" s="1" t="s">
        <v>44</v>
      </c>
      <c r="F743" s="1" t="n">
        <v>400000</v>
      </c>
      <c r="G743" s="1" t="n">
        <f aca="false">F743*H743</f>
        <v>400000</v>
      </c>
      <c r="H743" s="1" t="n">
        <v>1</v>
      </c>
    </row>
    <row r="744" customFormat="false" ht="45" hidden="false" customHeight="false" outlineLevel="0" collapsed="false">
      <c r="A744" s="7"/>
      <c r="B744" s="1" t="n">
        <v>92621110</v>
      </c>
      <c r="C744" s="8" t="s">
        <v>657</v>
      </c>
      <c r="D744" s="1" t="s">
        <v>17</v>
      </c>
      <c r="E744" s="1" t="s">
        <v>44</v>
      </c>
      <c r="F744" s="1" t="n">
        <v>600000</v>
      </c>
      <c r="G744" s="1" t="n">
        <f aca="false">F744*H744</f>
        <v>600000</v>
      </c>
      <c r="H744" s="1" t="n">
        <v>1</v>
      </c>
    </row>
    <row r="745" customFormat="false" ht="45" hidden="false" customHeight="false" outlineLevel="0" collapsed="false">
      <c r="A745" s="7"/>
      <c r="B745" s="1" t="n">
        <v>92621110</v>
      </c>
      <c r="C745" s="8" t="s">
        <v>658</v>
      </c>
      <c r="D745" s="1" t="s">
        <v>17</v>
      </c>
      <c r="E745" s="1" t="s">
        <v>44</v>
      </c>
      <c r="F745" s="1" t="n">
        <v>800000</v>
      </c>
      <c r="G745" s="1" t="n">
        <f aca="false">F745*H745</f>
        <v>800000</v>
      </c>
      <c r="H745" s="1" t="n">
        <v>1</v>
      </c>
    </row>
    <row r="746" customFormat="false" ht="45" hidden="false" customHeight="false" outlineLevel="0" collapsed="false">
      <c r="A746" s="7"/>
      <c r="B746" s="1" t="n">
        <v>92621110</v>
      </c>
      <c r="C746" s="8" t="s">
        <v>659</v>
      </c>
      <c r="D746" s="1" t="s">
        <v>17</v>
      </c>
      <c r="E746" s="1" t="s">
        <v>44</v>
      </c>
      <c r="F746" s="1" t="n">
        <v>450000</v>
      </c>
      <c r="G746" s="1" t="n">
        <f aca="false">F746*H746</f>
        <v>450000</v>
      </c>
      <c r="H746" s="1" t="n">
        <v>1</v>
      </c>
    </row>
    <row r="747" customFormat="false" ht="45" hidden="false" customHeight="false" outlineLevel="0" collapsed="false">
      <c r="A747" s="7"/>
      <c r="B747" s="1" t="n">
        <v>92621110</v>
      </c>
      <c r="C747" s="8" t="s">
        <v>660</v>
      </c>
      <c r="D747" s="1" t="s">
        <v>17</v>
      </c>
      <c r="E747" s="1" t="s">
        <v>44</v>
      </c>
      <c r="F747" s="1" t="n">
        <v>600000</v>
      </c>
      <c r="G747" s="1" t="n">
        <f aca="false">F747*H747</f>
        <v>600000</v>
      </c>
      <c r="H747" s="1" t="n">
        <v>1</v>
      </c>
    </row>
    <row r="748" customFormat="false" ht="45" hidden="false" customHeight="false" outlineLevel="0" collapsed="false">
      <c r="A748" s="7"/>
      <c r="B748" s="1" t="n">
        <v>92621110</v>
      </c>
      <c r="C748" s="8" t="s">
        <v>661</v>
      </c>
      <c r="D748" s="1" t="s">
        <v>17</v>
      </c>
      <c r="E748" s="1" t="s">
        <v>44</v>
      </c>
      <c r="F748" s="1" t="n">
        <v>500000</v>
      </c>
      <c r="G748" s="1" t="n">
        <f aca="false">F748*H748</f>
        <v>500000</v>
      </c>
      <c r="H748" s="1" t="n">
        <v>1</v>
      </c>
    </row>
    <row r="749" customFormat="false" ht="45" hidden="false" customHeight="false" outlineLevel="0" collapsed="false">
      <c r="A749" s="7"/>
      <c r="B749" s="1" t="n">
        <v>92621110</v>
      </c>
      <c r="C749" s="8" t="s">
        <v>662</v>
      </c>
      <c r="D749" s="1" t="s">
        <v>17</v>
      </c>
      <c r="E749" s="1" t="s">
        <v>44</v>
      </c>
      <c r="F749" s="1" t="n">
        <v>400000</v>
      </c>
      <c r="G749" s="1" t="n">
        <f aca="false">F749*H749</f>
        <v>400000</v>
      </c>
      <c r="H749" s="1" t="n">
        <v>1</v>
      </c>
    </row>
    <row r="750" customFormat="false" ht="45" hidden="false" customHeight="false" outlineLevel="0" collapsed="false">
      <c r="A750" s="7"/>
      <c r="B750" s="1" t="n">
        <v>92621110</v>
      </c>
      <c r="C750" s="8" t="s">
        <v>663</v>
      </c>
      <c r="D750" s="1" t="s">
        <v>17</v>
      </c>
      <c r="E750" s="1" t="s">
        <v>44</v>
      </c>
      <c r="F750" s="1" t="n">
        <v>500000</v>
      </c>
      <c r="G750" s="1" t="n">
        <f aca="false">F750*H750</f>
        <v>500000</v>
      </c>
      <c r="H750" s="1" t="n">
        <v>1</v>
      </c>
    </row>
    <row r="751" customFormat="false" ht="60" hidden="false" customHeight="false" outlineLevel="0" collapsed="false">
      <c r="A751" s="7"/>
      <c r="B751" s="1" t="n">
        <v>92621110</v>
      </c>
      <c r="C751" s="8" t="s">
        <v>664</v>
      </c>
      <c r="D751" s="1" t="s">
        <v>17</v>
      </c>
      <c r="E751" s="1" t="s">
        <v>44</v>
      </c>
      <c r="F751" s="1" t="n">
        <v>3000000</v>
      </c>
      <c r="G751" s="1" t="n">
        <f aca="false">F751*H751</f>
        <v>3000000</v>
      </c>
      <c r="H751" s="1" t="n">
        <v>1</v>
      </c>
    </row>
    <row r="752" customFormat="false" ht="75" hidden="false" customHeight="false" outlineLevel="0" collapsed="false">
      <c r="A752" s="7"/>
      <c r="B752" s="1" t="n">
        <v>92621110</v>
      </c>
      <c r="C752" s="8" t="s">
        <v>665</v>
      </c>
      <c r="D752" s="1" t="s">
        <v>17</v>
      </c>
      <c r="E752" s="1" t="s">
        <v>44</v>
      </c>
      <c r="F752" s="1" t="n">
        <v>1500000</v>
      </c>
      <c r="G752" s="1" t="n">
        <f aca="false">F752*H752</f>
        <v>1500000</v>
      </c>
      <c r="H752" s="1" t="n">
        <v>1</v>
      </c>
    </row>
    <row r="753" customFormat="false" ht="45" hidden="false" customHeight="false" outlineLevel="0" collapsed="false">
      <c r="A753" s="7"/>
      <c r="B753" s="1" t="n">
        <v>92621110</v>
      </c>
      <c r="C753" s="8" t="s">
        <v>666</v>
      </c>
      <c r="D753" s="1" t="s">
        <v>17</v>
      </c>
      <c r="E753" s="1" t="s">
        <v>44</v>
      </c>
      <c r="F753" s="1" t="n">
        <v>1200000</v>
      </c>
      <c r="G753" s="1" t="n">
        <f aca="false">F753*H753</f>
        <v>1200000</v>
      </c>
      <c r="H753" s="1" t="n">
        <v>1</v>
      </c>
    </row>
    <row r="754" customFormat="false" ht="45" hidden="false" customHeight="false" outlineLevel="0" collapsed="false">
      <c r="A754" s="7"/>
      <c r="B754" s="1" t="n">
        <v>92621110</v>
      </c>
      <c r="C754" s="8" t="s">
        <v>667</v>
      </c>
      <c r="D754" s="1" t="s">
        <v>17</v>
      </c>
      <c r="E754" s="1" t="s">
        <v>44</v>
      </c>
      <c r="F754" s="1" t="n">
        <v>1600000</v>
      </c>
      <c r="G754" s="1" t="n">
        <f aca="false">F754*H754</f>
        <v>1600000</v>
      </c>
      <c r="H754" s="1" t="n">
        <v>1</v>
      </c>
    </row>
    <row r="755" customFormat="false" ht="75" hidden="false" customHeight="false" outlineLevel="0" collapsed="false">
      <c r="A755" s="7"/>
      <c r="B755" s="1" t="n">
        <v>92621110</v>
      </c>
      <c r="C755" s="8" t="s">
        <v>668</v>
      </c>
      <c r="D755" s="1" t="s">
        <v>17</v>
      </c>
      <c r="E755" s="1" t="s">
        <v>44</v>
      </c>
      <c r="F755" s="1" t="n">
        <v>1400000</v>
      </c>
      <c r="G755" s="1" t="n">
        <f aca="false">F755*H755</f>
        <v>1400000</v>
      </c>
      <c r="H755" s="1" t="n">
        <v>1</v>
      </c>
    </row>
    <row r="756" customFormat="false" ht="60" hidden="false" customHeight="false" outlineLevel="0" collapsed="false">
      <c r="A756" s="7"/>
      <c r="B756" s="1" t="n">
        <v>92621110</v>
      </c>
      <c r="C756" s="8" t="s">
        <v>669</v>
      </c>
      <c r="D756" s="1" t="s">
        <v>17</v>
      </c>
      <c r="E756" s="1" t="s">
        <v>44</v>
      </c>
      <c r="F756" s="1" t="n">
        <v>6300000</v>
      </c>
      <c r="G756" s="1" t="n">
        <f aca="false">F756*H756</f>
        <v>6300000</v>
      </c>
      <c r="H756" s="1" t="n">
        <v>1</v>
      </c>
    </row>
    <row r="757" customFormat="false" ht="75" hidden="false" customHeight="false" outlineLevel="0" collapsed="false">
      <c r="A757" s="7"/>
      <c r="B757" s="1" t="n">
        <v>92621110</v>
      </c>
      <c r="C757" s="8" t="s">
        <v>670</v>
      </c>
      <c r="D757" s="1" t="s">
        <v>17</v>
      </c>
      <c r="E757" s="1" t="s">
        <v>44</v>
      </c>
      <c r="F757" s="1" t="n">
        <v>5000000</v>
      </c>
      <c r="G757" s="1" t="n">
        <f aca="false">F757*H757</f>
        <v>5000000</v>
      </c>
      <c r="H757" s="1" t="n">
        <v>1</v>
      </c>
    </row>
    <row r="758" customFormat="false" ht="30" hidden="false" customHeight="false" outlineLevel="0" collapsed="false">
      <c r="A758" s="7"/>
      <c r="B758" s="1" t="n">
        <v>92621110</v>
      </c>
      <c r="C758" s="8" t="s">
        <v>671</v>
      </c>
      <c r="D758" s="1" t="s">
        <v>17</v>
      </c>
      <c r="E758" s="1" t="s">
        <v>44</v>
      </c>
      <c r="F758" s="1" t="n">
        <v>500000</v>
      </c>
      <c r="G758" s="1" t="n">
        <f aca="false">F758*H758</f>
        <v>500000</v>
      </c>
      <c r="H758" s="1" t="n">
        <v>1</v>
      </c>
    </row>
    <row r="759" customFormat="false" ht="30" hidden="false" customHeight="false" outlineLevel="0" collapsed="false">
      <c r="A759" s="7"/>
      <c r="B759" s="1" t="n">
        <v>92621110</v>
      </c>
      <c r="C759" s="8" t="s">
        <v>672</v>
      </c>
      <c r="D759" s="1" t="s">
        <v>17</v>
      </c>
      <c r="E759" s="1" t="s">
        <v>44</v>
      </c>
      <c r="F759" s="1" t="n">
        <v>450000</v>
      </c>
      <c r="G759" s="1" t="n">
        <f aca="false">F759*H759</f>
        <v>450000</v>
      </c>
      <c r="H759" s="1" t="n">
        <v>1</v>
      </c>
    </row>
    <row r="760" customFormat="false" ht="39.95" hidden="false" customHeight="true" outlineLevel="0" collapsed="false">
      <c r="A760" s="5" t="s">
        <v>673</v>
      </c>
      <c r="B760" s="5"/>
      <c r="C760" s="5"/>
      <c r="D760" s="5"/>
      <c r="E760" s="5"/>
      <c r="F760" s="5"/>
      <c r="G760" s="6" t="n">
        <f aca="false">SUM(G761+G766)</f>
        <v>319776375</v>
      </c>
      <c r="H760" s="6"/>
    </row>
    <row r="761" customFormat="false" ht="15" hidden="false" customHeight="true" outlineLevel="0" collapsed="false">
      <c r="A761" s="2" t="s">
        <v>258</v>
      </c>
      <c r="B761" s="2"/>
      <c r="C761" s="2"/>
      <c r="D761" s="2"/>
      <c r="E761" s="2"/>
      <c r="F761" s="2"/>
      <c r="G761" s="4" t="n">
        <f aca="false">SUM(G762:G765)</f>
        <v>265324423</v>
      </c>
      <c r="H761" s="4"/>
    </row>
    <row r="762" customFormat="false" ht="45" hidden="false" customHeight="false" outlineLevel="0" collapsed="false">
      <c r="A762" s="7" t="n">
        <v>511200</v>
      </c>
      <c r="B762" s="1" t="n">
        <v>45231270</v>
      </c>
      <c r="C762" s="8" t="s">
        <v>674</v>
      </c>
      <c r="D762" s="1" t="s">
        <v>298</v>
      </c>
      <c r="E762" s="1" t="s">
        <v>44</v>
      </c>
      <c r="F762" s="1" t="n">
        <v>265324423</v>
      </c>
      <c r="G762" s="1" t="n">
        <f aca="false">F762*H762</f>
        <v>265324423</v>
      </c>
      <c r="H762" s="1" t="n">
        <v>1</v>
      </c>
    </row>
    <row r="763" customFormat="false" ht="45" hidden="false" customHeight="false" outlineLevel="0" collapsed="false">
      <c r="A763" s="7"/>
      <c r="B763" s="1" t="n">
        <v>45231270</v>
      </c>
      <c r="C763" s="8" t="s">
        <v>675</v>
      </c>
      <c r="D763" s="1" t="s">
        <v>298</v>
      </c>
      <c r="E763" s="1" t="s">
        <v>44</v>
      </c>
      <c r="F763" s="1" t="n">
        <v>0</v>
      </c>
      <c r="G763" s="1" t="n">
        <f aca="false">F763*H763</f>
        <v>0</v>
      </c>
      <c r="H763" s="1" t="n">
        <v>1</v>
      </c>
    </row>
    <row r="764" customFormat="false" ht="60" hidden="false" customHeight="false" outlineLevel="0" collapsed="false">
      <c r="A764" s="7"/>
      <c r="B764" s="1" t="n">
        <v>45231270</v>
      </c>
      <c r="C764" s="8" t="s">
        <v>676</v>
      </c>
      <c r="D764" s="1" t="s">
        <v>298</v>
      </c>
      <c r="E764" s="1" t="s">
        <v>44</v>
      </c>
      <c r="F764" s="1" t="n">
        <v>0</v>
      </c>
      <c r="G764" s="1" t="n">
        <f aca="false">F764*H764</f>
        <v>0</v>
      </c>
      <c r="H764" s="1" t="n">
        <v>1</v>
      </c>
    </row>
    <row r="765" customFormat="false" ht="60" hidden="false" customHeight="false" outlineLevel="0" collapsed="false">
      <c r="A765" s="7"/>
      <c r="B765" s="1" t="n">
        <v>45231270</v>
      </c>
      <c r="C765" s="8" t="s">
        <v>677</v>
      </c>
      <c r="D765" s="1" t="s">
        <v>298</v>
      </c>
      <c r="E765" s="1" t="s">
        <v>44</v>
      </c>
      <c r="F765" s="1" t="n">
        <v>0</v>
      </c>
      <c r="G765" s="1" t="n">
        <f aca="false">F765*H765</f>
        <v>0</v>
      </c>
      <c r="H765" s="1" t="n">
        <v>1</v>
      </c>
    </row>
    <row r="766" customFormat="false" ht="15" hidden="false" customHeight="true" outlineLevel="0" collapsed="false">
      <c r="A766" s="2" t="s">
        <v>284</v>
      </c>
      <c r="B766" s="2"/>
      <c r="C766" s="2"/>
      <c r="D766" s="2"/>
      <c r="E766" s="2"/>
      <c r="F766" s="2"/>
      <c r="G766" s="4" t="n">
        <f aca="false">SUM(G767:G770)</f>
        <v>54451952</v>
      </c>
      <c r="H766" s="4"/>
    </row>
    <row r="767" customFormat="false" ht="30" hidden="false" customHeight="false" outlineLevel="0" collapsed="false">
      <c r="A767" s="7" t="n">
        <v>511200</v>
      </c>
      <c r="B767" s="1" t="n">
        <v>71351540</v>
      </c>
      <c r="C767" s="8" t="s">
        <v>678</v>
      </c>
      <c r="D767" s="1" t="s">
        <v>338</v>
      </c>
      <c r="E767" s="1" t="s">
        <v>44</v>
      </c>
      <c r="F767" s="1" t="n">
        <v>0</v>
      </c>
      <c r="G767" s="1" t="n">
        <f aca="false">F767*H767</f>
        <v>0</v>
      </c>
      <c r="H767" s="1" t="n">
        <v>1</v>
      </c>
    </row>
    <row r="768" customFormat="false" ht="30" hidden="false" customHeight="false" outlineLevel="0" collapsed="false">
      <c r="A768" s="7"/>
      <c r="B768" s="1" t="n">
        <v>71351540</v>
      </c>
      <c r="C768" s="8" t="s">
        <v>679</v>
      </c>
      <c r="D768" s="1" t="s">
        <v>338</v>
      </c>
      <c r="E768" s="1" t="s">
        <v>44</v>
      </c>
      <c r="F768" s="1" t="n">
        <v>3904000</v>
      </c>
      <c r="G768" s="1" t="n">
        <f aca="false">F768*H768</f>
        <v>3904000</v>
      </c>
      <c r="H768" s="1" t="n">
        <v>1</v>
      </c>
    </row>
    <row r="769" customFormat="false" ht="45" hidden="false" customHeight="false" outlineLevel="0" collapsed="false">
      <c r="A769" s="7"/>
      <c r="B769" s="1" t="n">
        <v>71351540</v>
      </c>
      <c r="C769" s="8" t="s">
        <v>680</v>
      </c>
      <c r="D769" s="1" t="s">
        <v>336</v>
      </c>
      <c r="E769" s="1" t="s">
        <v>44</v>
      </c>
      <c r="F769" s="1" t="n">
        <v>547952</v>
      </c>
      <c r="G769" s="1" t="n">
        <f aca="false">F769*H769</f>
        <v>547952</v>
      </c>
      <c r="H769" s="1" t="n">
        <v>1</v>
      </c>
    </row>
    <row r="770" customFormat="false" ht="45" hidden="false" customHeight="false" outlineLevel="0" collapsed="false">
      <c r="A770" s="7"/>
      <c r="B770" s="1" t="n">
        <v>92611100</v>
      </c>
      <c r="C770" s="8" t="s">
        <v>681</v>
      </c>
      <c r="D770" s="1" t="s">
        <v>298</v>
      </c>
      <c r="E770" s="1" t="s">
        <v>44</v>
      </c>
      <c r="F770" s="1" t="n">
        <v>50000000</v>
      </c>
      <c r="G770" s="1" t="n">
        <f aca="false">F770*H770</f>
        <v>50000000</v>
      </c>
      <c r="H770" s="1" t="n">
        <v>1</v>
      </c>
    </row>
    <row r="771" customFormat="false" ht="39.95" hidden="false" customHeight="true" outlineLevel="0" collapsed="false">
      <c r="A771" s="5" t="s">
        <v>682</v>
      </c>
      <c r="B771" s="5"/>
      <c r="C771" s="5"/>
      <c r="D771" s="5"/>
      <c r="E771" s="5"/>
      <c r="F771" s="5"/>
      <c r="G771" s="6" t="n">
        <f aca="false">SUM(G772+G774)</f>
        <v>0</v>
      </c>
      <c r="H771" s="6"/>
    </row>
    <row r="772" customFormat="false" ht="15" hidden="false" customHeight="true" outlineLevel="0" collapsed="false">
      <c r="A772" s="2" t="s">
        <v>258</v>
      </c>
      <c r="B772" s="2"/>
      <c r="C772" s="2"/>
      <c r="D772" s="2"/>
      <c r="E772" s="2"/>
      <c r="F772" s="2"/>
      <c r="G772" s="4" t="n">
        <f aca="false">SUM(G773:G773)</f>
        <v>0</v>
      </c>
      <c r="H772" s="4"/>
    </row>
    <row r="773" customFormat="false" ht="15" hidden="false" customHeight="false" outlineLevel="0" collapsed="false">
      <c r="A773" s="1" t="n">
        <v>511300</v>
      </c>
      <c r="B773" s="1" t="n">
        <v>45611200</v>
      </c>
      <c r="C773" s="8" t="s">
        <v>683</v>
      </c>
      <c r="D773" s="1" t="s">
        <v>338</v>
      </c>
      <c r="E773" s="1" t="s">
        <v>44</v>
      </c>
      <c r="F773" s="1" t="n">
        <v>0</v>
      </c>
      <c r="G773" s="1" t="n">
        <f aca="false">F773*H773</f>
        <v>0</v>
      </c>
      <c r="H773" s="1" t="n">
        <v>1</v>
      </c>
    </row>
    <row r="774" customFormat="false" ht="15" hidden="false" customHeight="true" outlineLevel="0" collapsed="false">
      <c r="A774" s="2" t="s">
        <v>284</v>
      </c>
      <c r="B774" s="2"/>
      <c r="C774" s="2"/>
      <c r="D774" s="2"/>
      <c r="E774" s="2"/>
      <c r="F774" s="2"/>
      <c r="G774" s="4" t="n">
        <f aca="false">SUM(G775:G776)</f>
        <v>0</v>
      </c>
      <c r="H774" s="4"/>
    </row>
    <row r="775" customFormat="false" ht="45" hidden="false" customHeight="false" outlineLevel="0" collapsed="false">
      <c r="A775" s="7" t="n">
        <v>511300</v>
      </c>
      <c r="B775" s="1" t="n">
        <v>71351540</v>
      </c>
      <c r="C775" s="8" t="s">
        <v>684</v>
      </c>
      <c r="D775" s="1" t="s">
        <v>338</v>
      </c>
      <c r="E775" s="1" t="s">
        <v>44</v>
      </c>
      <c r="F775" s="1" t="n">
        <v>0</v>
      </c>
      <c r="G775" s="1" t="n">
        <f aca="false">F775*H775</f>
        <v>0</v>
      </c>
      <c r="H775" s="1" t="n">
        <v>1</v>
      </c>
    </row>
    <row r="776" customFormat="false" ht="60" hidden="false" customHeight="false" outlineLevel="0" collapsed="false">
      <c r="A776" s="7"/>
      <c r="B776" s="1" t="n">
        <v>71351540</v>
      </c>
      <c r="C776" s="8" t="s">
        <v>685</v>
      </c>
      <c r="D776" s="1" t="s">
        <v>338</v>
      </c>
      <c r="E776" s="1" t="s">
        <v>44</v>
      </c>
      <c r="F776" s="1" t="n">
        <v>0</v>
      </c>
      <c r="G776" s="1" t="n">
        <f aca="false">F776*H776</f>
        <v>0</v>
      </c>
      <c r="H776" s="1" t="n">
        <v>1</v>
      </c>
    </row>
    <row r="777" customFormat="false" ht="39.95" hidden="false" customHeight="true" outlineLevel="0" collapsed="false">
      <c r="A777" s="5" t="s">
        <v>686</v>
      </c>
      <c r="B777" s="5"/>
      <c r="C777" s="5"/>
      <c r="D777" s="5"/>
      <c r="E777" s="5"/>
      <c r="F777" s="5"/>
      <c r="G777" s="6" t="n">
        <f aca="false">SUM(G778)</f>
        <v>21455100</v>
      </c>
      <c r="H777" s="6"/>
    </row>
    <row r="778" customFormat="false" ht="15" hidden="false" customHeight="true" outlineLevel="0" collapsed="false">
      <c r="A778" s="2" t="s">
        <v>284</v>
      </c>
      <c r="B778" s="2"/>
      <c r="C778" s="2"/>
      <c r="D778" s="2"/>
      <c r="E778" s="2"/>
      <c r="F778" s="2"/>
      <c r="G778" s="4" t="n">
        <f aca="false">SUM(G779:G801)</f>
        <v>21455100</v>
      </c>
      <c r="H778" s="4"/>
    </row>
    <row r="779" customFormat="false" ht="30" hidden="false" customHeight="false" outlineLevel="0" collapsed="false">
      <c r="A779" s="7" t="n">
        <v>423900</v>
      </c>
      <c r="B779" s="1" t="n">
        <v>79811100</v>
      </c>
      <c r="C779" s="8" t="s">
        <v>687</v>
      </c>
      <c r="D779" s="1" t="s">
        <v>43</v>
      </c>
      <c r="E779" s="1" t="s">
        <v>44</v>
      </c>
      <c r="F779" s="1" t="n">
        <v>1287000</v>
      </c>
      <c r="G779" s="1" t="n">
        <f aca="false">F779*H779</f>
        <v>1287000</v>
      </c>
      <c r="H779" s="1" t="n">
        <v>1</v>
      </c>
    </row>
    <row r="780" customFormat="false" ht="45" hidden="false" customHeight="false" outlineLevel="0" collapsed="false">
      <c r="A780" s="7"/>
      <c r="B780" s="1" t="n">
        <v>79951100</v>
      </c>
      <c r="C780" s="8" t="s">
        <v>688</v>
      </c>
      <c r="D780" s="1" t="s">
        <v>17</v>
      </c>
      <c r="E780" s="1" t="s">
        <v>44</v>
      </c>
      <c r="F780" s="1" t="n">
        <v>1500000</v>
      </c>
      <c r="G780" s="1" t="n">
        <f aca="false">F780*H780</f>
        <v>1500000</v>
      </c>
      <c r="H780" s="1" t="n">
        <v>1</v>
      </c>
    </row>
    <row r="781" customFormat="false" ht="30" hidden="false" customHeight="false" outlineLevel="0" collapsed="false">
      <c r="A781" s="7"/>
      <c r="B781" s="1" t="n">
        <v>79951100</v>
      </c>
      <c r="C781" s="8" t="s">
        <v>689</v>
      </c>
      <c r="D781" s="1" t="s">
        <v>17</v>
      </c>
      <c r="E781" s="1" t="s">
        <v>44</v>
      </c>
      <c r="F781" s="1" t="n">
        <v>3000000</v>
      </c>
      <c r="G781" s="1" t="n">
        <f aca="false">F781*H781</f>
        <v>3000000</v>
      </c>
      <c r="H781" s="1" t="n">
        <v>1</v>
      </c>
    </row>
    <row r="782" customFormat="false" ht="60" hidden="false" customHeight="false" outlineLevel="0" collapsed="false">
      <c r="A782" s="7"/>
      <c r="B782" s="1" t="n">
        <v>79951110</v>
      </c>
      <c r="C782" s="8" t="s">
        <v>690</v>
      </c>
      <c r="D782" s="1" t="s">
        <v>43</v>
      </c>
      <c r="E782" s="1" t="s">
        <v>44</v>
      </c>
      <c r="F782" s="1" t="n">
        <v>2000000</v>
      </c>
      <c r="G782" s="1" t="n">
        <f aca="false">F782*H782</f>
        <v>2000000</v>
      </c>
      <c r="H782" s="1" t="n">
        <v>1</v>
      </c>
    </row>
    <row r="783" customFormat="false" ht="45" hidden="false" customHeight="false" outlineLevel="0" collapsed="false">
      <c r="A783" s="7"/>
      <c r="B783" s="1" t="n">
        <v>79951110</v>
      </c>
      <c r="C783" s="8" t="s">
        <v>691</v>
      </c>
      <c r="D783" s="1" t="s">
        <v>43</v>
      </c>
      <c r="E783" s="1" t="s">
        <v>44</v>
      </c>
      <c r="F783" s="1" t="n">
        <v>1000000</v>
      </c>
      <c r="G783" s="1" t="n">
        <f aca="false">F783*H783</f>
        <v>1000000</v>
      </c>
      <c r="H783" s="1" t="n">
        <v>1</v>
      </c>
    </row>
    <row r="784" customFormat="false" ht="45" hidden="false" customHeight="false" outlineLevel="0" collapsed="false">
      <c r="A784" s="7"/>
      <c r="B784" s="1" t="n">
        <v>79951110</v>
      </c>
      <c r="C784" s="8" t="s">
        <v>692</v>
      </c>
      <c r="D784" s="1" t="s">
        <v>43</v>
      </c>
      <c r="E784" s="1" t="s">
        <v>44</v>
      </c>
      <c r="F784" s="1" t="n">
        <v>450000</v>
      </c>
      <c r="G784" s="1" t="n">
        <f aca="false">F784*H784</f>
        <v>450000</v>
      </c>
      <c r="H784" s="1" t="n">
        <v>1</v>
      </c>
    </row>
    <row r="785" customFormat="false" ht="45" hidden="false" customHeight="false" outlineLevel="0" collapsed="false">
      <c r="A785" s="7"/>
      <c r="B785" s="1" t="n">
        <v>79951110</v>
      </c>
      <c r="C785" s="8" t="s">
        <v>693</v>
      </c>
      <c r="D785" s="1" t="s">
        <v>43</v>
      </c>
      <c r="E785" s="1" t="s">
        <v>44</v>
      </c>
      <c r="F785" s="1" t="n">
        <v>800000</v>
      </c>
      <c r="G785" s="1" t="n">
        <f aca="false">F785*H785</f>
        <v>800000</v>
      </c>
      <c r="H785" s="1" t="n">
        <v>1</v>
      </c>
    </row>
    <row r="786" customFormat="false" ht="45" hidden="false" customHeight="false" outlineLevel="0" collapsed="false">
      <c r="A786" s="7"/>
      <c r="B786" s="1" t="n">
        <v>79951110</v>
      </c>
      <c r="C786" s="8" t="s">
        <v>694</v>
      </c>
      <c r="D786" s="1" t="s">
        <v>43</v>
      </c>
      <c r="E786" s="1" t="s">
        <v>44</v>
      </c>
      <c r="F786" s="1" t="n">
        <v>240000</v>
      </c>
      <c r="G786" s="1" t="n">
        <f aca="false">F786*H786</f>
        <v>240000</v>
      </c>
      <c r="H786" s="1" t="n">
        <v>1</v>
      </c>
    </row>
    <row r="787" customFormat="false" ht="45" hidden="false" customHeight="false" outlineLevel="0" collapsed="false">
      <c r="A787" s="7"/>
      <c r="B787" s="1" t="n">
        <v>79951110</v>
      </c>
      <c r="C787" s="8" t="s">
        <v>695</v>
      </c>
      <c r="D787" s="1" t="s">
        <v>43</v>
      </c>
      <c r="E787" s="1" t="s">
        <v>44</v>
      </c>
      <c r="F787" s="1" t="n">
        <v>370000</v>
      </c>
      <c r="G787" s="1" t="n">
        <f aca="false">F787*H787</f>
        <v>370000</v>
      </c>
      <c r="H787" s="1" t="n">
        <v>1</v>
      </c>
    </row>
    <row r="788" customFormat="false" ht="45" hidden="false" customHeight="false" outlineLevel="0" collapsed="false">
      <c r="A788" s="7"/>
      <c r="B788" s="1" t="n">
        <v>79951110</v>
      </c>
      <c r="C788" s="8" t="s">
        <v>696</v>
      </c>
      <c r="D788" s="1" t="s">
        <v>43</v>
      </c>
      <c r="E788" s="1" t="s">
        <v>44</v>
      </c>
      <c r="F788" s="1" t="n">
        <v>70000</v>
      </c>
      <c r="G788" s="1" t="n">
        <f aca="false">F788*H788</f>
        <v>70000</v>
      </c>
      <c r="H788" s="1" t="n">
        <v>1</v>
      </c>
    </row>
    <row r="789" customFormat="false" ht="45" hidden="false" customHeight="false" outlineLevel="0" collapsed="false">
      <c r="A789" s="7"/>
      <c r="B789" s="1" t="n">
        <v>79951110</v>
      </c>
      <c r="C789" s="8" t="s">
        <v>697</v>
      </c>
      <c r="D789" s="1" t="s">
        <v>43</v>
      </c>
      <c r="E789" s="1" t="s">
        <v>44</v>
      </c>
      <c r="F789" s="1" t="n">
        <v>452000</v>
      </c>
      <c r="G789" s="1" t="n">
        <f aca="false">F789*H789</f>
        <v>452000</v>
      </c>
      <c r="H789" s="1" t="n">
        <v>1</v>
      </c>
    </row>
    <row r="790" customFormat="false" ht="45" hidden="false" customHeight="false" outlineLevel="0" collapsed="false">
      <c r="A790" s="7"/>
      <c r="B790" s="1" t="n">
        <v>79951110</v>
      </c>
      <c r="C790" s="8" t="s">
        <v>698</v>
      </c>
      <c r="D790" s="1" t="s">
        <v>43</v>
      </c>
      <c r="E790" s="1" t="s">
        <v>44</v>
      </c>
      <c r="F790" s="1" t="n">
        <v>400000</v>
      </c>
      <c r="G790" s="1" t="n">
        <f aca="false">F790*H790</f>
        <v>400000</v>
      </c>
      <c r="H790" s="1" t="n">
        <v>1</v>
      </c>
    </row>
    <row r="791" customFormat="false" ht="60" hidden="false" customHeight="false" outlineLevel="0" collapsed="false">
      <c r="A791" s="7"/>
      <c r="B791" s="1" t="n">
        <v>79951110</v>
      </c>
      <c r="C791" s="8" t="s">
        <v>699</v>
      </c>
      <c r="D791" s="1" t="s">
        <v>43</v>
      </c>
      <c r="E791" s="1" t="s">
        <v>44</v>
      </c>
      <c r="F791" s="1" t="n">
        <v>150000</v>
      </c>
      <c r="G791" s="1" t="n">
        <f aca="false">F791*H791</f>
        <v>150000</v>
      </c>
      <c r="H791" s="1" t="n">
        <v>1</v>
      </c>
    </row>
    <row r="792" customFormat="false" ht="45" hidden="false" customHeight="false" outlineLevel="0" collapsed="false">
      <c r="A792" s="7"/>
      <c r="B792" s="1" t="n">
        <v>79951110</v>
      </c>
      <c r="C792" s="8" t="s">
        <v>700</v>
      </c>
      <c r="D792" s="1" t="s">
        <v>43</v>
      </c>
      <c r="E792" s="1" t="s">
        <v>44</v>
      </c>
      <c r="F792" s="1" t="n">
        <v>356000</v>
      </c>
      <c r="G792" s="1" t="n">
        <f aca="false">F792*H792</f>
        <v>356000</v>
      </c>
      <c r="H792" s="1" t="n">
        <v>1</v>
      </c>
    </row>
    <row r="793" customFormat="false" ht="45" hidden="false" customHeight="false" outlineLevel="0" collapsed="false">
      <c r="A793" s="7"/>
      <c r="B793" s="1" t="n">
        <v>79951110</v>
      </c>
      <c r="C793" s="8" t="s">
        <v>701</v>
      </c>
      <c r="D793" s="1" t="s">
        <v>43</v>
      </c>
      <c r="E793" s="1" t="s">
        <v>44</v>
      </c>
      <c r="F793" s="1" t="n">
        <v>250000</v>
      </c>
      <c r="G793" s="1" t="n">
        <f aca="false">F793*H793</f>
        <v>250000</v>
      </c>
      <c r="H793" s="1" t="n">
        <v>1</v>
      </c>
    </row>
    <row r="794" customFormat="false" ht="45" hidden="false" customHeight="false" outlineLevel="0" collapsed="false">
      <c r="A794" s="7"/>
      <c r="B794" s="1" t="n">
        <v>79951110</v>
      </c>
      <c r="C794" s="8" t="s">
        <v>702</v>
      </c>
      <c r="D794" s="1" t="s">
        <v>43</v>
      </c>
      <c r="E794" s="1" t="s">
        <v>44</v>
      </c>
      <c r="F794" s="1" t="n">
        <v>600000</v>
      </c>
      <c r="G794" s="1" t="n">
        <f aca="false">F794*H794</f>
        <v>600000</v>
      </c>
      <c r="H794" s="1" t="n">
        <v>1</v>
      </c>
    </row>
    <row r="795" customFormat="false" ht="45" hidden="false" customHeight="false" outlineLevel="0" collapsed="false">
      <c r="A795" s="7"/>
      <c r="B795" s="1" t="n">
        <v>79951110</v>
      </c>
      <c r="C795" s="8" t="s">
        <v>703</v>
      </c>
      <c r="D795" s="1" t="s">
        <v>43</v>
      </c>
      <c r="E795" s="1" t="s">
        <v>44</v>
      </c>
      <c r="F795" s="1" t="n">
        <v>172100</v>
      </c>
      <c r="G795" s="1" t="n">
        <f aca="false">F795*H795</f>
        <v>172100</v>
      </c>
      <c r="H795" s="1" t="n">
        <v>1</v>
      </c>
    </row>
    <row r="796" customFormat="false" ht="30" hidden="false" customHeight="false" outlineLevel="0" collapsed="false">
      <c r="A796" s="7"/>
      <c r="B796" s="1" t="n">
        <v>79951110</v>
      </c>
      <c r="C796" s="8" t="s">
        <v>704</v>
      </c>
      <c r="D796" s="1" t="s">
        <v>43</v>
      </c>
      <c r="E796" s="1" t="s">
        <v>44</v>
      </c>
      <c r="F796" s="1" t="n">
        <v>998000</v>
      </c>
      <c r="G796" s="1" t="n">
        <f aca="false">F796*H796</f>
        <v>998000</v>
      </c>
      <c r="H796" s="1" t="n">
        <v>1</v>
      </c>
    </row>
    <row r="797" customFormat="false" ht="45" hidden="false" customHeight="false" outlineLevel="0" collapsed="false">
      <c r="A797" s="7"/>
      <c r="B797" s="1" t="n">
        <v>79951110</v>
      </c>
      <c r="C797" s="8" t="s">
        <v>705</v>
      </c>
      <c r="D797" s="1" t="s">
        <v>43</v>
      </c>
      <c r="E797" s="1" t="s">
        <v>44</v>
      </c>
      <c r="F797" s="1" t="n">
        <v>600000</v>
      </c>
      <c r="G797" s="1" t="n">
        <f aca="false">F797*H797</f>
        <v>600000</v>
      </c>
      <c r="H797" s="1" t="n">
        <v>1</v>
      </c>
    </row>
    <row r="798" customFormat="false" ht="45" hidden="false" customHeight="false" outlineLevel="0" collapsed="false">
      <c r="A798" s="7"/>
      <c r="B798" s="1" t="n">
        <v>79951110</v>
      </c>
      <c r="C798" s="8" t="s">
        <v>706</v>
      </c>
      <c r="D798" s="1" t="s">
        <v>43</v>
      </c>
      <c r="E798" s="1" t="s">
        <v>44</v>
      </c>
      <c r="F798" s="1" t="n">
        <v>1000000</v>
      </c>
      <c r="G798" s="1" t="n">
        <f aca="false">F798*H798</f>
        <v>1000000</v>
      </c>
      <c r="H798" s="1" t="n">
        <v>1</v>
      </c>
    </row>
    <row r="799" customFormat="false" ht="45" hidden="false" customHeight="false" outlineLevel="0" collapsed="false">
      <c r="A799" s="7"/>
      <c r="B799" s="1" t="n">
        <v>79951110</v>
      </c>
      <c r="C799" s="8" t="s">
        <v>707</v>
      </c>
      <c r="D799" s="1" t="s">
        <v>43</v>
      </c>
      <c r="E799" s="1" t="s">
        <v>44</v>
      </c>
      <c r="F799" s="1" t="n">
        <v>2455000</v>
      </c>
      <c r="G799" s="1" t="n">
        <f aca="false">F799*H799</f>
        <v>2455000</v>
      </c>
      <c r="H799" s="1" t="n">
        <v>1</v>
      </c>
    </row>
    <row r="800" customFormat="false" ht="45" hidden="false" customHeight="false" outlineLevel="0" collapsed="false">
      <c r="A800" s="7"/>
      <c r="B800" s="1" t="n">
        <v>79951110</v>
      </c>
      <c r="C800" s="8" t="s">
        <v>708</v>
      </c>
      <c r="D800" s="1" t="s">
        <v>43</v>
      </c>
      <c r="E800" s="1" t="s">
        <v>44</v>
      </c>
      <c r="F800" s="1" t="n">
        <v>2510000</v>
      </c>
      <c r="G800" s="1" t="n">
        <f aca="false">F800*H800</f>
        <v>2510000</v>
      </c>
      <c r="H800" s="1" t="n">
        <v>1</v>
      </c>
    </row>
    <row r="801" customFormat="false" ht="45" hidden="false" customHeight="false" outlineLevel="0" collapsed="false">
      <c r="A801" s="7"/>
      <c r="B801" s="1" t="n">
        <v>79951110</v>
      </c>
      <c r="C801" s="8" t="s">
        <v>709</v>
      </c>
      <c r="D801" s="1" t="s">
        <v>43</v>
      </c>
      <c r="E801" s="1" t="s">
        <v>44</v>
      </c>
      <c r="F801" s="1" t="n">
        <v>795000</v>
      </c>
      <c r="G801" s="1" t="n">
        <f aca="false">F801*H801</f>
        <v>795000</v>
      </c>
      <c r="H801" s="1" t="n">
        <v>1</v>
      </c>
    </row>
    <row r="802" customFormat="false" ht="39.95" hidden="false" customHeight="true" outlineLevel="0" collapsed="false">
      <c r="A802" s="5" t="s">
        <v>710</v>
      </c>
      <c r="B802" s="5"/>
      <c r="C802" s="5"/>
      <c r="D802" s="5"/>
      <c r="E802" s="5"/>
      <c r="F802" s="5"/>
      <c r="G802" s="6" t="n">
        <f aca="false">SUM(G803+G806)</f>
        <v>17490100</v>
      </c>
      <c r="H802" s="6"/>
    </row>
    <row r="803" customFormat="false" ht="15" hidden="false" customHeight="true" outlineLevel="0" collapsed="false">
      <c r="A803" s="2" t="s">
        <v>258</v>
      </c>
      <c r="B803" s="2"/>
      <c r="C803" s="2"/>
      <c r="D803" s="2"/>
      <c r="E803" s="2"/>
      <c r="F803" s="2"/>
      <c r="G803" s="4" t="n">
        <f aca="false">SUM(G804:G805)</f>
        <v>17146100</v>
      </c>
      <c r="H803" s="4"/>
    </row>
    <row r="804" customFormat="false" ht="60" hidden="false" customHeight="false" outlineLevel="0" collapsed="false">
      <c r="A804" s="7" t="n">
        <v>425100</v>
      </c>
      <c r="B804" s="1" t="n">
        <v>45211149</v>
      </c>
      <c r="C804" s="8" t="s">
        <v>711</v>
      </c>
      <c r="D804" s="1" t="s">
        <v>298</v>
      </c>
      <c r="E804" s="1" t="s">
        <v>44</v>
      </c>
      <c r="F804" s="1" t="n">
        <v>14206100</v>
      </c>
      <c r="G804" s="1" t="n">
        <f aca="false">F804*H804</f>
        <v>14206100</v>
      </c>
      <c r="H804" s="1" t="n">
        <v>1</v>
      </c>
    </row>
    <row r="805" customFormat="false" ht="30" hidden="false" customHeight="false" outlineLevel="0" collapsed="false">
      <c r="A805" s="7"/>
      <c r="B805" s="1" t="n">
        <v>45211149</v>
      </c>
      <c r="C805" s="8" t="s">
        <v>712</v>
      </c>
      <c r="D805" s="1" t="s">
        <v>298</v>
      </c>
      <c r="E805" s="1" t="s">
        <v>44</v>
      </c>
      <c r="F805" s="1" t="n">
        <v>2940000</v>
      </c>
      <c r="G805" s="1" t="n">
        <f aca="false">F805*H805</f>
        <v>2940000</v>
      </c>
      <c r="H805" s="1" t="n">
        <v>1</v>
      </c>
    </row>
    <row r="806" customFormat="false" ht="15" hidden="false" customHeight="true" outlineLevel="0" collapsed="false">
      <c r="A806" s="2" t="s">
        <v>284</v>
      </c>
      <c r="B806" s="2"/>
      <c r="C806" s="2"/>
      <c r="D806" s="2"/>
      <c r="E806" s="2"/>
      <c r="F806" s="2"/>
      <c r="G806" s="4" t="n">
        <f aca="false">SUM(G807:G808)</f>
        <v>344000</v>
      </c>
      <c r="H806" s="4"/>
    </row>
    <row r="807" customFormat="false" ht="60" hidden="false" customHeight="false" outlineLevel="0" collapsed="false">
      <c r="A807" s="7" t="n">
        <v>425100</v>
      </c>
      <c r="B807" s="1" t="n">
        <v>71351540</v>
      </c>
      <c r="C807" s="8" t="s">
        <v>713</v>
      </c>
      <c r="D807" s="1" t="s">
        <v>338</v>
      </c>
      <c r="E807" s="1" t="s">
        <v>44</v>
      </c>
      <c r="F807" s="1" t="n">
        <v>284000</v>
      </c>
      <c r="G807" s="1" t="n">
        <f aca="false">F807*H807</f>
        <v>284000</v>
      </c>
      <c r="H807" s="1" t="n">
        <v>1</v>
      </c>
    </row>
    <row r="808" customFormat="false" ht="75" hidden="false" customHeight="false" outlineLevel="0" collapsed="false">
      <c r="A808" s="7"/>
      <c r="B808" s="1" t="n">
        <v>71351540</v>
      </c>
      <c r="C808" s="8" t="s">
        <v>714</v>
      </c>
      <c r="D808" s="1" t="s">
        <v>338</v>
      </c>
      <c r="E808" s="1" t="s">
        <v>44</v>
      </c>
      <c r="F808" s="1" t="n">
        <v>60000</v>
      </c>
      <c r="G808" s="1" t="n">
        <f aca="false">F808*H808</f>
        <v>60000</v>
      </c>
      <c r="H808" s="1" t="n">
        <v>1</v>
      </c>
    </row>
    <row r="809" customFormat="false" ht="39.95" hidden="false" customHeight="true" outlineLevel="0" collapsed="false">
      <c r="A809" s="5" t="s">
        <v>715</v>
      </c>
      <c r="B809" s="5"/>
      <c r="C809" s="5"/>
      <c r="D809" s="5"/>
      <c r="E809" s="5"/>
      <c r="F809" s="5"/>
      <c r="G809" s="6" t="n">
        <f aca="false">SUM(G810)</f>
        <v>0</v>
      </c>
      <c r="H809" s="6"/>
    </row>
    <row r="810" customFormat="false" ht="15" hidden="false" customHeight="true" outlineLevel="0" collapsed="false">
      <c r="A810" s="2" t="s">
        <v>15</v>
      </c>
      <c r="B810" s="2"/>
      <c r="C810" s="2"/>
      <c r="D810" s="2"/>
      <c r="E810" s="2"/>
      <c r="F810" s="2"/>
      <c r="G810" s="4" t="n">
        <f aca="false">SUM(G811:G811)</f>
        <v>0</v>
      </c>
      <c r="H810" s="4"/>
    </row>
    <row r="811" customFormat="false" ht="15" hidden="false" customHeight="false" outlineLevel="0" collapsed="false">
      <c r="A811" s="1" t="n">
        <v>423900</v>
      </c>
      <c r="B811" s="1" t="n">
        <v>15897200</v>
      </c>
      <c r="C811" s="8" t="s">
        <v>716</v>
      </c>
      <c r="D811" s="1" t="s">
        <v>17</v>
      </c>
      <c r="E811" s="1" t="s">
        <v>18</v>
      </c>
      <c r="F811" s="1" t="n">
        <v>0</v>
      </c>
      <c r="G811" s="1" t="n">
        <f aca="false">F811*H811</f>
        <v>0</v>
      </c>
      <c r="H811" s="1" t="n">
        <v>5500</v>
      </c>
    </row>
    <row r="812" customFormat="false" ht="39.95" hidden="false" customHeight="true" outlineLevel="0" collapsed="false">
      <c r="A812" s="5" t="s">
        <v>717</v>
      </c>
      <c r="B812" s="5"/>
      <c r="C812" s="5"/>
      <c r="D812" s="5"/>
      <c r="E812" s="5"/>
      <c r="F812" s="5"/>
      <c r="G812" s="6" t="n">
        <f aca="false">SUM(G813+G816)</f>
        <v>103777253</v>
      </c>
      <c r="H812" s="6"/>
    </row>
    <row r="813" customFormat="false" ht="15" hidden="false" customHeight="true" outlineLevel="0" collapsed="false">
      <c r="A813" s="2" t="s">
        <v>258</v>
      </c>
      <c r="B813" s="2"/>
      <c r="C813" s="2"/>
      <c r="D813" s="2"/>
      <c r="E813" s="2"/>
      <c r="F813" s="2"/>
      <c r="G813" s="4" t="n">
        <f aca="false">SUM(G814:G815)</f>
        <v>102550253</v>
      </c>
      <c r="H813" s="4"/>
    </row>
    <row r="814" customFormat="false" ht="75" hidden="false" customHeight="false" outlineLevel="0" collapsed="false">
      <c r="A814" s="7" t="n">
        <v>511300</v>
      </c>
      <c r="B814" s="1" t="n">
        <v>45610000</v>
      </c>
      <c r="C814" s="8" t="s">
        <v>718</v>
      </c>
      <c r="D814" s="1" t="s">
        <v>298</v>
      </c>
      <c r="E814" s="1" t="s">
        <v>44</v>
      </c>
      <c r="F814" s="1" t="n">
        <v>102550253</v>
      </c>
      <c r="G814" s="1" t="n">
        <f aca="false">F814*H814</f>
        <v>102550253</v>
      </c>
      <c r="H814" s="1" t="n">
        <v>1</v>
      </c>
    </row>
    <row r="815" customFormat="false" ht="15" hidden="false" customHeight="false" outlineLevel="0" collapsed="false">
      <c r="A815" s="7"/>
      <c r="B815" s="1" t="n">
        <v>45611200</v>
      </c>
      <c r="C815" s="8" t="s">
        <v>683</v>
      </c>
      <c r="D815" s="1" t="s">
        <v>298</v>
      </c>
      <c r="E815" s="1" t="s">
        <v>44</v>
      </c>
      <c r="F815" s="1" t="n">
        <v>0</v>
      </c>
      <c r="G815" s="1" t="n">
        <f aca="false">F815*H815</f>
        <v>0</v>
      </c>
      <c r="H815" s="1" t="n">
        <v>1</v>
      </c>
    </row>
    <row r="816" customFormat="false" ht="15" hidden="false" customHeight="true" outlineLevel="0" collapsed="false">
      <c r="A816" s="2" t="s">
        <v>284</v>
      </c>
      <c r="B816" s="2"/>
      <c r="C816" s="2"/>
      <c r="D816" s="2"/>
      <c r="E816" s="2"/>
      <c r="F816" s="2"/>
      <c r="G816" s="4" t="n">
        <f aca="false">SUM(G817:G819)</f>
        <v>1227000</v>
      </c>
      <c r="H816" s="4"/>
    </row>
    <row r="817" customFormat="false" ht="60" hidden="false" customHeight="false" outlineLevel="0" collapsed="false">
      <c r="A817" s="7" t="n">
        <v>511300</v>
      </c>
      <c r="B817" s="1" t="n">
        <v>71351540</v>
      </c>
      <c r="C817" s="8" t="s">
        <v>719</v>
      </c>
      <c r="D817" s="1" t="s">
        <v>338</v>
      </c>
      <c r="E817" s="1" t="s">
        <v>44</v>
      </c>
      <c r="F817" s="1" t="n">
        <v>0</v>
      </c>
      <c r="G817" s="1" t="n">
        <f aca="false">F817*H817</f>
        <v>0</v>
      </c>
      <c r="H817" s="1" t="n">
        <v>1</v>
      </c>
    </row>
    <row r="818" customFormat="false" ht="75" hidden="false" customHeight="false" outlineLevel="0" collapsed="false">
      <c r="A818" s="7"/>
      <c r="B818" s="1" t="n">
        <v>71351540</v>
      </c>
      <c r="C818" s="8" t="s">
        <v>720</v>
      </c>
      <c r="D818" s="1" t="s">
        <v>338</v>
      </c>
      <c r="E818" s="1" t="s">
        <v>44</v>
      </c>
      <c r="F818" s="1" t="n">
        <v>1227000</v>
      </c>
      <c r="G818" s="1" t="n">
        <f aca="false">F818*H818</f>
        <v>1227000</v>
      </c>
      <c r="H818" s="1" t="n">
        <v>1</v>
      </c>
    </row>
    <row r="819" customFormat="false" ht="15" hidden="false" customHeight="false" outlineLevel="0" collapsed="false">
      <c r="A819" s="7"/>
      <c r="B819" s="1" t="n">
        <v>98111140</v>
      </c>
      <c r="C819" s="8" t="s">
        <v>436</v>
      </c>
      <c r="D819" s="1" t="s">
        <v>43</v>
      </c>
      <c r="E819" s="1" t="s">
        <v>44</v>
      </c>
      <c r="F819" s="1" t="n">
        <v>0</v>
      </c>
      <c r="G819" s="1" t="n">
        <f aca="false">F819*H819</f>
        <v>0</v>
      </c>
      <c r="H819" s="1" t="n">
        <v>1</v>
      </c>
    </row>
    <row r="820" customFormat="false" ht="39.95" hidden="false" customHeight="true" outlineLevel="0" collapsed="false">
      <c r="A820" s="5" t="s">
        <v>721</v>
      </c>
      <c r="B820" s="5"/>
      <c r="C820" s="5"/>
      <c r="D820" s="5"/>
      <c r="E820" s="5"/>
      <c r="F820" s="5"/>
      <c r="G820" s="6" t="n">
        <f aca="false">SUM(G821)</f>
        <v>0</v>
      </c>
      <c r="H820" s="6"/>
    </row>
    <row r="821" customFormat="false" ht="15" hidden="false" customHeight="true" outlineLevel="0" collapsed="false">
      <c r="A821" s="2" t="s">
        <v>284</v>
      </c>
      <c r="B821" s="2"/>
      <c r="C821" s="2"/>
      <c r="D821" s="2"/>
      <c r="E821" s="2"/>
      <c r="F821" s="2"/>
      <c r="G821" s="4"/>
      <c r="H821" s="4"/>
    </row>
    <row r="822" customFormat="false" ht="39.95" hidden="false" customHeight="true" outlineLevel="0" collapsed="false">
      <c r="A822" s="5" t="s">
        <v>722</v>
      </c>
      <c r="B822" s="5"/>
      <c r="C822" s="5"/>
      <c r="D822" s="5"/>
      <c r="E822" s="5"/>
      <c r="F822" s="5"/>
      <c r="G822" s="6" t="n">
        <f aca="false">SUM(G823+G833)</f>
        <v>1526039508</v>
      </c>
      <c r="H822" s="6"/>
    </row>
    <row r="823" customFormat="false" ht="15" hidden="false" customHeight="true" outlineLevel="0" collapsed="false">
      <c r="A823" s="2" t="s">
        <v>258</v>
      </c>
      <c r="B823" s="2"/>
      <c r="C823" s="2"/>
      <c r="D823" s="2"/>
      <c r="E823" s="2"/>
      <c r="F823" s="2"/>
      <c r="G823" s="4" t="n">
        <f aca="false">SUM(G824:G832)</f>
        <v>1499784108</v>
      </c>
      <c r="H823" s="4"/>
    </row>
    <row r="824" customFormat="false" ht="30" hidden="false" customHeight="false" outlineLevel="0" collapsed="false">
      <c r="A824" s="7" t="n">
        <v>511300</v>
      </c>
      <c r="B824" s="1" t="n">
        <v>45611100</v>
      </c>
      <c r="C824" s="8" t="s">
        <v>723</v>
      </c>
      <c r="D824" s="1" t="s">
        <v>298</v>
      </c>
      <c r="E824" s="1" t="s">
        <v>44</v>
      </c>
      <c r="F824" s="1" t="n">
        <v>326118503</v>
      </c>
      <c r="G824" s="1" t="n">
        <f aca="false">F824*H824</f>
        <v>326118503</v>
      </c>
      <c r="H824" s="1" t="n">
        <v>1</v>
      </c>
    </row>
    <row r="825" customFormat="false" ht="15" hidden="false" customHeight="false" outlineLevel="0" collapsed="false">
      <c r="A825" s="7"/>
      <c r="B825" s="1" t="n">
        <v>45611100</v>
      </c>
      <c r="C825" s="8" t="s">
        <v>724</v>
      </c>
      <c r="D825" s="1" t="s">
        <v>298</v>
      </c>
      <c r="E825" s="1" t="s">
        <v>44</v>
      </c>
      <c r="F825" s="1" t="n">
        <v>0</v>
      </c>
      <c r="G825" s="1" t="n">
        <f aca="false">F825*H825</f>
        <v>0</v>
      </c>
      <c r="H825" s="1" t="n">
        <v>1</v>
      </c>
    </row>
    <row r="826" customFormat="false" ht="30" hidden="false" customHeight="false" outlineLevel="0" collapsed="false">
      <c r="A826" s="7"/>
      <c r="B826" s="1" t="n">
        <v>45611100</v>
      </c>
      <c r="C826" s="8" t="s">
        <v>725</v>
      </c>
      <c r="D826" s="1" t="s">
        <v>298</v>
      </c>
      <c r="E826" s="1" t="s">
        <v>44</v>
      </c>
      <c r="F826" s="1" t="n">
        <v>182900386</v>
      </c>
      <c r="G826" s="1" t="n">
        <f aca="false">F826*H826</f>
        <v>182900386</v>
      </c>
      <c r="H826" s="1" t="n">
        <v>1</v>
      </c>
    </row>
    <row r="827" customFormat="false" ht="30" hidden="false" customHeight="false" outlineLevel="0" collapsed="false">
      <c r="A827" s="7"/>
      <c r="B827" s="1" t="n">
        <v>45611100</v>
      </c>
      <c r="C827" s="8" t="s">
        <v>726</v>
      </c>
      <c r="D827" s="1" t="s">
        <v>298</v>
      </c>
      <c r="E827" s="1" t="s">
        <v>44</v>
      </c>
      <c r="F827" s="1" t="n">
        <v>92931410</v>
      </c>
      <c r="G827" s="1" t="n">
        <f aca="false">F827*H827</f>
        <v>92931410</v>
      </c>
      <c r="H827" s="1" t="n">
        <v>1</v>
      </c>
    </row>
    <row r="828" customFormat="false" ht="45" hidden="false" customHeight="false" outlineLevel="0" collapsed="false">
      <c r="A828" s="7"/>
      <c r="B828" s="1" t="n">
        <v>45611100</v>
      </c>
      <c r="C828" s="8" t="s">
        <v>727</v>
      </c>
      <c r="D828" s="1" t="s">
        <v>298</v>
      </c>
      <c r="E828" s="1" t="s">
        <v>44</v>
      </c>
      <c r="F828" s="1" t="n">
        <v>34962183</v>
      </c>
      <c r="G828" s="1" t="n">
        <f aca="false">F828*H828</f>
        <v>34962183</v>
      </c>
      <c r="H828" s="1" t="n">
        <v>1</v>
      </c>
    </row>
    <row r="829" customFormat="false" ht="45" hidden="false" customHeight="false" outlineLevel="0" collapsed="false">
      <c r="A829" s="7"/>
      <c r="B829" s="1" t="n">
        <v>45611100</v>
      </c>
      <c r="C829" s="8" t="s">
        <v>728</v>
      </c>
      <c r="D829" s="1" t="s">
        <v>298</v>
      </c>
      <c r="E829" s="1" t="s">
        <v>44</v>
      </c>
      <c r="F829" s="1" t="n">
        <v>300092612</v>
      </c>
      <c r="G829" s="1" t="n">
        <f aca="false">F829*H829</f>
        <v>300092612</v>
      </c>
      <c r="H829" s="1" t="n">
        <v>1</v>
      </c>
    </row>
    <row r="830" customFormat="false" ht="30" hidden="false" customHeight="false" outlineLevel="0" collapsed="false">
      <c r="A830" s="7"/>
      <c r="B830" s="1" t="n">
        <v>45611100</v>
      </c>
      <c r="C830" s="8" t="s">
        <v>729</v>
      </c>
      <c r="D830" s="1" t="s">
        <v>298</v>
      </c>
      <c r="E830" s="1" t="s">
        <v>44</v>
      </c>
      <c r="F830" s="1" t="n">
        <v>276421809</v>
      </c>
      <c r="G830" s="1" t="n">
        <f aca="false">F830*H830</f>
        <v>276421809</v>
      </c>
      <c r="H830" s="1" t="n">
        <v>1</v>
      </c>
    </row>
    <row r="831" customFormat="false" ht="30" hidden="false" customHeight="false" outlineLevel="0" collapsed="false">
      <c r="A831" s="7"/>
      <c r="B831" s="1" t="n">
        <v>45611100</v>
      </c>
      <c r="C831" s="8" t="s">
        <v>730</v>
      </c>
      <c r="D831" s="1" t="s">
        <v>298</v>
      </c>
      <c r="E831" s="1" t="s">
        <v>44</v>
      </c>
      <c r="F831" s="1" t="n">
        <v>132500609</v>
      </c>
      <c r="G831" s="1" t="n">
        <f aca="false">F831*H831</f>
        <v>132500609</v>
      </c>
      <c r="H831" s="1" t="n">
        <v>1</v>
      </c>
    </row>
    <row r="832" customFormat="false" ht="30" hidden="false" customHeight="false" outlineLevel="0" collapsed="false">
      <c r="A832" s="7"/>
      <c r="B832" s="1" t="n">
        <v>45611100</v>
      </c>
      <c r="C832" s="8" t="s">
        <v>731</v>
      </c>
      <c r="D832" s="1" t="s">
        <v>298</v>
      </c>
      <c r="E832" s="1" t="s">
        <v>44</v>
      </c>
      <c r="F832" s="1" t="n">
        <v>153856596</v>
      </c>
      <c r="G832" s="1" t="n">
        <f aca="false">F832*H832</f>
        <v>153856596</v>
      </c>
      <c r="H832" s="1" t="n">
        <v>1</v>
      </c>
    </row>
    <row r="833" customFormat="false" ht="15" hidden="false" customHeight="true" outlineLevel="0" collapsed="false">
      <c r="A833" s="2" t="s">
        <v>284</v>
      </c>
      <c r="B833" s="2"/>
      <c r="C833" s="2"/>
      <c r="D833" s="2"/>
      <c r="E833" s="2"/>
      <c r="F833" s="2"/>
      <c r="G833" s="4" t="n">
        <f aca="false">SUM(G834:G843)</f>
        <v>26255400</v>
      </c>
      <c r="H833" s="4"/>
    </row>
    <row r="834" customFormat="false" ht="45" hidden="false" customHeight="false" outlineLevel="0" collapsed="false">
      <c r="A834" s="7" t="n">
        <v>511300</v>
      </c>
      <c r="B834" s="1" t="n">
        <v>71351540</v>
      </c>
      <c r="C834" s="8" t="s">
        <v>732</v>
      </c>
      <c r="D834" s="1" t="s">
        <v>338</v>
      </c>
      <c r="E834" s="1" t="s">
        <v>44</v>
      </c>
      <c r="F834" s="1" t="n">
        <v>3949400</v>
      </c>
      <c r="G834" s="1" t="n">
        <f aca="false">F834*H834</f>
        <v>3949400</v>
      </c>
      <c r="H834" s="1" t="n">
        <v>1</v>
      </c>
    </row>
    <row r="835" customFormat="false" ht="45" hidden="false" customHeight="false" outlineLevel="0" collapsed="false">
      <c r="A835" s="7"/>
      <c r="B835" s="1" t="n">
        <v>71351540</v>
      </c>
      <c r="C835" s="8" t="s">
        <v>733</v>
      </c>
      <c r="D835" s="1" t="s">
        <v>338</v>
      </c>
      <c r="E835" s="1" t="s">
        <v>44</v>
      </c>
      <c r="F835" s="1" t="n">
        <v>2704000</v>
      </c>
      <c r="G835" s="1" t="n">
        <f aca="false">F835*H835</f>
        <v>2704000</v>
      </c>
      <c r="H835" s="1" t="n">
        <v>1</v>
      </c>
    </row>
    <row r="836" customFormat="false" ht="45" hidden="false" customHeight="false" outlineLevel="0" collapsed="false">
      <c r="A836" s="7"/>
      <c r="B836" s="1" t="n">
        <v>71351540</v>
      </c>
      <c r="C836" s="8" t="s">
        <v>734</v>
      </c>
      <c r="D836" s="1" t="s">
        <v>338</v>
      </c>
      <c r="E836" s="1" t="s">
        <v>44</v>
      </c>
      <c r="F836" s="1" t="n">
        <v>1662000</v>
      </c>
      <c r="G836" s="1" t="n">
        <f aca="false">F836*H836</f>
        <v>1662000</v>
      </c>
      <c r="H836" s="1" t="n">
        <v>1</v>
      </c>
    </row>
    <row r="837" customFormat="false" ht="45" hidden="false" customHeight="false" outlineLevel="0" collapsed="false">
      <c r="A837" s="7"/>
      <c r="B837" s="1" t="n">
        <v>71351540</v>
      </c>
      <c r="C837" s="8" t="s">
        <v>735</v>
      </c>
      <c r="D837" s="1" t="s">
        <v>338</v>
      </c>
      <c r="E837" s="1" t="s">
        <v>44</v>
      </c>
      <c r="F837" s="1" t="n">
        <v>5150000</v>
      </c>
      <c r="G837" s="1" t="n">
        <f aca="false">F837*H837</f>
        <v>5150000</v>
      </c>
      <c r="H837" s="1" t="n">
        <v>1</v>
      </c>
    </row>
    <row r="838" customFormat="false" ht="45" hidden="false" customHeight="false" outlineLevel="0" collapsed="false">
      <c r="A838" s="7"/>
      <c r="B838" s="1" t="n">
        <v>71351540</v>
      </c>
      <c r="C838" s="8" t="s">
        <v>736</v>
      </c>
      <c r="D838" s="1" t="s">
        <v>338</v>
      </c>
      <c r="E838" s="1" t="s">
        <v>44</v>
      </c>
      <c r="F838" s="1" t="n">
        <v>4392000</v>
      </c>
      <c r="G838" s="1" t="n">
        <f aca="false">F838*H838</f>
        <v>4392000</v>
      </c>
      <c r="H838" s="1" t="n">
        <v>1</v>
      </c>
    </row>
    <row r="839" customFormat="false" ht="60" hidden="false" customHeight="false" outlineLevel="0" collapsed="false">
      <c r="A839" s="7"/>
      <c r="B839" s="1" t="n">
        <v>71351540</v>
      </c>
      <c r="C839" s="8" t="s">
        <v>737</v>
      </c>
      <c r="D839" s="1" t="s">
        <v>338</v>
      </c>
      <c r="E839" s="1" t="s">
        <v>44</v>
      </c>
      <c r="F839" s="1" t="n">
        <v>4146000</v>
      </c>
      <c r="G839" s="1" t="n">
        <f aca="false">F839*H839</f>
        <v>4146000</v>
      </c>
      <c r="H839" s="1" t="n">
        <v>1</v>
      </c>
    </row>
    <row r="840" customFormat="false" ht="45" hidden="false" customHeight="false" outlineLevel="0" collapsed="false">
      <c r="A840" s="7"/>
      <c r="B840" s="1" t="n">
        <v>71351540</v>
      </c>
      <c r="C840" s="8" t="s">
        <v>738</v>
      </c>
      <c r="D840" s="1" t="s">
        <v>338</v>
      </c>
      <c r="E840" s="1" t="s">
        <v>44</v>
      </c>
      <c r="F840" s="1" t="n">
        <v>1948000</v>
      </c>
      <c r="G840" s="1" t="n">
        <f aca="false">F840*H840</f>
        <v>1948000</v>
      </c>
      <c r="H840" s="1" t="n">
        <v>1</v>
      </c>
    </row>
    <row r="841" customFormat="false" ht="30" hidden="false" customHeight="false" outlineLevel="0" collapsed="false">
      <c r="A841" s="7"/>
      <c r="B841" s="1" t="n">
        <v>71351540</v>
      </c>
      <c r="C841" s="8" t="s">
        <v>739</v>
      </c>
      <c r="D841" s="1" t="s">
        <v>338</v>
      </c>
      <c r="E841" s="1" t="s">
        <v>44</v>
      </c>
      <c r="F841" s="1" t="n">
        <v>2304000</v>
      </c>
      <c r="G841" s="1" t="n">
        <f aca="false">F841*H841</f>
        <v>2304000</v>
      </c>
      <c r="H841" s="1" t="n">
        <v>1</v>
      </c>
    </row>
    <row r="842" customFormat="false" ht="15" hidden="false" customHeight="false" outlineLevel="0" collapsed="false">
      <c r="A842" s="7"/>
      <c r="B842" s="1" t="n">
        <v>98111140</v>
      </c>
      <c r="C842" s="8" t="s">
        <v>436</v>
      </c>
      <c r="D842" s="1" t="s">
        <v>43</v>
      </c>
      <c r="E842" s="1" t="s">
        <v>44</v>
      </c>
      <c r="F842" s="1" t="n">
        <v>0</v>
      </c>
      <c r="G842" s="1" t="n">
        <f aca="false">F842*H842</f>
        <v>0</v>
      </c>
      <c r="H842" s="1" t="n">
        <v>1</v>
      </c>
    </row>
    <row r="843" customFormat="false" ht="15" hidden="false" customHeight="false" outlineLevel="0" collapsed="false">
      <c r="A843" s="7"/>
      <c r="B843" s="1" t="n">
        <v>98111140</v>
      </c>
      <c r="C843" s="8" t="s">
        <v>740</v>
      </c>
      <c r="D843" s="1" t="s">
        <v>43</v>
      </c>
      <c r="E843" s="1" t="s">
        <v>44</v>
      </c>
      <c r="F843" s="1" t="n">
        <v>0</v>
      </c>
      <c r="G843" s="1" t="n">
        <f aca="false">F843*H843</f>
        <v>0</v>
      </c>
      <c r="H843" s="1" t="n">
        <v>1</v>
      </c>
    </row>
    <row r="844" customFormat="false" ht="39.95" hidden="false" customHeight="true" outlineLevel="0" collapsed="false">
      <c r="A844" s="5" t="s">
        <v>741</v>
      </c>
      <c r="B844" s="5"/>
      <c r="C844" s="5"/>
      <c r="D844" s="5"/>
      <c r="E844" s="5"/>
      <c r="F844" s="5"/>
      <c r="G844" s="6" t="n">
        <f aca="false">SUM(G845)</f>
        <v>505533000</v>
      </c>
      <c r="H844" s="6"/>
    </row>
    <row r="845" customFormat="false" ht="15" hidden="false" customHeight="true" outlineLevel="0" collapsed="false">
      <c r="A845" s="2" t="s">
        <v>284</v>
      </c>
      <c r="B845" s="2"/>
      <c r="C845" s="2"/>
      <c r="D845" s="2"/>
      <c r="E845" s="2"/>
      <c r="F845" s="2"/>
      <c r="G845" s="4" t="n">
        <f aca="false">SUM(G846:G847)</f>
        <v>505533000</v>
      </c>
      <c r="H845" s="4"/>
    </row>
    <row r="846" customFormat="false" ht="60" hidden="false" customHeight="false" outlineLevel="0" collapsed="false">
      <c r="A846" s="7" t="n">
        <v>421500</v>
      </c>
      <c r="B846" s="1" t="n">
        <v>66511120</v>
      </c>
      <c r="C846" s="8" t="s">
        <v>742</v>
      </c>
      <c r="D846" s="1" t="s">
        <v>298</v>
      </c>
      <c r="E846" s="1" t="s">
        <v>44</v>
      </c>
      <c r="F846" s="1" t="n">
        <v>505533000</v>
      </c>
      <c r="G846" s="1" t="n">
        <f aca="false">F846*H846</f>
        <v>505533000</v>
      </c>
      <c r="H846" s="1" t="n">
        <v>1</v>
      </c>
    </row>
    <row r="847" customFormat="false" ht="15" hidden="false" customHeight="false" outlineLevel="0" collapsed="false">
      <c r="A847" s="7"/>
      <c r="B847" s="1" t="n">
        <v>66511120</v>
      </c>
      <c r="C847" s="8" t="s">
        <v>743</v>
      </c>
      <c r="D847" s="1" t="s">
        <v>298</v>
      </c>
      <c r="E847" s="1" t="s">
        <v>44</v>
      </c>
      <c r="F847" s="1" t="n">
        <v>0</v>
      </c>
      <c r="G847" s="1" t="n">
        <f aca="false">F847*H847</f>
        <v>0</v>
      </c>
      <c r="H847" s="1" t="n">
        <v>1</v>
      </c>
    </row>
    <row r="848" customFormat="false" ht="39.95" hidden="false" customHeight="true" outlineLevel="0" collapsed="false">
      <c r="A848" s="5" t="s">
        <v>744</v>
      </c>
      <c r="B848" s="5"/>
      <c r="C848" s="5"/>
      <c r="D848" s="5"/>
      <c r="E848" s="5"/>
      <c r="F848" s="5"/>
      <c r="G848" s="6" t="n">
        <f aca="false">SUM(G849+G851)</f>
        <v>8237620</v>
      </c>
      <c r="H848" s="6"/>
    </row>
    <row r="849" customFormat="false" ht="15" hidden="false" customHeight="true" outlineLevel="0" collapsed="false">
      <c r="A849" s="2" t="s">
        <v>258</v>
      </c>
      <c r="B849" s="2"/>
      <c r="C849" s="2"/>
      <c r="D849" s="2"/>
      <c r="E849" s="2"/>
      <c r="F849" s="2"/>
      <c r="G849" s="4" t="n">
        <f aca="false">SUM(G850:G850)</f>
        <v>8081610</v>
      </c>
      <c r="H849" s="4"/>
    </row>
    <row r="850" customFormat="false" ht="60" hidden="false" customHeight="false" outlineLevel="0" collapsed="false">
      <c r="A850" s="1" t="n">
        <v>512900</v>
      </c>
      <c r="B850" s="1" t="n">
        <v>45311127</v>
      </c>
      <c r="C850" s="8" t="s">
        <v>745</v>
      </c>
      <c r="D850" s="1" t="s">
        <v>17</v>
      </c>
      <c r="E850" s="1" t="s">
        <v>44</v>
      </c>
      <c r="F850" s="1" t="n">
        <v>8081610</v>
      </c>
      <c r="G850" s="1" t="n">
        <f aca="false">F850*H850</f>
        <v>8081610</v>
      </c>
      <c r="H850" s="1" t="n">
        <v>1</v>
      </c>
    </row>
    <row r="851" customFormat="false" ht="15" hidden="false" customHeight="true" outlineLevel="0" collapsed="false">
      <c r="A851" s="2" t="s">
        <v>284</v>
      </c>
      <c r="B851" s="2"/>
      <c r="C851" s="2"/>
      <c r="D851" s="2"/>
      <c r="E851" s="2"/>
      <c r="F851" s="2"/>
      <c r="G851" s="4" t="n">
        <f aca="false">SUM(G852:G852)</f>
        <v>156010</v>
      </c>
      <c r="H851" s="4"/>
    </row>
    <row r="852" customFormat="false" ht="60" hidden="false" customHeight="false" outlineLevel="0" collapsed="false">
      <c r="A852" s="1" t="n">
        <v>512900</v>
      </c>
      <c r="B852" s="1" t="n">
        <v>71351540</v>
      </c>
      <c r="C852" s="8" t="s">
        <v>746</v>
      </c>
      <c r="D852" s="1" t="s">
        <v>336</v>
      </c>
      <c r="E852" s="1" t="s">
        <v>44</v>
      </c>
      <c r="F852" s="1" t="n">
        <v>156010</v>
      </c>
      <c r="G852" s="1" t="n">
        <f aca="false">F852*H852</f>
        <v>156010</v>
      </c>
      <c r="H852" s="1" t="n">
        <v>1</v>
      </c>
    </row>
    <row r="853" customFormat="false" ht="39.95" hidden="false" customHeight="true" outlineLevel="0" collapsed="false">
      <c r="A853" s="5" t="s">
        <v>747</v>
      </c>
      <c r="B853" s="5"/>
      <c r="C853" s="5"/>
      <c r="D853" s="5"/>
      <c r="E853" s="5"/>
      <c r="F853" s="5"/>
      <c r="G853" s="6" t="n">
        <f aca="false">SUM(G854+G855)</f>
        <v>0</v>
      </c>
      <c r="H853" s="6"/>
    </row>
    <row r="854" customFormat="false" ht="15" hidden="false" customHeight="true" outlineLevel="0" collapsed="false">
      <c r="A854" s="2" t="s">
        <v>15</v>
      </c>
      <c r="B854" s="2"/>
      <c r="C854" s="2"/>
      <c r="D854" s="2"/>
      <c r="E854" s="2"/>
      <c r="F854" s="2"/>
      <c r="G854" s="4"/>
      <c r="H854" s="4"/>
    </row>
    <row r="855" customFormat="false" ht="15" hidden="false" customHeight="true" outlineLevel="0" collapsed="false">
      <c r="A855" s="2" t="s">
        <v>284</v>
      </c>
      <c r="B855" s="2"/>
      <c r="C855" s="2"/>
      <c r="D855" s="2"/>
      <c r="E855" s="2"/>
      <c r="F855" s="2"/>
      <c r="G855" s="4"/>
      <c r="H855" s="4"/>
    </row>
    <row r="856" customFormat="false" ht="39.95" hidden="false" customHeight="true" outlineLevel="0" collapsed="false">
      <c r="A856" s="5" t="s">
        <v>747</v>
      </c>
      <c r="B856" s="5"/>
      <c r="C856" s="5"/>
      <c r="D856" s="5"/>
      <c r="E856" s="5"/>
      <c r="F856" s="5"/>
      <c r="G856" s="6" t="n">
        <f aca="false">SUM(G857)</f>
        <v>16635000</v>
      </c>
      <c r="H856" s="6"/>
    </row>
    <row r="857" customFormat="false" ht="15" hidden="false" customHeight="true" outlineLevel="0" collapsed="false">
      <c r="A857" s="2" t="s">
        <v>284</v>
      </c>
      <c r="B857" s="2"/>
      <c r="C857" s="2"/>
      <c r="D857" s="2"/>
      <c r="E857" s="2"/>
      <c r="F857" s="2"/>
      <c r="G857" s="4" t="n">
        <f aca="false">SUM(G858:G858)</f>
        <v>16635000</v>
      </c>
      <c r="H857" s="4"/>
    </row>
    <row r="858" customFormat="false" ht="15" hidden="false" customHeight="false" outlineLevel="0" collapsed="false">
      <c r="A858" s="1" t="n">
        <v>513200</v>
      </c>
      <c r="B858" s="1" t="n">
        <v>48321110</v>
      </c>
      <c r="C858" s="8" t="s">
        <v>748</v>
      </c>
      <c r="D858" s="1" t="s">
        <v>17</v>
      </c>
      <c r="E858" s="1" t="s">
        <v>44</v>
      </c>
      <c r="F858" s="1" t="n">
        <v>16635000</v>
      </c>
      <c r="G858" s="1" t="n">
        <f aca="false">F858*H858</f>
        <v>16635000</v>
      </c>
      <c r="H858" s="1" t="n">
        <v>1</v>
      </c>
    </row>
    <row r="859" customFormat="false" ht="39.95" hidden="false" customHeight="true" outlineLevel="0" collapsed="false">
      <c r="A859" s="5" t="s">
        <v>749</v>
      </c>
      <c r="B859" s="5"/>
      <c r="C859" s="5"/>
      <c r="D859" s="5"/>
      <c r="E859" s="5"/>
      <c r="F859" s="5"/>
      <c r="G859" s="6" t="n">
        <f aca="false">SUM(G860+G870)</f>
        <v>550069070</v>
      </c>
      <c r="H859" s="6"/>
    </row>
    <row r="860" customFormat="false" ht="15" hidden="false" customHeight="true" outlineLevel="0" collapsed="false">
      <c r="A860" s="2" t="s">
        <v>258</v>
      </c>
      <c r="B860" s="2"/>
      <c r="C860" s="2"/>
      <c r="D860" s="2"/>
      <c r="E860" s="2"/>
      <c r="F860" s="2"/>
      <c r="G860" s="4" t="n">
        <f aca="false">SUM(G861:G869)</f>
        <v>546165530</v>
      </c>
      <c r="H860" s="4"/>
    </row>
    <row r="861" customFormat="false" ht="60" hidden="false" customHeight="false" outlineLevel="0" collapsed="false">
      <c r="A861" s="7" t="n">
        <v>511200</v>
      </c>
      <c r="B861" s="1" t="n">
        <v>45231143</v>
      </c>
      <c r="C861" s="8" t="s">
        <v>750</v>
      </c>
      <c r="D861" s="1" t="s">
        <v>298</v>
      </c>
      <c r="E861" s="1" t="s">
        <v>44</v>
      </c>
      <c r="F861" s="1" t="n">
        <v>2877570</v>
      </c>
      <c r="G861" s="1" t="n">
        <f aca="false">F861*H861</f>
        <v>2877570</v>
      </c>
      <c r="H861" s="1" t="n">
        <v>1</v>
      </c>
    </row>
    <row r="862" customFormat="false" ht="60" hidden="false" customHeight="false" outlineLevel="0" collapsed="false">
      <c r="A862" s="7"/>
      <c r="B862" s="1" t="n">
        <v>45231143</v>
      </c>
      <c r="C862" s="8" t="s">
        <v>751</v>
      </c>
      <c r="D862" s="1" t="s">
        <v>298</v>
      </c>
      <c r="E862" s="1" t="s">
        <v>44</v>
      </c>
      <c r="F862" s="1" t="n">
        <v>0</v>
      </c>
      <c r="G862" s="1" t="n">
        <f aca="false">F862*H862</f>
        <v>0</v>
      </c>
      <c r="H862" s="1" t="n">
        <v>1</v>
      </c>
    </row>
    <row r="863" customFormat="false" ht="45" hidden="false" customHeight="false" outlineLevel="0" collapsed="false">
      <c r="A863" s="7"/>
      <c r="B863" s="1" t="n">
        <v>45231143</v>
      </c>
      <c r="C863" s="8" t="s">
        <v>752</v>
      </c>
      <c r="D863" s="1" t="s">
        <v>298</v>
      </c>
      <c r="E863" s="1" t="s">
        <v>44</v>
      </c>
      <c r="F863" s="1" t="n">
        <v>113296800</v>
      </c>
      <c r="G863" s="1" t="n">
        <f aca="false">F863*H863</f>
        <v>113296800</v>
      </c>
      <c r="H863" s="1" t="n">
        <v>1</v>
      </c>
    </row>
    <row r="864" customFormat="false" ht="30" hidden="false" customHeight="false" outlineLevel="0" collapsed="false">
      <c r="A864" s="7"/>
      <c r="B864" s="1" t="n">
        <v>45231143</v>
      </c>
      <c r="C864" s="8" t="s">
        <v>753</v>
      </c>
      <c r="D864" s="1" t="s">
        <v>298</v>
      </c>
      <c r="E864" s="1" t="s">
        <v>44</v>
      </c>
      <c r="F864" s="1" t="n">
        <v>35197330</v>
      </c>
      <c r="G864" s="1" t="n">
        <f aca="false">F864*H864</f>
        <v>35197330</v>
      </c>
      <c r="H864" s="1" t="n">
        <v>1</v>
      </c>
    </row>
    <row r="865" customFormat="false" ht="30" hidden="false" customHeight="false" outlineLevel="0" collapsed="false">
      <c r="A865" s="7"/>
      <c r="B865" s="1" t="n">
        <v>45231143</v>
      </c>
      <c r="C865" s="8" t="s">
        <v>754</v>
      </c>
      <c r="D865" s="1" t="s">
        <v>298</v>
      </c>
      <c r="E865" s="1" t="s">
        <v>44</v>
      </c>
      <c r="F865" s="1" t="n">
        <v>120705700</v>
      </c>
      <c r="G865" s="1" t="n">
        <f aca="false">F865*H865</f>
        <v>120705700</v>
      </c>
      <c r="H865" s="1" t="n">
        <v>1</v>
      </c>
    </row>
    <row r="866" customFormat="false" ht="30" hidden="false" customHeight="false" outlineLevel="0" collapsed="false">
      <c r="A866" s="7"/>
      <c r="B866" s="1" t="n">
        <v>45231143</v>
      </c>
      <c r="C866" s="8" t="s">
        <v>755</v>
      </c>
      <c r="D866" s="1" t="s">
        <v>298</v>
      </c>
      <c r="E866" s="1" t="s">
        <v>44</v>
      </c>
      <c r="F866" s="1" t="n">
        <v>17377670</v>
      </c>
      <c r="G866" s="1" t="n">
        <f aca="false">F866*H866</f>
        <v>17377670</v>
      </c>
      <c r="H866" s="1" t="n">
        <v>1</v>
      </c>
    </row>
    <row r="867" customFormat="false" ht="30" hidden="false" customHeight="false" outlineLevel="0" collapsed="false">
      <c r="A867" s="7"/>
      <c r="B867" s="1" t="n">
        <v>45231143</v>
      </c>
      <c r="C867" s="8" t="s">
        <v>756</v>
      </c>
      <c r="D867" s="1" t="s">
        <v>298</v>
      </c>
      <c r="E867" s="1" t="s">
        <v>44</v>
      </c>
      <c r="F867" s="1" t="n">
        <v>15318500</v>
      </c>
      <c r="G867" s="1" t="n">
        <f aca="false">F867*H867</f>
        <v>15318500</v>
      </c>
      <c r="H867" s="1" t="n">
        <v>1</v>
      </c>
    </row>
    <row r="868" customFormat="false" ht="30" hidden="false" customHeight="false" outlineLevel="0" collapsed="false">
      <c r="A868" s="7"/>
      <c r="B868" s="1" t="n">
        <v>45231143</v>
      </c>
      <c r="C868" s="8" t="s">
        <v>755</v>
      </c>
      <c r="D868" s="1" t="s">
        <v>298</v>
      </c>
      <c r="E868" s="1" t="s">
        <v>44</v>
      </c>
      <c r="F868" s="1" t="n">
        <v>31391960</v>
      </c>
      <c r="G868" s="1" t="n">
        <f aca="false">F868*H868</f>
        <v>31391960</v>
      </c>
      <c r="H868" s="1" t="n">
        <v>1</v>
      </c>
    </row>
    <row r="869" customFormat="false" ht="30" hidden="false" customHeight="false" outlineLevel="0" collapsed="false">
      <c r="A869" s="7"/>
      <c r="B869" s="1" t="n">
        <v>45330000</v>
      </c>
      <c r="C869" s="8" t="s">
        <v>757</v>
      </c>
      <c r="D869" s="1" t="s">
        <v>298</v>
      </c>
      <c r="E869" s="1" t="s">
        <v>44</v>
      </c>
      <c r="F869" s="1" t="n">
        <v>210000000</v>
      </c>
      <c r="G869" s="1" t="n">
        <f aca="false">F869*H869</f>
        <v>210000000</v>
      </c>
      <c r="H869" s="1" t="n">
        <v>1</v>
      </c>
    </row>
    <row r="870" customFormat="false" ht="15" hidden="false" customHeight="true" outlineLevel="0" collapsed="false">
      <c r="A870" s="2" t="s">
        <v>284</v>
      </c>
      <c r="B870" s="2"/>
      <c r="C870" s="2"/>
      <c r="D870" s="2"/>
      <c r="E870" s="2"/>
      <c r="F870" s="2"/>
      <c r="G870" s="4" t="n">
        <f aca="false">SUM(G871:G881)</f>
        <v>3903540</v>
      </c>
      <c r="H870" s="4"/>
    </row>
    <row r="871" customFormat="false" ht="30" hidden="false" customHeight="false" outlineLevel="0" collapsed="false">
      <c r="A871" s="7" t="n">
        <v>425100</v>
      </c>
      <c r="B871" s="1" t="n">
        <v>71351540</v>
      </c>
      <c r="C871" s="8" t="s">
        <v>758</v>
      </c>
      <c r="D871" s="1" t="s">
        <v>338</v>
      </c>
      <c r="E871" s="1" t="s">
        <v>44</v>
      </c>
      <c r="F871" s="1" t="n">
        <v>0</v>
      </c>
      <c r="G871" s="1" t="n">
        <f aca="false">F871*H871</f>
        <v>0</v>
      </c>
      <c r="H871" s="1" t="n">
        <v>1</v>
      </c>
    </row>
    <row r="872" customFormat="false" ht="30" hidden="false" customHeight="false" outlineLevel="0" collapsed="false">
      <c r="A872" s="7"/>
      <c r="B872" s="1" t="n">
        <v>71351540</v>
      </c>
      <c r="C872" s="8" t="s">
        <v>759</v>
      </c>
      <c r="D872" s="1" t="s">
        <v>17</v>
      </c>
      <c r="E872" s="1" t="s">
        <v>44</v>
      </c>
      <c r="F872" s="1" t="n">
        <v>0</v>
      </c>
      <c r="G872" s="1" t="n">
        <f aca="false">F872*H872</f>
        <v>0</v>
      </c>
      <c r="H872" s="1" t="n">
        <v>1</v>
      </c>
    </row>
    <row r="873" customFormat="false" ht="45" hidden="false" customHeight="false" outlineLevel="0" collapsed="false">
      <c r="A873" s="7" t="n">
        <v>511200</v>
      </c>
      <c r="B873" s="1" t="n">
        <v>71351540</v>
      </c>
      <c r="C873" s="8" t="s">
        <v>760</v>
      </c>
      <c r="D873" s="1" t="s">
        <v>338</v>
      </c>
      <c r="E873" s="1" t="s">
        <v>44</v>
      </c>
      <c r="F873" s="1" t="n">
        <v>0</v>
      </c>
      <c r="G873" s="1" t="n">
        <f aca="false">F873*H873</f>
        <v>0</v>
      </c>
      <c r="H873" s="1" t="n">
        <v>1</v>
      </c>
    </row>
    <row r="874" customFormat="false" ht="45" hidden="false" customHeight="false" outlineLevel="0" collapsed="false">
      <c r="A874" s="7"/>
      <c r="B874" s="1" t="n">
        <v>71351540</v>
      </c>
      <c r="C874" s="8" t="s">
        <v>761</v>
      </c>
      <c r="D874" s="1" t="s">
        <v>336</v>
      </c>
      <c r="E874" s="1" t="s">
        <v>44</v>
      </c>
      <c r="F874" s="1" t="n">
        <v>57000</v>
      </c>
      <c r="G874" s="1" t="n">
        <f aca="false">F874*H874</f>
        <v>57000</v>
      </c>
      <c r="H874" s="1" t="n">
        <v>1</v>
      </c>
    </row>
    <row r="875" customFormat="false" ht="30" hidden="false" customHeight="false" outlineLevel="0" collapsed="false">
      <c r="A875" s="7"/>
      <c r="B875" s="1" t="n">
        <v>71351540</v>
      </c>
      <c r="C875" s="8" t="s">
        <v>762</v>
      </c>
      <c r="D875" s="1" t="s">
        <v>338</v>
      </c>
      <c r="E875" s="1" t="s">
        <v>44</v>
      </c>
      <c r="F875" s="1" t="n">
        <v>703000</v>
      </c>
      <c r="G875" s="1" t="n">
        <f aca="false">F875*H875</f>
        <v>703000</v>
      </c>
      <c r="H875" s="1" t="n">
        <v>1</v>
      </c>
    </row>
    <row r="876" customFormat="false" ht="45" hidden="false" customHeight="false" outlineLevel="0" collapsed="false">
      <c r="A876" s="7"/>
      <c r="B876" s="1" t="n">
        <v>71351540</v>
      </c>
      <c r="C876" s="8" t="s">
        <v>763</v>
      </c>
      <c r="D876" s="1" t="s">
        <v>338</v>
      </c>
      <c r="E876" s="1" t="s">
        <v>44</v>
      </c>
      <c r="F876" s="1" t="n">
        <v>1861990</v>
      </c>
      <c r="G876" s="1" t="n">
        <f aca="false">F876*H876</f>
        <v>1861990</v>
      </c>
      <c r="H876" s="1" t="n">
        <v>1</v>
      </c>
    </row>
    <row r="877" customFormat="false" ht="45" hidden="false" customHeight="false" outlineLevel="0" collapsed="false">
      <c r="A877" s="7"/>
      <c r="B877" s="1" t="n">
        <v>71351540</v>
      </c>
      <c r="C877" s="8" t="s">
        <v>764</v>
      </c>
      <c r="D877" s="1" t="s">
        <v>338</v>
      </c>
      <c r="E877" s="1" t="s">
        <v>44</v>
      </c>
      <c r="F877" s="1" t="n">
        <v>321670</v>
      </c>
      <c r="G877" s="1" t="n">
        <f aca="false">F877*H877</f>
        <v>321670</v>
      </c>
      <c r="H877" s="1" t="n">
        <v>1</v>
      </c>
    </row>
    <row r="878" customFormat="false" ht="45" hidden="false" customHeight="false" outlineLevel="0" collapsed="false">
      <c r="A878" s="7"/>
      <c r="B878" s="1" t="n">
        <v>71351540</v>
      </c>
      <c r="C878" s="8" t="s">
        <v>765</v>
      </c>
      <c r="D878" s="1" t="s">
        <v>338</v>
      </c>
      <c r="E878" s="1" t="s">
        <v>44</v>
      </c>
      <c r="F878" s="1" t="n">
        <v>581100</v>
      </c>
      <c r="G878" s="1" t="n">
        <f aca="false">F878*H878</f>
        <v>581100</v>
      </c>
      <c r="H878" s="1" t="n">
        <v>1</v>
      </c>
    </row>
    <row r="879" customFormat="false" ht="75" hidden="false" customHeight="false" outlineLevel="0" collapsed="false">
      <c r="A879" s="7"/>
      <c r="B879" s="1" t="n">
        <v>71351540</v>
      </c>
      <c r="C879" s="8" t="s">
        <v>766</v>
      </c>
      <c r="D879" s="1" t="s">
        <v>338</v>
      </c>
      <c r="E879" s="1" t="s">
        <v>44</v>
      </c>
      <c r="F879" s="1" t="n">
        <v>255310</v>
      </c>
      <c r="G879" s="1" t="n">
        <f aca="false">F879*H879</f>
        <v>255310</v>
      </c>
      <c r="H879" s="1" t="n">
        <v>1</v>
      </c>
    </row>
    <row r="880" customFormat="false" ht="60" hidden="false" customHeight="false" outlineLevel="0" collapsed="false">
      <c r="A880" s="7"/>
      <c r="B880" s="1" t="n">
        <v>71351540</v>
      </c>
      <c r="C880" s="8" t="s">
        <v>767</v>
      </c>
      <c r="D880" s="1" t="s">
        <v>338</v>
      </c>
      <c r="E880" s="1" t="s">
        <v>44</v>
      </c>
      <c r="F880" s="1" t="n">
        <v>123470</v>
      </c>
      <c r="G880" s="1" t="n">
        <f aca="false">F880*H880</f>
        <v>123470</v>
      </c>
      <c r="H880" s="1" t="n">
        <v>1</v>
      </c>
    </row>
    <row r="881" customFormat="false" ht="30" hidden="false" customHeight="false" outlineLevel="0" collapsed="false">
      <c r="A881" s="7"/>
      <c r="B881" s="1" t="n">
        <v>98111140</v>
      </c>
      <c r="C881" s="8" t="s">
        <v>768</v>
      </c>
      <c r="D881" s="1" t="s">
        <v>43</v>
      </c>
      <c r="E881" s="1" t="s">
        <v>44</v>
      </c>
      <c r="F881" s="1" t="n">
        <v>0</v>
      </c>
      <c r="G881" s="1" t="n">
        <f aca="false">F881*H881</f>
        <v>0</v>
      </c>
      <c r="H881" s="1" t="n">
        <v>1</v>
      </c>
    </row>
    <row r="882" customFormat="false" ht="39.95" hidden="false" customHeight="true" outlineLevel="0" collapsed="false">
      <c r="A882" s="5" t="s">
        <v>769</v>
      </c>
      <c r="B882" s="5"/>
      <c r="C882" s="5"/>
      <c r="D882" s="5"/>
      <c r="E882" s="5"/>
      <c r="F882" s="5"/>
      <c r="G882" s="6" t="n">
        <f aca="false">SUM(G883+G887)</f>
        <v>0</v>
      </c>
      <c r="H882" s="6"/>
    </row>
    <row r="883" customFormat="false" ht="15" hidden="false" customHeight="true" outlineLevel="0" collapsed="false">
      <c r="A883" s="2" t="s">
        <v>15</v>
      </c>
      <c r="B883" s="2"/>
      <c r="C883" s="2"/>
      <c r="D883" s="2"/>
      <c r="E883" s="2"/>
      <c r="F883" s="2"/>
      <c r="G883" s="4" t="n">
        <f aca="false">SUM(G884:G886)</f>
        <v>0</v>
      </c>
      <c r="H883" s="4"/>
    </row>
    <row r="884" customFormat="false" ht="15" hidden="false" customHeight="false" outlineLevel="0" collapsed="false">
      <c r="A884" s="7" t="n">
        <v>489100</v>
      </c>
      <c r="B884" s="1" t="n">
        <v>39111320</v>
      </c>
      <c r="C884" s="8" t="s">
        <v>770</v>
      </c>
      <c r="D884" s="1" t="s">
        <v>338</v>
      </c>
      <c r="E884" s="1" t="s">
        <v>18</v>
      </c>
      <c r="F884" s="1" t="n">
        <v>0</v>
      </c>
      <c r="G884" s="1" t="n">
        <f aca="false">F884*H884</f>
        <v>0</v>
      </c>
      <c r="H884" s="1" t="n">
        <v>7</v>
      </c>
    </row>
    <row r="885" customFormat="false" ht="15" hidden="false" customHeight="false" outlineLevel="0" collapsed="false">
      <c r="A885" s="7"/>
      <c r="B885" s="1" t="n">
        <v>39298400</v>
      </c>
      <c r="C885" s="8" t="s">
        <v>771</v>
      </c>
      <c r="D885" s="1" t="s">
        <v>338</v>
      </c>
      <c r="E885" s="1" t="s">
        <v>18</v>
      </c>
      <c r="F885" s="1" t="n">
        <v>0</v>
      </c>
      <c r="G885" s="1" t="n">
        <f aca="false">F885*H885</f>
        <v>0</v>
      </c>
      <c r="H885" s="1" t="n">
        <v>16</v>
      </c>
    </row>
    <row r="886" customFormat="false" ht="15" hidden="false" customHeight="false" outlineLevel="0" collapsed="false">
      <c r="A886" s="1" t="n">
        <v>512100</v>
      </c>
      <c r="B886" s="1" t="n">
        <v>34111270</v>
      </c>
      <c r="C886" s="8" t="s">
        <v>772</v>
      </c>
      <c r="D886" s="1" t="s">
        <v>338</v>
      </c>
      <c r="E886" s="1" t="s">
        <v>18</v>
      </c>
      <c r="F886" s="1" t="n">
        <v>0</v>
      </c>
      <c r="G886" s="1" t="n">
        <f aca="false">F886*H886</f>
        <v>0</v>
      </c>
      <c r="H886" s="1" t="n">
        <v>100</v>
      </c>
    </row>
    <row r="887" customFormat="false" ht="15" hidden="false" customHeight="true" outlineLevel="0" collapsed="false">
      <c r="A887" s="2" t="s">
        <v>258</v>
      </c>
      <c r="B887" s="2"/>
      <c r="C887" s="2"/>
      <c r="D887" s="2"/>
      <c r="E887" s="2"/>
      <c r="F887" s="2"/>
      <c r="G887" s="4" t="n">
        <f aca="false">SUM(G888:G890)</f>
        <v>0</v>
      </c>
      <c r="H887" s="4"/>
    </row>
    <row r="888" customFormat="false" ht="30" hidden="false" customHeight="false" outlineLevel="0" collapsed="false">
      <c r="A888" s="7" t="n">
        <v>489100</v>
      </c>
      <c r="B888" s="1" t="n">
        <v>45211173</v>
      </c>
      <c r="C888" s="8" t="s">
        <v>773</v>
      </c>
      <c r="D888" s="1" t="s">
        <v>298</v>
      </c>
      <c r="E888" s="1" t="s">
        <v>18</v>
      </c>
      <c r="F888" s="1" t="n">
        <v>0</v>
      </c>
      <c r="G888" s="1" t="n">
        <f aca="false">F888*H888</f>
        <v>0</v>
      </c>
      <c r="H888" s="1" t="n">
        <v>2</v>
      </c>
    </row>
    <row r="889" customFormat="false" ht="30" hidden="false" customHeight="false" outlineLevel="0" collapsed="false">
      <c r="A889" s="7"/>
      <c r="B889" s="1" t="n">
        <v>45211173</v>
      </c>
      <c r="C889" s="8" t="s">
        <v>774</v>
      </c>
      <c r="D889" s="1" t="s">
        <v>298</v>
      </c>
      <c r="E889" s="1" t="s">
        <v>44</v>
      </c>
      <c r="F889" s="1" t="n">
        <v>0</v>
      </c>
      <c r="G889" s="1" t="n">
        <f aca="false">F889*H889</f>
        <v>0</v>
      </c>
      <c r="H889" s="1" t="n">
        <v>1</v>
      </c>
    </row>
    <row r="890" customFormat="false" ht="30" hidden="false" customHeight="false" outlineLevel="0" collapsed="false">
      <c r="A890" s="7"/>
      <c r="B890" s="1" t="n">
        <v>45451100</v>
      </c>
      <c r="C890" s="8" t="s">
        <v>775</v>
      </c>
      <c r="D890" s="1" t="s">
        <v>298</v>
      </c>
      <c r="E890" s="1" t="s">
        <v>18</v>
      </c>
      <c r="F890" s="1" t="n">
        <v>0</v>
      </c>
      <c r="G890" s="1" t="n">
        <f aca="false">F890*H890</f>
        <v>0</v>
      </c>
      <c r="H890" s="1" t="n">
        <v>15</v>
      </c>
    </row>
    <row r="891" customFormat="false" ht="15" hidden="false" customHeight="true" outlineLevel="0" collapsed="false">
      <c r="A891" s="9" t="s">
        <v>776</v>
      </c>
      <c r="B891" s="9"/>
      <c r="C891" s="9"/>
      <c r="D891" s="9"/>
      <c r="E891" s="9"/>
      <c r="F891" s="9"/>
      <c r="G891" s="6" t="n">
        <f aca="false">SUM(G15+G334+G393+G399+G410+G423+G454+G464+G469+G479+G485+G490+G493+G511+G524+G546+G550+G553+G563+G571+G574+G577+G598+G611+G622+G625+G629+G639+G657+G660+G662+G676+G689+G693+G760+G771+G777+G802+G809+G812+G820+G822+G844+G848+G853+G856+G859+G882)</f>
        <v>21185396522</v>
      </c>
      <c r="H891" s="6"/>
    </row>
  </sheetData>
  <mergeCells count="222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39"/>
    <mergeCell ref="A40:A104"/>
    <mergeCell ref="A105:A196"/>
    <mergeCell ref="A197:A201"/>
    <mergeCell ref="A202:A211"/>
    <mergeCell ref="A212:A254"/>
    <mergeCell ref="A256:F256"/>
    <mergeCell ref="A257:A281"/>
    <mergeCell ref="A282:F282"/>
    <mergeCell ref="A283:A284"/>
    <mergeCell ref="A285:A286"/>
    <mergeCell ref="A287:A290"/>
    <mergeCell ref="A295:A298"/>
    <mergeCell ref="A299:A302"/>
    <mergeCell ref="A303:A306"/>
    <mergeCell ref="A307:A308"/>
    <mergeCell ref="A309:A315"/>
    <mergeCell ref="A316:A318"/>
    <mergeCell ref="A319:A321"/>
    <mergeCell ref="A322:A329"/>
    <mergeCell ref="A330:A331"/>
    <mergeCell ref="A334:F334"/>
    <mergeCell ref="A335:F335"/>
    <mergeCell ref="A336:A390"/>
    <mergeCell ref="A391:F391"/>
    <mergeCell ref="A393:F393"/>
    <mergeCell ref="A394:F394"/>
    <mergeCell ref="A395:A398"/>
    <mergeCell ref="A399:F399"/>
    <mergeCell ref="A400:F400"/>
    <mergeCell ref="A401:A402"/>
    <mergeCell ref="A404:F404"/>
    <mergeCell ref="A405:A408"/>
    <mergeCell ref="A410:F410"/>
    <mergeCell ref="A411:F411"/>
    <mergeCell ref="A412:A417"/>
    <mergeCell ref="A418:F418"/>
    <mergeCell ref="A419:A421"/>
    <mergeCell ref="A423:F423"/>
    <mergeCell ref="A424:F424"/>
    <mergeCell ref="A425:A437"/>
    <mergeCell ref="A439:F439"/>
    <mergeCell ref="A440:A453"/>
    <mergeCell ref="A454:F454"/>
    <mergeCell ref="A455:F455"/>
    <mergeCell ref="A456:A457"/>
    <mergeCell ref="A458:F458"/>
    <mergeCell ref="A459:A460"/>
    <mergeCell ref="A461:F461"/>
    <mergeCell ref="A462:A463"/>
    <mergeCell ref="A464:F464"/>
    <mergeCell ref="A465:F465"/>
    <mergeCell ref="A467:F467"/>
    <mergeCell ref="A469:F469"/>
    <mergeCell ref="A470:F470"/>
    <mergeCell ref="A471:A472"/>
    <mergeCell ref="A473:F473"/>
    <mergeCell ref="A474:A476"/>
    <mergeCell ref="A477:A478"/>
    <mergeCell ref="A479:F479"/>
    <mergeCell ref="A480:F480"/>
    <mergeCell ref="A482:F482"/>
    <mergeCell ref="A485:F485"/>
    <mergeCell ref="A486:F486"/>
    <mergeCell ref="A488:F488"/>
    <mergeCell ref="A490:F490"/>
    <mergeCell ref="A491:F491"/>
    <mergeCell ref="A493:F493"/>
    <mergeCell ref="A494:F494"/>
    <mergeCell ref="A495:A500"/>
    <mergeCell ref="A501:F501"/>
    <mergeCell ref="A502:A504"/>
    <mergeCell ref="A505:A510"/>
    <mergeCell ref="A511:F511"/>
    <mergeCell ref="A512:F512"/>
    <mergeCell ref="A513:A517"/>
    <mergeCell ref="A518:F518"/>
    <mergeCell ref="A519:A523"/>
    <mergeCell ref="A524:F524"/>
    <mergeCell ref="A525:F525"/>
    <mergeCell ref="A526:A531"/>
    <mergeCell ref="A532:F532"/>
    <mergeCell ref="A533:A537"/>
    <mergeCell ref="A538:F538"/>
    <mergeCell ref="A539:A540"/>
    <mergeCell ref="A541:A545"/>
    <mergeCell ref="A546:F546"/>
    <mergeCell ref="A547:F547"/>
    <mergeCell ref="A548:A549"/>
    <mergeCell ref="A550:F550"/>
    <mergeCell ref="A551:F551"/>
    <mergeCell ref="A553:F553"/>
    <mergeCell ref="A554:F554"/>
    <mergeCell ref="A556:F556"/>
    <mergeCell ref="A557:A559"/>
    <mergeCell ref="A560:F560"/>
    <mergeCell ref="A561:A562"/>
    <mergeCell ref="A563:F563"/>
    <mergeCell ref="A564:F564"/>
    <mergeCell ref="A567:F567"/>
    <mergeCell ref="A568:A569"/>
    <mergeCell ref="A570:F570"/>
    <mergeCell ref="A571:F571"/>
    <mergeCell ref="A572:F572"/>
    <mergeCell ref="A574:F574"/>
    <mergeCell ref="A575:F575"/>
    <mergeCell ref="A577:F577"/>
    <mergeCell ref="A578:F578"/>
    <mergeCell ref="A580:A581"/>
    <mergeCell ref="A582:F582"/>
    <mergeCell ref="A583:A597"/>
    <mergeCell ref="A598:F598"/>
    <mergeCell ref="A599:F599"/>
    <mergeCell ref="A600:A607"/>
    <mergeCell ref="A609:F609"/>
    <mergeCell ref="A611:F611"/>
    <mergeCell ref="A612:F612"/>
    <mergeCell ref="A613:A617"/>
    <mergeCell ref="A618:F618"/>
    <mergeCell ref="A619:A621"/>
    <mergeCell ref="A622:F622"/>
    <mergeCell ref="A623:F623"/>
    <mergeCell ref="A625:F625"/>
    <mergeCell ref="A626:F626"/>
    <mergeCell ref="A629:F629"/>
    <mergeCell ref="A630:F630"/>
    <mergeCell ref="A631:A633"/>
    <mergeCell ref="A634:F634"/>
    <mergeCell ref="A635:A638"/>
    <mergeCell ref="A639:F639"/>
    <mergeCell ref="A640:F640"/>
    <mergeCell ref="A642:A645"/>
    <mergeCell ref="A646:F646"/>
    <mergeCell ref="A647:A655"/>
    <mergeCell ref="A657:F657"/>
    <mergeCell ref="A658:F658"/>
    <mergeCell ref="A660:F660"/>
    <mergeCell ref="A661:F661"/>
    <mergeCell ref="A662:F662"/>
    <mergeCell ref="A663:F663"/>
    <mergeCell ref="A664:A671"/>
    <mergeCell ref="A672:F672"/>
    <mergeCell ref="A673:A675"/>
    <mergeCell ref="A676:F676"/>
    <mergeCell ref="A677:F677"/>
    <mergeCell ref="A678:A682"/>
    <mergeCell ref="A683:F683"/>
    <mergeCell ref="A684:A688"/>
    <mergeCell ref="A689:F689"/>
    <mergeCell ref="A690:F690"/>
    <mergeCell ref="A691:A692"/>
    <mergeCell ref="A693:F693"/>
    <mergeCell ref="A694:F694"/>
    <mergeCell ref="A695:A759"/>
    <mergeCell ref="A760:F760"/>
    <mergeCell ref="A761:F761"/>
    <mergeCell ref="A762:A765"/>
    <mergeCell ref="A766:F766"/>
    <mergeCell ref="A767:A770"/>
    <mergeCell ref="A771:F771"/>
    <mergeCell ref="A772:F772"/>
    <mergeCell ref="A774:F774"/>
    <mergeCell ref="A775:A776"/>
    <mergeCell ref="A777:F777"/>
    <mergeCell ref="A778:F778"/>
    <mergeCell ref="A779:A801"/>
    <mergeCell ref="A802:F802"/>
    <mergeCell ref="A803:F803"/>
    <mergeCell ref="A804:A805"/>
    <mergeCell ref="A806:F806"/>
    <mergeCell ref="A807:A808"/>
    <mergeCell ref="A809:F809"/>
    <mergeCell ref="A810:F810"/>
    <mergeCell ref="A812:F812"/>
    <mergeCell ref="A813:F813"/>
    <mergeCell ref="A814:A815"/>
    <mergeCell ref="A816:F816"/>
    <mergeCell ref="A817:A819"/>
    <mergeCell ref="A820:F820"/>
    <mergeCell ref="A821:F821"/>
    <mergeCell ref="A822:F822"/>
    <mergeCell ref="A823:F823"/>
    <mergeCell ref="A824:A832"/>
    <mergeCell ref="A833:F833"/>
    <mergeCell ref="A834:A843"/>
    <mergeCell ref="A844:F844"/>
    <mergeCell ref="A845:F845"/>
    <mergeCell ref="A846:A847"/>
    <mergeCell ref="A848:F848"/>
    <mergeCell ref="A849:F849"/>
    <mergeCell ref="A851:F851"/>
    <mergeCell ref="A853:F853"/>
    <mergeCell ref="A854:F854"/>
    <mergeCell ref="A855:F855"/>
    <mergeCell ref="A856:F856"/>
    <mergeCell ref="A857:F857"/>
    <mergeCell ref="A859:F859"/>
    <mergeCell ref="A860:F860"/>
    <mergeCell ref="A861:A869"/>
    <mergeCell ref="A870:F870"/>
    <mergeCell ref="A871:A872"/>
    <mergeCell ref="A873:A881"/>
    <mergeCell ref="A882:F882"/>
    <mergeCell ref="A883:F883"/>
    <mergeCell ref="A884:A885"/>
    <mergeCell ref="A887:F887"/>
    <mergeCell ref="A888:A890"/>
    <mergeCell ref="A891:F8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91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334</v>
      </c>
      <c r="B8" s="5"/>
      <c r="C8" s="5"/>
      <c r="D8" s="5"/>
      <c r="E8" s="5"/>
      <c r="F8" s="5"/>
      <c r="G8" s="6" t="n">
        <f aca="false">SUM(G9)</f>
        <v>500000</v>
      </c>
      <c r="H8" s="6"/>
    </row>
    <row r="9" customFormat="false" ht="15" hidden="false" customHeight="true" outlineLevel="0" collapsed="false">
      <c r="A9" s="2" t="s">
        <v>258</v>
      </c>
      <c r="B9" s="2"/>
      <c r="C9" s="2"/>
      <c r="D9" s="2"/>
      <c r="E9" s="2"/>
      <c r="F9" s="2"/>
      <c r="G9" s="4" t="n">
        <f aca="false">SUM(G10:G13)</f>
        <v>500000</v>
      </c>
      <c r="H9" s="4"/>
    </row>
    <row r="10" customFormat="false" ht="30" hidden="false" customHeight="false" outlineLevel="0" collapsed="false">
      <c r="A10" s="7" t="n">
        <v>513400</v>
      </c>
      <c r="B10" s="1" t="n">
        <v>71241200</v>
      </c>
      <c r="C10" s="8" t="s">
        <v>1911</v>
      </c>
      <c r="D10" s="1" t="s">
        <v>17</v>
      </c>
      <c r="E10" s="1" t="s">
        <v>44</v>
      </c>
      <c r="F10" s="1" t="n">
        <v>100000</v>
      </c>
      <c r="G10" s="1" t="n">
        <f aca="false">F10*H10</f>
        <v>100000</v>
      </c>
      <c r="H10" s="1" t="n">
        <v>1</v>
      </c>
    </row>
    <row r="11" customFormat="false" ht="30" hidden="false" customHeight="false" outlineLevel="0" collapsed="false">
      <c r="A11" s="7"/>
      <c r="B11" s="1" t="n">
        <v>71241200</v>
      </c>
      <c r="C11" s="8" t="s">
        <v>1911</v>
      </c>
      <c r="D11" s="1" t="s">
        <v>17</v>
      </c>
      <c r="E11" s="1" t="s">
        <v>44</v>
      </c>
      <c r="F11" s="1" t="n">
        <v>100000</v>
      </c>
      <c r="G11" s="1" t="n">
        <f aca="false">F11*H11</f>
        <v>100000</v>
      </c>
      <c r="H11" s="1" t="n">
        <v>1</v>
      </c>
    </row>
    <row r="12" customFormat="false" ht="30" hidden="false" customHeight="false" outlineLevel="0" collapsed="false">
      <c r="A12" s="7"/>
      <c r="B12" s="1" t="n">
        <v>71241200</v>
      </c>
      <c r="C12" s="8" t="s">
        <v>1911</v>
      </c>
      <c r="D12" s="1" t="s">
        <v>17</v>
      </c>
      <c r="E12" s="1" t="s">
        <v>44</v>
      </c>
      <c r="F12" s="1" t="n">
        <v>100000</v>
      </c>
      <c r="G12" s="1" t="n">
        <f aca="false">F12*H12</f>
        <v>100000</v>
      </c>
      <c r="H12" s="1" t="n">
        <v>1</v>
      </c>
    </row>
    <row r="13" customFormat="false" ht="30" hidden="false" customHeight="false" outlineLevel="0" collapsed="false">
      <c r="A13" s="7"/>
      <c r="B13" s="1" t="n">
        <v>71241200</v>
      </c>
      <c r="C13" s="8" t="s">
        <v>1912</v>
      </c>
      <c r="D13" s="1" t="s">
        <v>17</v>
      </c>
      <c r="E13" s="1" t="s">
        <v>44</v>
      </c>
      <c r="F13" s="1" t="n">
        <v>200000</v>
      </c>
      <c r="G13" s="1" t="n">
        <f aca="false">F13*H13</f>
        <v>200000</v>
      </c>
      <c r="H13" s="1" t="n">
        <v>1</v>
      </c>
    </row>
    <row r="14" customFormat="false" ht="39.95" hidden="false" customHeight="true" outlineLevel="0" collapsed="false">
      <c r="A14" s="5" t="s">
        <v>408</v>
      </c>
      <c r="B14" s="5"/>
      <c r="C14" s="5"/>
      <c r="D14" s="5"/>
      <c r="E14" s="5"/>
      <c r="F14" s="5"/>
      <c r="G14" s="6" t="n">
        <f aca="false">SUM(G15+G17)</f>
        <v>27360004.075</v>
      </c>
      <c r="H14" s="6"/>
    </row>
    <row r="15" customFormat="false" ht="15" hidden="false" customHeight="true" outlineLevel="0" collapsed="false">
      <c r="A15" s="2" t="s">
        <v>258</v>
      </c>
      <c r="B15" s="2"/>
      <c r="C15" s="2"/>
      <c r="D15" s="2"/>
      <c r="E15" s="2"/>
      <c r="F15" s="2"/>
      <c r="G15" s="4" t="n">
        <f aca="false">SUM(G16:G16)</f>
        <v>26813004.075</v>
      </c>
      <c r="H15" s="4"/>
    </row>
    <row r="16" customFormat="false" ht="45" hidden="false" customHeight="false" outlineLevel="0" collapsed="false">
      <c r="A16" s="1" t="n">
        <v>425100</v>
      </c>
      <c r="B16" s="1" t="n">
        <v>45231187</v>
      </c>
      <c r="C16" s="8" t="s">
        <v>1913</v>
      </c>
      <c r="D16" s="1" t="s">
        <v>298</v>
      </c>
      <c r="E16" s="1" t="s">
        <v>1108</v>
      </c>
      <c r="F16" s="1" t="n">
        <v>3972.2969</v>
      </c>
      <c r="G16" s="1" t="n">
        <f aca="false">F16*H16</f>
        <v>26813004.075</v>
      </c>
      <c r="H16" s="1" t="n">
        <v>6750</v>
      </c>
    </row>
    <row r="17" customFormat="false" ht="15" hidden="false" customHeight="true" outlineLevel="0" collapsed="false">
      <c r="A17" s="2" t="s">
        <v>284</v>
      </c>
      <c r="B17" s="2"/>
      <c r="C17" s="2"/>
      <c r="D17" s="2"/>
      <c r="E17" s="2"/>
      <c r="F17" s="2"/>
      <c r="G17" s="4" t="n">
        <f aca="false">SUM(G18:G18)</f>
        <v>547000</v>
      </c>
      <c r="H17" s="4"/>
    </row>
    <row r="18" customFormat="false" ht="15" hidden="false" customHeight="false" outlineLevel="0" collapsed="false">
      <c r="A18" s="1" t="n">
        <v>425100</v>
      </c>
      <c r="B18" s="1" t="n">
        <v>71351540</v>
      </c>
      <c r="C18" s="8" t="s">
        <v>413</v>
      </c>
      <c r="D18" s="1" t="s">
        <v>298</v>
      </c>
      <c r="E18" s="1" t="s">
        <v>44</v>
      </c>
      <c r="F18" s="1" t="n">
        <v>547000</v>
      </c>
      <c r="G18" s="1" t="n">
        <f aca="false">F18*H18</f>
        <v>547000</v>
      </c>
      <c r="H18" s="1" t="n">
        <v>1</v>
      </c>
    </row>
    <row r="19" customFormat="false" ht="39.95" hidden="false" customHeight="true" outlineLevel="0" collapsed="false">
      <c r="A19" s="5" t="s">
        <v>421</v>
      </c>
      <c r="B19" s="5"/>
      <c r="C19" s="5"/>
      <c r="D19" s="5"/>
      <c r="E19" s="5"/>
      <c r="F19" s="5"/>
      <c r="G19" s="6" t="n">
        <f aca="false">SUM(G20+G24)</f>
        <v>16510500</v>
      </c>
      <c r="H19" s="6"/>
    </row>
    <row r="20" customFormat="false" ht="15" hidden="false" customHeight="true" outlineLevel="0" collapsed="false">
      <c r="A20" s="2" t="s">
        <v>258</v>
      </c>
      <c r="B20" s="2"/>
      <c r="C20" s="2"/>
      <c r="D20" s="2"/>
      <c r="E20" s="2"/>
      <c r="F20" s="2"/>
      <c r="G20" s="4" t="n">
        <f aca="false">SUM(G21:G23)</f>
        <v>16186900</v>
      </c>
      <c r="H20" s="4"/>
    </row>
    <row r="21" customFormat="false" ht="45" hidden="false" customHeight="false" outlineLevel="0" collapsed="false">
      <c r="A21" s="7" t="n">
        <v>425100</v>
      </c>
      <c r="B21" s="1" t="n">
        <v>45221142</v>
      </c>
      <c r="C21" s="8" t="s">
        <v>1914</v>
      </c>
      <c r="D21" s="1" t="s">
        <v>17</v>
      </c>
      <c r="E21" s="1" t="s">
        <v>44</v>
      </c>
      <c r="F21" s="1" t="n">
        <v>8902700</v>
      </c>
      <c r="G21" s="1" t="n">
        <f aca="false">F21*H21</f>
        <v>8902700</v>
      </c>
      <c r="H21" s="1" t="n">
        <v>1</v>
      </c>
    </row>
    <row r="22" customFormat="false" ht="45" hidden="false" customHeight="false" outlineLevel="0" collapsed="false">
      <c r="A22" s="7"/>
      <c r="B22" s="1" t="n">
        <v>45221142</v>
      </c>
      <c r="C22" s="8" t="s">
        <v>1915</v>
      </c>
      <c r="D22" s="1" t="s">
        <v>17</v>
      </c>
      <c r="E22" s="1" t="s">
        <v>44</v>
      </c>
      <c r="F22" s="1" t="n">
        <v>2428100</v>
      </c>
      <c r="G22" s="1" t="n">
        <f aca="false">F22*H22</f>
        <v>2428100</v>
      </c>
      <c r="H22" s="1" t="n">
        <v>1</v>
      </c>
    </row>
    <row r="23" customFormat="false" ht="30" hidden="false" customHeight="false" outlineLevel="0" collapsed="false">
      <c r="A23" s="7"/>
      <c r="B23" s="1" t="n">
        <v>45221142</v>
      </c>
      <c r="C23" s="8" t="s">
        <v>1916</v>
      </c>
      <c r="D23" s="1" t="s">
        <v>17</v>
      </c>
      <c r="E23" s="1" t="s">
        <v>44</v>
      </c>
      <c r="F23" s="1" t="n">
        <v>4856100</v>
      </c>
      <c r="G23" s="1" t="n">
        <f aca="false">F23*H23</f>
        <v>4856100</v>
      </c>
      <c r="H23" s="1" t="n">
        <v>1</v>
      </c>
    </row>
    <row r="24" customFormat="false" ht="15" hidden="false" customHeight="true" outlineLevel="0" collapsed="false">
      <c r="A24" s="2" t="s">
        <v>284</v>
      </c>
      <c r="B24" s="2"/>
      <c r="C24" s="2"/>
      <c r="D24" s="2"/>
      <c r="E24" s="2"/>
      <c r="F24" s="2"/>
      <c r="G24" s="4" t="n">
        <f aca="false">SUM(G25:G27)</f>
        <v>323600</v>
      </c>
      <c r="H24" s="4"/>
    </row>
    <row r="25" customFormat="false" ht="45" hidden="false" customHeight="false" outlineLevel="0" collapsed="false">
      <c r="A25" s="7" t="n">
        <v>425100</v>
      </c>
      <c r="B25" s="1" t="n">
        <v>71351540</v>
      </c>
      <c r="C25" s="8" t="s">
        <v>1917</v>
      </c>
      <c r="D25" s="1" t="s">
        <v>17</v>
      </c>
      <c r="E25" s="1" t="s">
        <v>44</v>
      </c>
      <c r="F25" s="1" t="n">
        <v>178000</v>
      </c>
      <c r="G25" s="1" t="n">
        <f aca="false">F25*H25</f>
        <v>178000</v>
      </c>
      <c r="H25" s="1" t="n">
        <v>1</v>
      </c>
    </row>
    <row r="26" customFormat="false" ht="45" hidden="false" customHeight="false" outlineLevel="0" collapsed="false">
      <c r="A26" s="7"/>
      <c r="B26" s="1" t="n">
        <v>71351540</v>
      </c>
      <c r="C26" s="8" t="s">
        <v>1918</v>
      </c>
      <c r="D26" s="1" t="s">
        <v>17</v>
      </c>
      <c r="E26" s="1" t="s">
        <v>44</v>
      </c>
      <c r="F26" s="1" t="n">
        <v>48500</v>
      </c>
      <c r="G26" s="1" t="n">
        <f aca="false">F26*H26</f>
        <v>48500</v>
      </c>
      <c r="H26" s="1" t="n">
        <v>1</v>
      </c>
    </row>
    <row r="27" customFormat="false" ht="30" hidden="false" customHeight="false" outlineLevel="0" collapsed="false">
      <c r="A27" s="7"/>
      <c r="B27" s="1" t="n">
        <v>71351540</v>
      </c>
      <c r="C27" s="8" t="s">
        <v>1919</v>
      </c>
      <c r="D27" s="1" t="s">
        <v>17</v>
      </c>
      <c r="E27" s="1" t="s">
        <v>44</v>
      </c>
      <c r="F27" s="1" t="n">
        <v>97100</v>
      </c>
      <c r="G27" s="1" t="n">
        <f aca="false">F27*H27</f>
        <v>97100</v>
      </c>
      <c r="H27" s="1" t="n">
        <v>1</v>
      </c>
    </row>
    <row r="28" customFormat="false" ht="39.95" hidden="false" customHeight="true" outlineLevel="0" collapsed="false">
      <c r="A28" s="5" t="s">
        <v>512</v>
      </c>
      <c r="B28" s="5"/>
      <c r="C28" s="5"/>
      <c r="D28" s="5"/>
      <c r="E28" s="5"/>
      <c r="F28" s="5"/>
      <c r="G28" s="6" t="n">
        <f aca="false">SUM(G29+G31)</f>
        <v>10000000</v>
      </c>
      <c r="H28" s="6"/>
    </row>
    <row r="29" customFormat="false" ht="15" hidden="false" customHeight="true" outlineLevel="0" collapsed="false">
      <c r="A29" s="2" t="s">
        <v>258</v>
      </c>
      <c r="B29" s="2"/>
      <c r="C29" s="2"/>
      <c r="D29" s="2"/>
      <c r="E29" s="2"/>
      <c r="F29" s="2"/>
      <c r="G29" s="4" t="n">
        <f aca="false">SUM(G30:G30)</f>
        <v>5390000</v>
      </c>
      <c r="H29" s="4"/>
    </row>
    <row r="30" customFormat="false" ht="15" hidden="false" customHeight="false" outlineLevel="0" collapsed="false">
      <c r="A30" s="1" t="n">
        <v>486100</v>
      </c>
      <c r="B30" s="1" t="n">
        <v>45221142</v>
      </c>
      <c r="C30" s="8" t="s">
        <v>958</v>
      </c>
      <c r="D30" s="1" t="s">
        <v>17</v>
      </c>
      <c r="E30" s="1" t="s">
        <v>44</v>
      </c>
      <c r="F30" s="1" t="n">
        <v>5390000</v>
      </c>
      <c r="G30" s="1" t="n">
        <f aca="false">F30*H30</f>
        <v>5390000</v>
      </c>
      <c r="H30" s="1" t="n">
        <v>1</v>
      </c>
    </row>
    <row r="31" customFormat="false" ht="15" hidden="false" customHeight="true" outlineLevel="0" collapsed="false">
      <c r="A31" s="2" t="s">
        <v>284</v>
      </c>
      <c r="B31" s="2"/>
      <c r="C31" s="2"/>
      <c r="D31" s="2"/>
      <c r="E31" s="2"/>
      <c r="F31" s="2"/>
      <c r="G31" s="4" t="n">
        <f aca="false">SUM(G32:G33)</f>
        <v>4610000</v>
      </c>
      <c r="H31" s="4"/>
    </row>
    <row r="32" customFormat="false" ht="30" hidden="false" customHeight="false" outlineLevel="0" collapsed="false">
      <c r="A32" s="7" t="n">
        <v>486100</v>
      </c>
      <c r="B32" s="1" t="n">
        <v>60181100</v>
      </c>
      <c r="C32" s="8" t="s">
        <v>959</v>
      </c>
      <c r="D32" s="1" t="s">
        <v>17</v>
      </c>
      <c r="E32" s="1" t="s">
        <v>44</v>
      </c>
      <c r="F32" s="1" t="n">
        <v>4500000</v>
      </c>
      <c r="G32" s="1" t="n">
        <f aca="false">F32*H32</f>
        <v>4500000</v>
      </c>
      <c r="H32" s="1" t="n">
        <v>1</v>
      </c>
    </row>
    <row r="33" customFormat="false" ht="15" hidden="false" customHeight="false" outlineLevel="0" collapsed="false">
      <c r="A33" s="7"/>
      <c r="B33" s="1" t="n">
        <v>71351540</v>
      </c>
      <c r="C33" s="8" t="s">
        <v>413</v>
      </c>
      <c r="D33" s="1" t="s">
        <v>17</v>
      </c>
      <c r="E33" s="1" t="s">
        <v>44</v>
      </c>
      <c r="F33" s="1" t="n">
        <v>110000</v>
      </c>
      <c r="G33" s="1" t="n">
        <f aca="false">F33*H33</f>
        <v>110000</v>
      </c>
      <c r="H33" s="1" t="n">
        <v>1</v>
      </c>
    </row>
    <row r="34" customFormat="false" ht="39.95" hidden="false" customHeight="true" outlineLevel="0" collapsed="false">
      <c r="A34" s="5" t="s">
        <v>1175</v>
      </c>
      <c r="B34" s="5"/>
      <c r="C34" s="5"/>
      <c r="D34" s="5"/>
      <c r="E34" s="5"/>
      <c r="F34" s="5"/>
      <c r="G34" s="6" t="n">
        <f aca="false">SUM(G35)</f>
        <v>1171000</v>
      </c>
      <c r="H34" s="6"/>
    </row>
    <row r="35" customFormat="false" ht="15" hidden="false" customHeight="true" outlineLevel="0" collapsed="false">
      <c r="A35" s="2" t="s">
        <v>284</v>
      </c>
      <c r="B35" s="2"/>
      <c r="C35" s="2"/>
      <c r="D35" s="2"/>
      <c r="E35" s="2"/>
      <c r="F35" s="2"/>
      <c r="G35" s="4" t="n">
        <f aca="false">SUM(G36:G37)</f>
        <v>1171000</v>
      </c>
      <c r="H35" s="4"/>
    </row>
    <row r="36" customFormat="false" ht="15" hidden="false" customHeight="false" outlineLevel="0" collapsed="false">
      <c r="A36" s="7" t="n">
        <v>421300</v>
      </c>
      <c r="B36" s="1" t="n">
        <v>90921200</v>
      </c>
      <c r="C36" s="8" t="s">
        <v>1920</v>
      </c>
      <c r="D36" s="1" t="s">
        <v>17</v>
      </c>
      <c r="E36" s="1" t="s">
        <v>246</v>
      </c>
      <c r="F36" s="1" t="n">
        <v>200</v>
      </c>
      <c r="G36" s="1" t="n">
        <f aca="false">F36*H36</f>
        <v>175000</v>
      </c>
      <c r="H36" s="1" t="n">
        <v>875</v>
      </c>
    </row>
    <row r="37" customFormat="false" ht="15" hidden="false" customHeight="false" outlineLevel="0" collapsed="false">
      <c r="A37" s="7"/>
      <c r="B37" s="1" t="n">
        <v>90921300</v>
      </c>
      <c r="C37" s="8" t="s">
        <v>1566</v>
      </c>
      <c r="D37" s="1" t="s">
        <v>17</v>
      </c>
      <c r="E37" s="1" t="s">
        <v>246</v>
      </c>
      <c r="F37" s="1" t="n">
        <v>5</v>
      </c>
      <c r="G37" s="1" t="n">
        <f aca="false">F37*H37</f>
        <v>996000</v>
      </c>
      <c r="H37" s="1" t="n">
        <v>199200</v>
      </c>
    </row>
    <row r="38" customFormat="false" ht="39.95" hidden="false" customHeight="true" outlineLevel="0" collapsed="false">
      <c r="A38" s="5" t="s">
        <v>555</v>
      </c>
      <c r="B38" s="5"/>
      <c r="C38" s="5"/>
      <c r="D38" s="5"/>
      <c r="E38" s="5"/>
      <c r="F38" s="5"/>
      <c r="G38" s="6" t="n">
        <f aca="false">SUM(G39+G41)</f>
        <v>2000000</v>
      </c>
      <c r="H38" s="6"/>
    </row>
    <row r="39" customFormat="false" ht="15" hidden="false" customHeight="true" outlineLevel="0" collapsed="false">
      <c r="A39" s="2" t="s">
        <v>258</v>
      </c>
      <c r="B39" s="2"/>
      <c r="C39" s="2"/>
      <c r="D39" s="2"/>
      <c r="E39" s="2"/>
      <c r="F39" s="2"/>
      <c r="G39" s="4" t="n">
        <f aca="false">SUM(G40:G40)</f>
        <v>1980000</v>
      </c>
      <c r="H39" s="4"/>
    </row>
    <row r="40" customFormat="false" ht="15" hidden="false" customHeight="false" outlineLevel="0" collapsed="false">
      <c r="A40" s="1" t="n">
        <v>425100</v>
      </c>
      <c r="B40" s="1" t="n">
        <v>45221142</v>
      </c>
      <c r="C40" s="8" t="s">
        <v>958</v>
      </c>
      <c r="D40" s="1" t="s">
        <v>17</v>
      </c>
      <c r="E40" s="1" t="s">
        <v>44</v>
      </c>
      <c r="F40" s="1" t="n">
        <v>1980000</v>
      </c>
      <c r="G40" s="1" t="n">
        <f aca="false">F40*H40</f>
        <v>1980000</v>
      </c>
      <c r="H40" s="1" t="n">
        <v>1</v>
      </c>
    </row>
    <row r="41" customFormat="false" ht="15" hidden="false" customHeight="true" outlineLevel="0" collapsed="false">
      <c r="A41" s="2" t="s">
        <v>284</v>
      </c>
      <c r="B41" s="2"/>
      <c r="C41" s="2"/>
      <c r="D41" s="2"/>
      <c r="E41" s="2"/>
      <c r="F41" s="2"/>
      <c r="G41" s="4" t="n">
        <f aca="false">SUM(G42:G42)</f>
        <v>20000</v>
      </c>
      <c r="H41" s="4"/>
    </row>
    <row r="42" customFormat="false" ht="15" hidden="false" customHeight="false" outlineLevel="0" collapsed="false">
      <c r="A42" s="1" t="n">
        <v>425100</v>
      </c>
      <c r="B42" s="1" t="n">
        <v>71351540</v>
      </c>
      <c r="C42" s="8" t="s">
        <v>413</v>
      </c>
      <c r="D42" s="1" t="s">
        <v>17</v>
      </c>
      <c r="E42" s="1" t="s">
        <v>44</v>
      </c>
      <c r="F42" s="1" t="n">
        <v>20000</v>
      </c>
      <c r="G42" s="1" t="n">
        <f aca="false">F42*H42</f>
        <v>20000</v>
      </c>
      <c r="H42" s="1" t="n">
        <v>1</v>
      </c>
    </row>
    <row r="43" customFormat="false" ht="39.95" hidden="false" customHeight="true" outlineLevel="0" collapsed="false">
      <c r="A43" s="5" t="s">
        <v>607</v>
      </c>
      <c r="B43" s="5"/>
      <c r="C43" s="5"/>
      <c r="D43" s="5"/>
      <c r="E43" s="5"/>
      <c r="F43" s="5"/>
      <c r="G43" s="6" t="n">
        <f aca="false">SUM(G44)</f>
        <v>4817400</v>
      </c>
      <c r="H43" s="6"/>
    </row>
    <row r="44" customFormat="false" ht="15" hidden="false" customHeight="true" outlineLevel="0" collapsed="false">
      <c r="A44" s="2" t="s">
        <v>284</v>
      </c>
      <c r="B44" s="2"/>
      <c r="C44" s="2"/>
      <c r="D44" s="2"/>
      <c r="E44" s="2"/>
      <c r="F44" s="2"/>
      <c r="G44" s="4" t="n">
        <f aca="false">SUM(G45:G55)</f>
        <v>4817400</v>
      </c>
      <c r="H44" s="4"/>
    </row>
    <row r="45" customFormat="false" ht="60" hidden="false" customHeight="false" outlineLevel="0" collapsed="false">
      <c r="A45" s="7" t="n">
        <v>423900</v>
      </c>
      <c r="B45" s="1" t="n">
        <v>92621110</v>
      </c>
      <c r="C45" s="8" t="s">
        <v>1921</v>
      </c>
      <c r="D45" s="1" t="s">
        <v>17</v>
      </c>
      <c r="E45" s="1" t="s">
        <v>44</v>
      </c>
      <c r="F45" s="1" t="n">
        <v>1000000</v>
      </c>
      <c r="G45" s="1" t="n">
        <f aca="false">F45*H45</f>
        <v>1000000</v>
      </c>
      <c r="H45" s="1" t="n">
        <v>1</v>
      </c>
    </row>
    <row r="46" customFormat="false" ht="60" hidden="false" customHeight="false" outlineLevel="0" collapsed="false">
      <c r="A46" s="7"/>
      <c r="B46" s="1" t="n">
        <v>92621110</v>
      </c>
      <c r="C46" s="8" t="s">
        <v>1922</v>
      </c>
      <c r="D46" s="1" t="s">
        <v>17</v>
      </c>
      <c r="E46" s="1" t="s">
        <v>44</v>
      </c>
      <c r="F46" s="1" t="n">
        <v>1000000</v>
      </c>
      <c r="G46" s="1" t="n">
        <f aca="false">F46*H46</f>
        <v>1000000</v>
      </c>
      <c r="H46" s="1" t="n">
        <v>1</v>
      </c>
    </row>
    <row r="47" customFormat="false" ht="45" hidden="false" customHeight="false" outlineLevel="0" collapsed="false">
      <c r="A47" s="7"/>
      <c r="B47" s="1" t="n">
        <v>92621110</v>
      </c>
      <c r="C47" s="8" t="s">
        <v>1923</v>
      </c>
      <c r="D47" s="1" t="s">
        <v>17</v>
      </c>
      <c r="E47" s="1" t="s">
        <v>44</v>
      </c>
      <c r="F47" s="1" t="n">
        <v>500000</v>
      </c>
      <c r="G47" s="1" t="n">
        <f aca="false">F47*H47</f>
        <v>500000</v>
      </c>
      <c r="H47" s="1" t="n">
        <v>1</v>
      </c>
    </row>
    <row r="48" customFormat="false" ht="45" hidden="false" customHeight="false" outlineLevel="0" collapsed="false">
      <c r="A48" s="7"/>
      <c r="B48" s="1" t="n">
        <v>92621110</v>
      </c>
      <c r="C48" s="8" t="s">
        <v>1924</v>
      </c>
      <c r="D48" s="1" t="s">
        <v>17</v>
      </c>
      <c r="E48" s="1" t="s">
        <v>44</v>
      </c>
      <c r="F48" s="1" t="n">
        <v>70000</v>
      </c>
      <c r="G48" s="1" t="n">
        <f aca="false">F48*H48</f>
        <v>70000</v>
      </c>
      <c r="H48" s="1" t="n">
        <v>1</v>
      </c>
    </row>
    <row r="49" customFormat="false" ht="30" hidden="false" customHeight="false" outlineLevel="0" collapsed="false">
      <c r="A49" s="7"/>
      <c r="B49" s="1" t="n">
        <v>92621110</v>
      </c>
      <c r="C49" s="8" t="s">
        <v>1229</v>
      </c>
      <c r="D49" s="1" t="s">
        <v>17</v>
      </c>
      <c r="E49" s="1" t="s">
        <v>44</v>
      </c>
      <c r="F49" s="1" t="n">
        <v>1100000</v>
      </c>
      <c r="G49" s="1" t="n">
        <f aca="false">F49*H49</f>
        <v>1100000</v>
      </c>
      <c r="H49" s="1" t="n">
        <v>1</v>
      </c>
    </row>
    <row r="50" customFormat="false" ht="30" hidden="false" customHeight="false" outlineLevel="0" collapsed="false">
      <c r="A50" s="7"/>
      <c r="B50" s="1" t="n">
        <v>92621110</v>
      </c>
      <c r="C50" s="8" t="s">
        <v>1925</v>
      </c>
      <c r="D50" s="1" t="s">
        <v>17</v>
      </c>
      <c r="E50" s="1" t="s">
        <v>44</v>
      </c>
      <c r="F50" s="1" t="n">
        <v>70000</v>
      </c>
      <c r="G50" s="1" t="n">
        <f aca="false">F50*H50</f>
        <v>70000</v>
      </c>
      <c r="H50" s="1" t="n">
        <v>1</v>
      </c>
    </row>
    <row r="51" customFormat="false" ht="60" hidden="false" customHeight="false" outlineLevel="0" collapsed="false">
      <c r="A51" s="7"/>
      <c r="B51" s="1" t="n">
        <v>92621110</v>
      </c>
      <c r="C51" s="8" t="s">
        <v>1926</v>
      </c>
      <c r="D51" s="1" t="s">
        <v>17</v>
      </c>
      <c r="E51" s="1" t="s">
        <v>44</v>
      </c>
      <c r="F51" s="1" t="n">
        <v>150000</v>
      </c>
      <c r="G51" s="1" t="n">
        <f aca="false">F51*H51</f>
        <v>150000</v>
      </c>
      <c r="H51" s="1" t="n">
        <v>1</v>
      </c>
    </row>
    <row r="52" customFormat="false" ht="45" hidden="false" customHeight="false" outlineLevel="0" collapsed="false">
      <c r="A52" s="7"/>
      <c r="B52" s="1" t="n">
        <v>92621110</v>
      </c>
      <c r="C52" s="8" t="s">
        <v>1927</v>
      </c>
      <c r="D52" s="1" t="s">
        <v>17</v>
      </c>
      <c r="E52" s="1" t="s">
        <v>44</v>
      </c>
      <c r="F52" s="1" t="n">
        <v>300000</v>
      </c>
      <c r="G52" s="1" t="n">
        <f aca="false">F52*H52</f>
        <v>300000</v>
      </c>
      <c r="H52" s="1" t="n">
        <v>1</v>
      </c>
    </row>
    <row r="53" customFormat="false" ht="45" hidden="false" customHeight="false" outlineLevel="0" collapsed="false">
      <c r="A53" s="7"/>
      <c r="B53" s="1" t="n">
        <v>92621110</v>
      </c>
      <c r="C53" s="8" t="s">
        <v>1928</v>
      </c>
      <c r="D53" s="1" t="s">
        <v>17</v>
      </c>
      <c r="E53" s="1" t="s">
        <v>44</v>
      </c>
      <c r="F53" s="1" t="n">
        <v>227400</v>
      </c>
      <c r="G53" s="1" t="n">
        <f aca="false">F53*H53</f>
        <v>227400</v>
      </c>
      <c r="H53" s="1" t="n">
        <v>1</v>
      </c>
    </row>
    <row r="54" customFormat="false" ht="45" hidden="false" customHeight="false" outlineLevel="0" collapsed="false">
      <c r="A54" s="7"/>
      <c r="B54" s="1" t="n">
        <v>92621110</v>
      </c>
      <c r="C54" s="8" t="s">
        <v>1929</v>
      </c>
      <c r="D54" s="1" t="s">
        <v>17</v>
      </c>
      <c r="E54" s="1" t="s">
        <v>44</v>
      </c>
      <c r="F54" s="1" t="n">
        <v>200000</v>
      </c>
      <c r="G54" s="1" t="n">
        <f aca="false">F54*H54</f>
        <v>200000</v>
      </c>
      <c r="H54" s="1" t="n">
        <v>1</v>
      </c>
    </row>
    <row r="55" customFormat="false" ht="45" hidden="false" customHeight="false" outlineLevel="0" collapsed="false">
      <c r="A55" s="7"/>
      <c r="B55" s="1" t="n">
        <v>92621110</v>
      </c>
      <c r="C55" s="8" t="s">
        <v>1930</v>
      </c>
      <c r="D55" s="1" t="s">
        <v>17</v>
      </c>
      <c r="E55" s="1" t="s">
        <v>44</v>
      </c>
      <c r="F55" s="1" t="n">
        <v>200000</v>
      </c>
      <c r="G55" s="1" t="n">
        <f aca="false">F55*H55</f>
        <v>200000</v>
      </c>
      <c r="H55" s="1" t="n">
        <v>1</v>
      </c>
    </row>
    <row r="56" customFormat="false" ht="39.95" hidden="false" customHeight="true" outlineLevel="0" collapsed="false">
      <c r="A56" s="5" t="s">
        <v>686</v>
      </c>
      <c r="B56" s="5"/>
      <c r="C56" s="5"/>
      <c r="D56" s="5"/>
      <c r="E56" s="5"/>
      <c r="F56" s="5"/>
      <c r="G56" s="6" t="n">
        <f aca="false">SUM(G57+G59)</f>
        <v>18473700</v>
      </c>
      <c r="H56" s="6"/>
    </row>
    <row r="57" customFormat="false" ht="15" hidden="false" customHeight="true" outlineLevel="0" collapsed="false">
      <c r="A57" s="2" t="s">
        <v>15</v>
      </c>
      <c r="B57" s="2"/>
      <c r="C57" s="2"/>
      <c r="D57" s="2"/>
      <c r="E57" s="2"/>
      <c r="F57" s="2"/>
      <c r="G57" s="4" t="n">
        <f aca="false">SUM(G58:G58)</f>
        <v>715000</v>
      </c>
      <c r="H57" s="4"/>
    </row>
    <row r="58" customFormat="false" ht="15" hidden="false" customHeight="false" outlineLevel="0" collapsed="false">
      <c r="A58" s="1" t="n">
        <v>426700</v>
      </c>
      <c r="B58" s="1" t="n">
        <v>15897200</v>
      </c>
      <c r="C58" s="8" t="s">
        <v>716</v>
      </c>
      <c r="D58" s="1" t="s">
        <v>17</v>
      </c>
      <c r="E58" s="1" t="s">
        <v>30</v>
      </c>
      <c r="F58" s="1" t="n">
        <v>1100</v>
      </c>
      <c r="G58" s="1" t="n">
        <f aca="false">F58*H58</f>
        <v>715000</v>
      </c>
      <c r="H58" s="1" t="n">
        <v>650</v>
      </c>
    </row>
    <row r="59" customFormat="false" ht="15" hidden="false" customHeight="true" outlineLevel="0" collapsed="false">
      <c r="A59" s="2" t="s">
        <v>284</v>
      </c>
      <c r="B59" s="2"/>
      <c r="C59" s="2"/>
      <c r="D59" s="2"/>
      <c r="E59" s="2"/>
      <c r="F59" s="2"/>
      <c r="G59" s="4" t="n">
        <f aca="false">SUM(G60:G81)</f>
        <v>17758700</v>
      </c>
      <c r="H59" s="4"/>
    </row>
    <row r="60" customFormat="false" ht="30" hidden="false" customHeight="false" outlineLevel="0" collapsed="false">
      <c r="A60" s="7" t="n">
        <v>423900</v>
      </c>
      <c r="B60" s="1" t="n">
        <v>79951110</v>
      </c>
      <c r="C60" s="8" t="s">
        <v>1931</v>
      </c>
      <c r="D60" s="1" t="s">
        <v>43</v>
      </c>
      <c r="E60" s="1" t="s">
        <v>44</v>
      </c>
      <c r="F60" s="1" t="n">
        <v>1100000</v>
      </c>
      <c r="G60" s="1" t="n">
        <f aca="false">F60*H60</f>
        <v>1100000</v>
      </c>
      <c r="H60" s="1" t="n">
        <v>1</v>
      </c>
    </row>
    <row r="61" customFormat="false" ht="45" hidden="false" customHeight="false" outlineLevel="0" collapsed="false">
      <c r="A61" s="7"/>
      <c r="B61" s="1" t="n">
        <v>79951110</v>
      </c>
      <c r="C61" s="8" t="s">
        <v>1932</v>
      </c>
      <c r="D61" s="1" t="s">
        <v>43</v>
      </c>
      <c r="E61" s="1" t="s">
        <v>44</v>
      </c>
      <c r="F61" s="1" t="n">
        <v>628700</v>
      </c>
      <c r="G61" s="1" t="n">
        <f aca="false">F61*H61</f>
        <v>628700</v>
      </c>
      <c r="H61" s="1" t="n">
        <v>1</v>
      </c>
    </row>
    <row r="62" customFormat="false" ht="45" hidden="false" customHeight="false" outlineLevel="0" collapsed="false">
      <c r="A62" s="7"/>
      <c r="B62" s="1" t="n">
        <v>79951110</v>
      </c>
      <c r="C62" s="8" t="s">
        <v>1933</v>
      </c>
      <c r="D62" s="1" t="s">
        <v>43</v>
      </c>
      <c r="E62" s="1" t="s">
        <v>44</v>
      </c>
      <c r="F62" s="1" t="n">
        <v>200000</v>
      </c>
      <c r="G62" s="1" t="n">
        <f aca="false">F62*H62</f>
        <v>200000</v>
      </c>
      <c r="H62" s="1" t="n">
        <v>1</v>
      </c>
    </row>
    <row r="63" customFormat="false" ht="45" hidden="false" customHeight="false" outlineLevel="0" collapsed="false">
      <c r="A63" s="7"/>
      <c r="B63" s="1" t="n">
        <v>79951110</v>
      </c>
      <c r="C63" s="8" t="s">
        <v>1934</v>
      </c>
      <c r="D63" s="1" t="s">
        <v>43</v>
      </c>
      <c r="E63" s="1" t="s">
        <v>44</v>
      </c>
      <c r="F63" s="1" t="n">
        <v>1000000</v>
      </c>
      <c r="G63" s="1" t="n">
        <f aca="false">F63*H63</f>
        <v>100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1935</v>
      </c>
      <c r="D64" s="1" t="s">
        <v>43</v>
      </c>
      <c r="E64" s="1" t="s">
        <v>44</v>
      </c>
      <c r="F64" s="1" t="n">
        <v>1250000</v>
      </c>
      <c r="G64" s="1" t="n">
        <f aca="false">F64*H64</f>
        <v>1250000</v>
      </c>
      <c r="H64" s="1" t="n">
        <v>1</v>
      </c>
    </row>
    <row r="65" customFormat="false" ht="45" hidden="false" customHeight="false" outlineLevel="0" collapsed="false">
      <c r="A65" s="7"/>
      <c r="B65" s="1" t="n">
        <v>79951110</v>
      </c>
      <c r="C65" s="8" t="s">
        <v>1936</v>
      </c>
      <c r="D65" s="1" t="s">
        <v>43</v>
      </c>
      <c r="E65" s="1" t="s">
        <v>44</v>
      </c>
      <c r="F65" s="1" t="n">
        <v>2000000</v>
      </c>
      <c r="G65" s="1" t="n">
        <f aca="false">F65*H65</f>
        <v>2000000</v>
      </c>
      <c r="H65" s="1" t="n">
        <v>1</v>
      </c>
    </row>
    <row r="66" customFormat="false" ht="45" hidden="false" customHeight="false" outlineLevel="0" collapsed="false">
      <c r="A66" s="7"/>
      <c r="B66" s="1" t="n">
        <v>79951110</v>
      </c>
      <c r="C66" s="8" t="s">
        <v>1937</v>
      </c>
      <c r="D66" s="1" t="s">
        <v>43</v>
      </c>
      <c r="E66" s="1" t="s">
        <v>44</v>
      </c>
      <c r="F66" s="1" t="n">
        <v>1310000</v>
      </c>
      <c r="G66" s="1" t="n">
        <f aca="false">F66*H66</f>
        <v>1310000</v>
      </c>
      <c r="H66" s="1" t="n">
        <v>1</v>
      </c>
    </row>
    <row r="67" customFormat="false" ht="45" hidden="false" customHeight="false" outlineLevel="0" collapsed="false">
      <c r="A67" s="7"/>
      <c r="B67" s="1" t="n">
        <v>79951110</v>
      </c>
      <c r="C67" s="8" t="s">
        <v>1938</v>
      </c>
      <c r="D67" s="1" t="s">
        <v>43</v>
      </c>
      <c r="E67" s="1" t="s">
        <v>44</v>
      </c>
      <c r="F67" s="1" t="n">
        <v>225000</v>
      </c>
      <c r="G67" s="1" t="n">
        <f aca="false">F67*H67</f>
        <v>225000</v>
      </c>
      <c r="H67" s="1" t="n">
        <v>1</v>
      </c>
    </row>
    <row r="68" customFormat="false" ht="45" hidden="false" customHeight="false" outlineLevel="0" collapsed="false">
      <c r="A68" s="7"/>
      <c r="B68" s="1" t="n">
        <v>79951110</v>
      </c>
      <c r="C68" s="8" t="s">
        <v>1939</v>
      </c>
      <c r="D68" s="1" t="s">
        <v>43</v>
      </c>
      <c r="E68" s="1" t="s">
        <v>44</v>
      </c>
      <c r="F68" s="1" t="n">
        <v>200000</v>
      </c>
      <c r="G68" s="1" t="n">
        <f aca="false">F68*H68</f>
        <v>200000</v>
      </c>
      <c r="H68" s="1" t="n">
        <v>1</v>
      </c>
    </row>
    <row r="69" customFormat="false" ht="45" hidden="false" customHeight="false" outlineLevel="0" collapsed="false">
      <c r="A69" s="7"/>
      <c r="B69" s="1" t="n">
        <v>79951110</v>
      </c>
      <c r="C69" s="8" t="s">
        <v>1940</v>
      </c>
      <c r="D69" s="1" t="s">
        <v>43</v>
      </c>
      <c r="E69" s="1" t="s">
        <v>44</v>
      </c>
      <c r="F69" s="1" t="n">
        <v>160000</v>
      </c>
      <c r="G69" s="1" t="n">
        <f aca="false">F69*H69</f>
        <v>160000</v>
      </c>
      <c r="H69" s="1" t="n">
        <v>1</v>
      </c>
    </row>
    <row r="70" customFormat="false" ht="45" hidden="false" customHeight="false" outlineLevel="0" collapsed="false">
      <c r="A70" s="7"/>
      <c r="B70" s="1" t="n">
        <v>79951110</v>
      </c>
      <c r="C70" s="8" t="s">
        <v>1941</v>
      </c>
      <c r="D70" s="1" t="s">
        <v>43</v>
      </c>
      <c r="E70" s="1" t="s">
        <v>44</v>
      </c>
      <c r="F70" s="1" t="n">
        <v>250000</v>
      </c>
      <c r="G70" s="1" t="n">
        <f aca="false">F70*H70</f>
        <v>250000</v>
      </c>
      <c r="H70" s="1" t="n">
        <v>1</v>
      </c>
    </row>
    <row r="71" customFormat="false" ht="45" hidden="false" customHeight="false" outlineLevel="0" collapsed="false">
      <c r="A71" s="7"/>
      <c r="B71" s="1" t="n">
        <v>79951110</v>
      </c>
      <c r="C71" s="8" t="s">
        <v>1942</v>
      </c>
      <c r="D71" s="1" t="s">
        <v>43</v>
      </c>
      <c r="E71" s="1" t="s">
        <v>44</v>
      </c>
      <c r="F71" s="1" t="n">
        <v>940000</v>
      </c>
      <c r="G71" s="1" t="n">
        <f aca="false">F71*H71</f>
        <v>940000</v>
      </c>
      <c r="H71" s="1" t="n">
        <v>1</v>
      </c>
    </row>
    <row r="72" customFormat="false" ht="45" hidden="false" customHeight="false" outlineLevel="0" collapsed="false">
      <c r="A72" s="7"/>
      <c r="B72" s="1" t="n">
        <v>79951110</v>
      </c>
      <c r="C72" s="8" t="s">
        <v>1943</v>
      </c>
      <c r="D72" s="1" t="s">
        <v>43</v>
      </c>
      <c r="E72" s="1" t="s">
        <v>44</v>
      </c>
      <c r="F72" s="1" t="n">
        <v>150000</v>
      </c>
      <c r="G72" s="1" t="n">
        <f aca="false">F72*H72</f>
        <v>150000</v>
      </c>
      <c r="H72" s="1" t="n">
        <v>1</v>
      </c>
    </row>
    <row r="73" customFormat="false" ht="45" hidden="false" customHeight="false" outlineLevel="0" collapsed="false">
      <c r="A73" s="7"/>
      <c r="B73" s="1" t="n">
        <v>79951110</v>
      </c>
      <c r="C73" s="8" t="s">
        <v>1944</v>
      </c>
      <c r="D73" s="1" t="s">
        <v>43</v>
      </c>
      <c r="E73" s="1" t="s">
        <v>44</v>
      </c>
      <c r="F73" s="1" t="n">
        <v>450000</v>
      </c>
      <c r="G73" s="1" t="n">
        <f aca="false">F73*H73</f>
        <v>450000</v>
      </c>
      <c r="H73" s="1" t="n">
        <v>1</v>
      </c>
    </row>
    <row r="74" customFormat="false" ht="45" hidden="false" customHeight="false" outlineLevel="0" collapsed="false">
      <c r="A74" s="7"/>
      <c r="B74" s="1" t="n">
        <v>79951110</v>
      </c>
      <c r="C74" s="8" t="s">
        <v>1945</v>
      </c>
      <c r="D74" s="1" t="s">
        <v>43</v>
      </c>
      <c r="E74" s="1" t="s">
        <v>44</v>
      </c>
      <c r="F74" s="1" t="n">
        <v>300000</v>
      </c>
      <c r="G74" s="1" t="n">
        <f aca="false">F74*H74</f>
        <v>300000</v>
      </c>
      <c r="H74" s="1" t="n">
        <v>1</v>
      </c>
    </row>
    <row r="75" customFormat="false" ht="30" hidden="false" customHeight="false" outlineLevel="0" collapsed="false">
      <c r="A75" s="7"/>
      <c r="B75" s="1" t="n">
        <v>79951110</v>
      </c>
      <c r="C75" s="8" t="s">
        <v>1946</v>
      </c>
      <c r="D75" s="1" t="s">
        <v>43</v>
      </c>
      <c r="E75" s="1" t="s">
        <v>44</v>
      </c>
      <c r="F75" s="1" t="n">
        <v>350000</v>
      </c>
      <c r="G75" s="1" t="n">
        <f aca="false">F75*H75</f>
        <v>350000</v>
      </c>
      <c r="H75" s="1" t="n">
        <v>1</v>
      </c>
    </row>
    <row r="76" customFormat="false" ht="30" hidden="false" customHeight="false" outlineLevel="0" collapsed="false">
      <c r="A76" s="7"/>
      <c r="B76" s="1" t="n">
        <v>79951110</v>
      </c>
      <c r="C76" s="8" t="s">
        <v>1947</v>
      </c>
      <c r="D76" s="1" t="s">
        <v>43</v>
      </c>
      <c r="E76" s="1" t="s">
        <v>44</v>
      </c>
      <c r="F76" s="1" t="n">
        <v>490000</v>
      </c>
      <c r="G76" s="1" t="n">
        <f aca="false">F76*H76</f>
        <v>490000</v>
      </c>
      <c r="H76" s="1" t="n">
        <v>1</v>
      </c>
    </row>
    <row r="77" customFormat="false" ht="30" hidden="false" customHeight="false" outlineLevel="0" collapsed="false">
      <c r="A77" s="7"/>
      <c r="B77" s="1" t="n">
        <v>79951110</v>
      </c>
      <c r="C77" s="8" t="s">
        <v>1948</v>
      </c>
      <c r="D77" s="1" t="s">
        <v>43</v>
      </c>
      <c r="E77" s="1" t="s">
        <v>44</v>
      </c>
      <c r="F77" s="1" t="n">
        <v>1400000</v>
      </c>
      <c r="G77" s="1" t="n">
        <f aca="false">F77*H77</f>
        <v>1400000</v>
      </c>
      <c r="H77" s="1" t="n">
        <v>1</v>
      </c>
    </row>
    <row r="78" customFormat="false" ht="30" hidden="false" customHeight="false" outlineLevel="0" collapsed="false">
      <c r="A78" s="7"/>
      <c r="B78" s="1" t="n">
        <v>79951110</v>
      </c>
      <c r="C78" s="8" t="s">
        <v>1424</v>
      </c>
      <c r="D78" s="1" t="s">
        <v>43</v>
      </c>
      <c r="E78" s="1" t="s">
        <v>44</v>
      </c>
      <c r="F78" s="1" t="n">
        <v>790000</v>
      </c>
      <c r="G78" s="1" t="n">
        <f aca="false">F78*H78</f>
        <v>790000</v>
      </c>
      <c r="H78" s="1" t="n">
        <v>1</v>
      </c>
    </row>
    <row r="79" customFormat="false" ht="30" hidden="false" customHeight="false" outlineLevel="0" collapsed="false">
      <c r="A79" s="7"/>
      <c r="B79" s="1" t="n">
        <v>79951110</v>
      </c>
      <c r="C79" s="8" t="s">
        <v>1949</v>
      </c>
      <c r="D79" s="1" t="s">
        <v>43</v>
      </c>
      <c r="E79" s="1" t="s">
        <v>44</v>
      </c>
      <c r="F79" s="1" t="n">
        <v>140000</v>
      </c>
      <c r="G79" s="1" t="n">
        <f aca="false">F79*H79</f>
        <v>140000</v>
      </c>
      <c r="H79" s="1" t="n">
        <v>1</v>
      </c>
    </row>
    <row r="80" customFormat="false" ht="45" hidden="false" customHeight="false" outlineLevel="0" collapsed="false">
      <c r="A80" s="7"/>
      <c r="B80" s="1" t="n">
        <v>79951110</v>
      </c>
      <c r="C80" s="8" t="s">
        <v>1950</v>
      </c>
      <c r="D80" s="1" t="s">
        <v>43</v>
      </c>
      <c r="E80" s="1" t="s">
        <v>44</v>
      </c>
      <c r="F80" s="1" t="n">
        <v>3925000</v>
      </c>
      <c r="G80" s="1" t="n">
        <f aca="false">F80*H80</f>
        <v>3925000</v>
      </c>
      <c r="H80" s="1" t="n">
        <v>1</v>
      </c>
    </row>
    <row r="81" customFormat="false" ht="45" hidden="false" customHeight="false" outlineLevel="0" collapsed="false">
      <c r="A81" s="7"/>
      <c r="B81" s="1" t="n">
        <v>79951110</v>
      </c>
      <c r="C81" s="8" t="s">
        <v>1951</v>
      </c>
      <c r="D81" s="1" t="s">
        <v>43</v>
      </c>
      <c r="E81" s="1" t="s">
        <v>44</v>
      </c>
      <c r="F81" s="1" t="n">
        <v>500000</v>
      </c>
      <c r="G81" s="1" t="n">
        <f aca="false">F81*H81</f>
        <v>500000</v>
      </c>
      <c r="H81" s="1" t="n">
        <v>1</v>
      </c>
    </row>
    <row r="82" customFormat="false" ht="39.95" hidden="false" customHeight="true" outlineLevel="0" collapsed="false">
      <c r="A82" s="5" t="s">
        <v>952</v>
      </c>
      <c r="B82" s="5"/>
      <c r="C82" s="5"/>
      <c r="D82" s="5"/>
      <c r="E82" s="5"/>
      <c r="F82" s="5"/>
      <c r="G82" s="6" t="n">
        <f aca="false">SUM(G83+G97)</f>
        <v>297005</v>
      </c>
      <c r="H82" s="6"/>
    </row>
    <row r="83" customFormat="false" ht="15" hidden="false" customHeight="true" outlineLevel="0" collapsed="false">
      <c r="A83" s="2" t="s">
        <v>15</v>
      </c>
      <c r="B83" s="2"/>
      <c r="C83" s="2"/>
      <c r="D83" s="2"/>
      <c r="E83" s="2"/>
      <c r="F83" s="2"/>
      <c r="G83" s="4" t="n">
        <f aca="false">SUM(G84:G96)</f>
        <v>179905</v>
      </c>
      <c r="H83" s="4"/>
    </row>
    <row r="84" customFormat="false" ht="15" hidden="false" customHeight="false" outlineLevel="0" collapsed="false">
      <c r="A84" s="7" t="n">
        <v>426100</v>
      </c>
      <c r="B84" s="1" t="n">
        <v>30192121</v>
      </c>
      <c r="C84" s="8" t="s">
        <v>782</v>
      </c>
      <c r="D84" s="1" t="s">
        <v>17</v>
      </c>
      <c r="E84" s="1" t="s">
        <v>18</v>
      </c>
      <c r="F84" s="1" t="n">
        <v>25</v>
      </c>
      <c r="G84" s="1" t="n">
        <f aca="false">F84*H84</f>
        <v>2400</v>
      </c>
      <c r="H84" s="1" t="n">
        <v>96</v>
      </c>
    </row>
    <row r="85" customFormat="false" ht="15" hidden="false" customHeight="false" outlineLevel="0" collapsed="false">
      <c r="A85" s="7"/>
      <c r="B85" s="1" t="n">
        <v>30197100</v>
      </c>
      <c r="C85" s="8" t="s">
        <v>861</v>
      </c>
      <c r="D85" s="1" t="s">
        <v>17</v>
      </c>
      <c r="E85" s="1" t="s">
        <v>73</v>
      </c>
      <c r="F85" s="1" t="n">
        <v>70</v>
      </c>
      <c r="G85" s="1" t="n">
        <f aca="false">F85*H85</f>
        <v>4200</v>
      </c>
      <c r="H85" s="1" t="n">
        <v>60</v>
      </c>
    </row>
    <row r="86" customFormat="false" ht="15" hidden="false" customHeight="false" outlineLevel="0" collapsed="false">
      <c r="A86" s="7"/>
      <c r="B86" s="1" t="n">
        <v>30197231</v>
      </c>
      <c r="C86" s="8" t="s">
        <v>79</v>
      </c>
      <c r="D86" s="1" t="s">
        <v>17</v>
      </c>
      <c r="E86" s="1" t="s">
        <v>18</v>
      </c>
      <c r="F86" s="1" t="n">
        <v>8</v>
      </c>
      <c r="G86" s="1" t="n">
        <f aca="false">F86*H86</f>
        <v>4000</v>
      </c>
      <c r="H86" s="1" t="n">
        <v>500</v>
      </c>
    </row>
    <row r="87" customFormat="false" ht="15" hidden="false" customHeight="false" outlineLevel="0" collapsed="false">
      <c r="A87" s="7"/>
      <c r="B87" s="1" t="n">
        <v>30197234</v>
      </c>
      <c r="C87" s="8" t="s">
        <v>789</v>
      </c>
      <c r="D87" s="1" t="s">
        <v>17</v>
      </c>
      <c r="E87" s="1" t="s">
        <v>18</v>
      </c>
      <c r="F87" s="1" t="n">
        <v>600</v>
      </c>
      <c r="G87" s="1" t="n">
        <f aca="false">F87*H87</f>
        <v>24000</v>
      </c>
      <c r="H87" s="1" t="n">
        <v>40</v>
      </c>
    </row>
    <row r="88" customFormat="false" ht="15" hidden="false" customHeight="false" outlineLevel="0" collapsed="false">
      <c r="A88" s="7"/>
      <c r="B88" s="1" t="n">
        <v>30197622</v>
      </c>
      <c r="C88" s="8" t="s">
        <v>86</v>
      </c>
      <c r="D88" s="1" t="s">
        <v>17</v>
      </c>
      <c r="E88" s="1" t="s">
        <v>30</v>
      </c>
      <c r="F88" s="1" t="n">
        <v>600</v>
      </c>
      <c r="G88" s="1" t="n">
        <f aca="false">F88*H88</f>
        <v>81000</v>
      </c>
      <c r="H88" s="1" t="n">
        <v>135</v>
      </c>
    </row>
    <row r="89" customFormat="false" ht="15" hidden="false" customHeight="false" outlineLevel="0" collapsed="false">
      <c r="A89" s="7"/>
      <c r="B89" s="1" t="n">
        <v>30199420</v>
      </c>
      <c r="C89" s="8" t="s">
        <v>963</v>
      </c>
      <c r="D89" s="1" t="s">
        <v>17</v>
      </c>
      <c r="E89" s="1" t="s">
        <v>18</v>
      </c>
      <c r="F89" s="1" t="n">
        <v>220</v>
      </c>
      <c r="G89" s="1" t="n">
        <f aca="false">F89*H89</f>
        <v>4400</v>
      </c>
      <c r="H89" s="1" t="n">
        <v>20</v>
      </c>
    </row>
    <row r="90" customFormat="false" ht="15" hidden="false" customHeight="false" outlineLevel="0" collapsed="false">
      <c r="A90" s="7" t="n">
        <v>426700</v>
      </c>
      <c r="B90" s="1" t="n">
        <v>19641000</v>
      </c>
      <c r="C90" s="8" t="s">
        <v>531</v>
      </c>
      <c r="D90" s="1" t="s">
        <v>17</v>
      </c>
      <c r="E90" s="1" t="s">
        <v>18</v>
      </c>
      <c r="F90" s="1" t="n">
        <v>25</v>
      </c>
      <c r="G90" s="1" t="n">
        <f aca="false">F90*H90</f>
        <v>1325</v>
      </c>
      <c r="H90" s="1" t="n">
        <v>53</v>
      </c>
    </row>
    <row r="91" customFormat="false" ht="15" hidden="false" customHeight="false" outlineLevel="0" collapsed="false">
      <c r="A91" s="7"/>
      <c r="B91" s="1" t="n">
        <v>33761100</v>
      </c>
      <c r="C91" s="8" t="s">
        <v>805</v>
      </c>
      <c r="D91" s="1" t="s">
        <v>17</v>
      </c>
      <c r="E91" s="1" t="s">
        <v>18</v>
      </c>
      <c r="F91" s="1" t="n">
        <v>120</v>
      </c>
      <c r="G91" s="1" t="n">
        <f aca="false">F91*H91</f>
        <v>15240</v>
      </c>
      <c r="H91" s="1" t="n">
        <v>127</v>
      </c>
    </row>
    <row r="92" customFormat="false" ht="15" hidden="false" customHeight="false" outlineLevel="0" collapsed="false">
      <c r="A92" s="7"/>
      <c r="B92" s="1" t="n">
        <v>39513200</v>
      </c>
      <c r="C92" s="8" t="s">
        <v>807</v>
      </c>
      <c r="D92" s="1" t="s">
        <v>17</v>
      </c>
      <c r="E92" s="1" t="s">
        <v>18</v>
      </c>
      <c r="F92" s="1" t="n">
        <v>120</v>
      </c>
      <c r="G92" s="1" t="n">
        <f aca="false">F92*H92</f>
        <v>12000</v>
      </c>
      <c r="H92" s="1" t="n">
        <v>100</v>
      </c>
    </row>
    <row r="93" customFormat="false" ht="15" hidden="false" customHeight="false" outlineLevel="0" collapsed="false">
      <c r="A93" s="7"/>
      <c r="B93" s="1" t="n">
        <v>39831100</v>
      </c>
      <c r="C93" s="8" t="s">
        <v>810</v>
      </c>
      <c r="D93" s="1" t="s">
        <v>17</v>
      </c>
      <c r="E93" s="1" t="s">
        <v>18</v>
      </c>
      <c r="F93" s="1" t="n">
        <v>1200</v>
      </c>
      <c r="G93" s="1" t="n">
        <f aca="false">F93*H93</f>
        <v>4800</v>
      </c>
      <c r="H93" s="1" t="n">
        <v>4</v>
      </c>
    </row>
    <row r="94" customFormat="false" ht="15" hidden="false" customHeight="false" outlineLevel="0" collapsed="false">
      <c r="A94" s="7"/>
      <c r="B94" s="1" t="n">
        <v>39831245</v>
      </c>
      <c r="C94" s="8" t="s">
        <v>811</v>
      </c>
      <c r="D94" s="1" t="s">
        <v>17</v>
      </c>
      <c r="E94" s="1" t="s">
        <v>18</v>
      </c>
      <c r="F94" s="1" t="n">
        <v>280</v>
      </c>
      <c r="G94" s="1" t="n">
        <f aca="false">F94*H94</f>
        <v>11200</v>
      </c>
      <c r="H94" s="1" t="n">
        <v>40</v>
      </c>
    </row>
    <row r="95" customFormat="false" ht="15" hidden="false" customHeight="false" outlineLevel="0" collapsed="false">
      <c r="A95" s="7"/>
      <c r="B95" s="1" t="n">
        <v>39831283</v>
      </c>
      <c r="C95" s="8" t="s">
        <v>814</v>
      </c>
      <c r="D95" s="1" t="s">
        <v>17</v>
      </c>
      <c r="E95" s="1" t="s">
        <v>18</v>
      </c>
      <c r="F95" s="1" t="n">
        <v>520</v>
      </c>
      <c r="G95" s="1" t="n">
        <f aca="false">F95*H95</f>
        <v>3640</v>
      </c>
      <c r="H95" s="1" t="n">
        <v>7</v>
      </c>
    </row>
    <row r="96" customFormat="false" ht="15" hidden="false" customHeight="false" outlineLevel="0" collapsed="false">
      <c r="A96" s="7"/>
      <c r="B96" s="1" t="n">
        <v>39836000</v>
      </c>
      <c r="C96" s="8" t="s">
        <v>815</v>
      </c>
      <c r="D96" s="1" t="s">
        <v>17</v>
      </c>
      <c r="E96" s="1" t="s">
        <v>18</v>
      </c>
      <c r="F96" s="1" t="n">
        <v>780</v>
      </c>
      <c r="G96" s="1" t="n">
        <f aca="false">F96*H96</f>
        <v>11700</v>
      </c>
      <c r="H96" s="1" t="n">
        <v>15</v>
      </c>
    </row>
    <row r="97" customFormat="false" ht="15" hidden="false" customHeight="true" outlineLevel="0" collapsed="false">
      <c r="A97" s="2" t="s">
        <v>284</v>
      </c>
      <c r="B97" s="2"/>
      <c r="C97" s="2"/>
      <c r="D97" s="2"/>
      <c r="E97" s="2"/>
      <c r="F97" s="2"/>
      <c r="G97" s="4" t="n">
        <f aca="false">SUM(G98:G98)</f>
        <v>117100</v>
      </c>
      <c r="H97" s="4"/>
    </row>
    <row r="98" customFormat="false" ht="45" hidden="false" customHeight="false" outlineLevel="0" collapsed="false">
      <c r="A98" s="1" t="n">
        <v>421400</v>
      </c>
      <c r="B98" s="1" t="n">
        <v>64211100</v>
      </c>
      <c r="C98" s="8" t="s">
        <v>1952</v>
      </c>
      <c r="D98" s="1" t="s">
        <v>17</v>
      </c>
      <c r="E98" s="1" t="s">
        <v>44</v>
      </c>
      <c r="F98" s="1" t="n">
        <v>117100</v>
      </c>
      <c r="G98" s="1" t="n">
        <f aca="false">F98*H98</f>
        <v>117100</v>
      </c>
      <c r="H98" s="1" t="n">
        <v>1</v>
      </c>
    </row>
    <row r="99" customFormat="false" ht="39.95" hidden="false" customHeight="true" outlineLevel="0" collapsed="false">
      <c r="A99" s="5" t="s">
        <v>741</v>
      </c>
      <c r="B99" s="5"/>
      <c r="C99" s="5"/>
      <c r="D99" s="5"/>
      <c r="E99" s="5"/>
      <c r="F99" s="5"/>
      <c r="G99" s="6" t="n">
        <f aca="false">SUM(G100)</f>
        <v>11001000</v>
      </c>
      <c r="H99" s="6"/>
    </row>
    <row r="100" customFormat="false" ht="15" hidden="false" customHeight="true" outlineLevel="0" collapsed="false">
      <c r="A100" s="2" t="s">
        <v>284</v>
      </c>
      <c r="B100" s="2"/>
      <c r="C100" s="2"/>
      <c r="D100" s="2"/>
      <c r="E100" s="2"/>
      <c r="F100" s="2"/>
      <c r="G100" s="4" t="n">
        <f aca="false">SUM(G101:G101)</f>
        <v>11001000</v>
      </c>
      <c r="H100" s="4"/>
    </row>
    <row r="101" customFormat="false" ht="15" hidden="false" customHeight="false" outlineLevel="0" collapsed="false">
      <c r="A101" s="1" t="n">
        <v>421500</v>
      </c>
      <c r="B101" s="1" t="n">
        <v>66511120</v>
      </c>
      <c r="C101" s="8" t="s">
        <v>743</v>
      </c>
      <c r="D101" s="1" t="s">
        <v>298</v>
      </c>
      <c r="E101" s="1" t="s">
        <v>18</v>
      </c>
      <c r="F101" s="1" t="n">
        <v>57000</v>
      </c>
      <c r="G101" s="1" t="n">
        <f aca="false">F101*H101</f>
        <v>11001000</v>
      </c>
      <c r="H101" s="1" t="n">
        <v>193</v>
      </c>
    </row>
    <row r="102" customFormat="false" ht="39.95" hidden="false" customHeight="true" outlineLevel="0" collapsed="false">
      <c r="A102" s="5" t="s">
        <v>1953</v>
      </c>
      <c r="B102" s="5"/>
      <c r="C102" s="5"/>
      <c r="D102" s="5"/>
      <c r="E102" s="5"/>
      <c r="F102" s="5"/>
      <c r="G102" s="6" t="n">
        <f aca="false">SUM(G103+G145+G149)</f>
        <v>16503683.564</v>
      </c>
      <c r="H102" s="6"/>
    </row>
    <row r="103" customFormat="false" ht="15" hidden="false" customHeight="true" outlineLevel="0" collapsed="false">
      <c r="A103" s="2" t="s">
        <v>15</v>
      </c>
      <c r="B103" s="2"/>
      <c r="C103" s="2"/>
      <c r="D103" s="2"/>
      <c r="E103" s="2"/>
      <c r="F103" s="2"/>
      <c r="G103" s="4" t="n">
        <f aca="false">SUM(G104:G144)</f>
        <v>4627780</v>
      </c>
      <c r="H103" s="4"/>
    </row>
    <row r="104" customFormat="false" ht="15" hidden="false" customHeight="false" outlineLevel="0" collapsed="false">
      <c r="A104" s="7" t="n">
        <v>426100</v>
      </c>
      <c r="B104" s="1" t="n">
        <v>22811110</v>
      </c>
      <c r="C104" s="8" t="s">
        <v>779</v>
      </c>
      <c r="D104" s="1" t="s">
        <v>17</v>
      </c>
      <c r="E104" s="1" t="s">
        <v>18</v>
      </c>
      <c r="F104" s="1" t="n">
        <v>500</v>
      </c>
      <c r="G104" s="1" t="n">
        <f aca="false">F104*H104</f>
        <v>3000</v>
      </c>
      <c r="H104" s="1" t="n">
        <v>6</v>
      </c>
    </row>
    <row r="105" customFormat="false" ht="15" hidden="false" customHeight="false" outlineLevel="0" collapsed="false">
      <c r="A105" s="7"/>
      <c r="B105" s="1" t="n">
        <v>30192121</v>
      </c>
      <c r="C105" s="8" t="s">
        <v>782</v>
      </c>
      <c r="D105" s="1" t="s">
        <v>17</v>
      </c>
      <c r="E105" s="1" t="s">
        <v>18</v>
      </c>
      <c r="F105" s="1" t="n">
        <v>50</v>
      </c>
      <c r="G105" s="1" t="n">
        <f aca="false">F105*H105</f>
        <v>7250</v>
      </c>
      <c r="H105" s="1" t="n">
        <v>145</v>
      </c>
    </row>
    <row r="106" customFormat="false" ht="15" hidden="false" customHeight="false" outlineLevel="0" collapsed="false">
      <c r="A106" s="7"/>
      <c r="B106" s="1" t="n">
        <v>30192130</v>
      </c>
      <c r="C106" s="8" t="s">
        <v>59</v>
      </c>
      <c r="D106" s="1" t="s">
        <v>17</v>
      </c>
      <c r="E106" s="1" t="s">
        <v>18</v>
      </c>
      <c r="F106" s="1" t="n">
        <v>80</v>
      </c>
      <c r="G106" s="1" t="n">
        <f aca="false">F106*H106</f>
        <v>5440</v>
      </c>
      <c r="H106" s="1" t="n">
        <v>68</v>
      </c>
    </row>
    <row r="107" customFormat="false" ht="15" hidden="false" customHeight="false" outlineLevel="0" collapsed="false">
      <c r="A107" s="7"/>
      <c r="B107" s="1" t="n">
        <v>30197100</v>
      </c>
      <c r="C107" s="8" t="s">
        <v>1954</v>
      </c>
      <c r="D107" s="1" t="s">
        <v>17</v>
      </c>
      <c r="E107" s="1" t="s">
        <v>73</v>
      </c>
      <c r="F107" s="1" t="n">
        <v>170</v>
      </c>
      <c r="G107" s="1" t="n">
        <f aca="false">F107*H107</f>
        <v>17000</v>
      </c>
      <c r="H107" s="1" t="n">
        <v>100</v>
      </c>
    </row>
    <row r="108" customFormat="false" ht="15" hidden="false" customHeight="false" outlineLevel="0" collapsed="false">
      <c r="A108" s="7"/>
      <c r="B108" s="1" t="n">
        <v>30197231</v>
      </c>
      <c r="C108" s="8" t="s">
        <v>79</v>
      </c>
      <c r="D108" s="1" t="s">
        <v>17</v>
      </c>
      <c r="E108" s="1" t="s">
        <v>18</v>
      </c>
      <c r="F108" s="1" t="n">
        <v>10</v>
      </c>
      <c r="G108" s="1" t="n">
        <f aca="false">F108*H108</f>
        <v>3460</v>
      </c>
      <c r="H108" s="1" t="n">
        <v>346</v>
      </c>
    </row>
    <row r="109" customFormat="false" ht="15" hidden="false" customHeight="false" outlineLevel="0" collapsed="false">
      <c r="A109" s="7"/>
      <c r="B109" s="1" t="n">
        <v>30197232</v>
      </c>
      <c r="C109" s="8" t="s">
        <v>788</v>
      </c>
      <c r="D109" s="1" t="s">
        <v>17</v>
      </c>
      <c r="E109" s="1" t="s">
        <v>18</v>
      </c>
      <c r="F109" s="1" t="n">
        <v>50</v>
      </c>
      <c r="G109" s="1" t="n">
        <f aca="false">F109*H109</f>
        <v>2500</v>
      </c>
      <c r="H109" s="1" t="n">
        <v>50</v>
      </c>
    </row>
    <row r="110" customFormat="false" ht="15" hidden="false" customHeight="false" outlineLevel="0" collapsed="false">
      <c r="A110" s="7"/>
      <c r="B110" s="1" t="n">
        <v>30197234</v>
      </c>
      <c r="C110" s="8" t="s">
        <v>789</v>
      </c>
      <c r="D110" s="1" t="s">
        <v>17</v>
      </c>
      <c r="E110" s="1" t="s">
        <v>18</v>
      </c>
      <c r="F110" s="1" t="n">
        <v>600</v>
      </c>
      <c r="G110" s="1" t="n">
        <f aca="false">F110*H110</f>
        <v>30000</v>
      </c>
      <c r="H110" s="1" t="n">
        <v>50</v>
      </c>
    </row>
    <row r="111" customFormat="false" ht="15" hidden="false" customHeight="false" outlineLevel="0" collapsed="false">
      <c r="A111" s="7"/>
      <c r="B111" s="1" t="n">
        <v>30197622</v>
      </c>
      <c r="C111" s="8" t="s">
        <v>86</v>
      </c>
      <c r="D111" s="1" t="s">
        <v>17</v>
      </c>
      <c r="E111" s="1" t="s">
        <v>30</v>
      </c>
      <c r="F111" s="1" t="n">
        <v>610</v>
      </c>
      <c r="G111" s="1" t="n">
        <f aca="false">F111*H111</f>
        <v>820450</v>
      </c>
      <c r="H111" s="1" t="n">
        <v>1345</v>
      </c>
    </row>
    <row r="112" customFormat="false" ht="15" hidden="false" customHeight="false" outlineLevel="0" collapsed="false">
      <c r="A112" s="7"/>
      <c r="B112" s="1" t="n">
        <v>30199230</v>
      </c>
      <c r="C112" s="8" t="s">
        <v>1955</v>
      </c>
      <c r="D112" s="1" t="s">
        <v>17</v>
      </c>
      <c r="E112" s="1" t="s">
        <v>18</v>
      </c>
      <c r="F112" s="1" t="n">
        <v>30</v>
      </c>
      <c r="G112" s="1" t="n">
        <f aca="false">F112*H112</f>
        <v>26400</v>
      </c>
      <c r="H112" s="1" t="n">
        <v>880</v>
      </c>
    </row>
    <row r="113" customFormat="false" ht="15" hidden="false" customHeight="false" outlineLevel="0" collapsed="false">
      <c r="A113" s="7"/>
      <c r="B113" s="1" t="n">
        <v>30199236</v>
      </c>
      <c r="C113" s="8" t="s">
        <v>1956</v>
      </c>
      <c r="D113" s="1" t="s">
        <v>17</v>
      </c>
      <c r="E113" s="1" t="s">
        <v>18</v>
      </c>
      <c r="F113" s="1" t="n">
        <v>40</v>
      </c>
      <c r="G113" s="1" t="n">
        <f aca="false">F113*H113</f>
        <v>1600</v>
      </c>
      <c r="H113" s="1" t="n">
        <v>40</v>
      </c>
    </row>
    <row r="114" customFormat="false" ht="15" hidden="false" customHeight="false" outlineLevel="0" collapsed="false">
      <c r="A114" s="7"/>
      <c r="B114" s="1" t="n">
        <v>30199420</v>
      </c>
      <c r="C114" s="8" t="s">
        <v>1957</v>
      </c>
      <c r="D114" s="1" t="s">
        <v>17</v>
      </c>
      <c r="E114" s="1" t="s">
        <v>18</v>
      </c>
      <c r="F114" s="1" t="n">
        <v>220</v>
      </c>
      <c r="G114" s="1" t="n">
        <f aca="false">F114*H114</f>
        <v>22000</v>
      </c>
      <c r="H114" s="1" t="n">
        <v>100</v>
      </c>
    </row>
    <row r="115" customFormat="false" ht="15" hidden="false" customHeight="false" outlineLevel="0" collapsed="false">
      <c r="A115" s="7"/>
      <c r="B115" s="1" t="n">
        <v>30199420</v>
      </c>
      <c r="C115" s="8" t="s">
        <v>1958</v>
      </c>
      <c r="D115" s="1" t="s">
        <v>17</v>
      </c>
      <c r="E115" s="1" t="s">
        <v>18</v>
      </c>
      <c r="F115" s="1" t="n">
        <v>220</v>
      </c>
      <c r="G115" s="1" t="n">
        <f aca="false">F115*H115</f>
        <v>11000</v>
      </c>
      <c r="H115" s="1" t="n">
        <v>50</v>
      </c>
    </row>
    <row r="116" customFormat="false" ht="15" hidden="false" customHeight="false" outlineLevel="0" collapsed="false">
      <c r="A116" s="7"/>
      <c r="B116" s="1" t="n">
        <v>30199430</v>
      </c>
      <c r="C116" s="8" t="s">
        <v>1959</v>
      </c>
      <c r="D116" s="1" t="s">
        <v>17</v>
      </c>
      <c r="E116" s="1" t="s">
        <v>18</v>
      </c>
      <c r="F116" s="1" t="n">
        <v>200</v>
      </c>
      <c r="G116" s="1" t="n">
        <f aca="false">F116*H116</f>
        <v>11000</v>
      </c>
      <c r="H116" s="1" t="n">
        <v>55</v>
      </c>
    </row>
    <row r="117" customFormat="false" ht="15" hidden="false" customHeight="false" outlineLevel="0" collapsed="false">
      <c r="A117" s="7"/>
      <c r="B117" s="1" t="n">
        <v>39263400</v>
      </c>
      <c r="C117" s="8" t="s">
        <v>1960</v>
      </c>
      <c r="D117" s="1" t="s">
        <v>17</v>
      </c>
      <c r="E117" s="1" t="s">
        <v>73</v>
      </c>
      <c r="F117" s="1" t="n">
        <v>85</v>
      </c>
      <c r="G117" s="1" t="n">
        <f aca="false">F117*H117</f>
        <v>6800</v>
      </c>
      <c r="H117" s="1" t="n">
        <v>80</v>
      </c>
    </row>
    <row r="118" customFormat="false" ht="15" hidden="false" customHeight="false" outlineLevel="0" collapsed="false">
      <c r="A118" s="7" t="n">
        <v>426400</v>
      </c>
      <c r="B118" s="1" t="s">
        <v>256</v>
      </c>
      <c r="C118" s="8" t="s">
        <v>257</v>
      </c>
      <c r="D118" s="1" t="s">
        <v>298</v>
      </c>
      <c r="E118" s="1" t="s">
        <v>40</v>
      </c>
      <c r="F118" s="1" t="n">
        <v>340</v>
      </c>
      <c r="G118" s="1" t="n">
        <f aca="false">F118*H118</f>
        <v>2513280</v>
      </c>
      <c r="H118" s="1" t="n">
        <v>7392</v>
      </c>
    </row>
    <row r="119" customFormat="false" ht="15" hidden="false" customHeight="false" outlineLevel="0" collapsed="false">
      <c r="A119" s="7"/>
      <c r="B119" s="1" t="n">
        <v>34351200</v>
      </c>
      <c r="C119" s="8" t="s">
        <v>1456</v>
      </c>
      <c r="D119" s="1" t="s">
        <v>17</v>
      </c>
      <c r="E119" s="1" t="s">
        <v>18</v>
      </c>
      <c r="F119" s="1" t="n">
        <v>30000</v>
      </c>
      <c r="G119" s="1" t="n">
        <f aca="false">F119*H119</f>
        <v>120000</v>
      </c>
      <c r="H119" s="1" t="n">
        <v>4</v>
      </c>
    </row>
    <row r="120" customFormat="false" ht="15" hidden="false" customHeight="false" outlineLevel="0" collapsed="false">
      <c r="A120" s="7" t="n">
        <v>426700</v>
      </c>
      <c r="B120" s="1" t="n">
        <v>18421130</v>
      </c>
      <c r="C120" s="8" t="s">
        <v>982</v>
      </c>
      <c r="D120" s="1" t="s">
        <v>17</v>
      </c>
      <c r="E120" s="1" t="s">
        <v>18</v>
      </c>
      <c r="F120" s="1" t="n">
        <v>200</v>
      </c>
      <c r="G120" s="1" t="n">
        <f aca="false">F120*H120</f>
        <v>7800</v>
      </c>
      <c r="H120" s="1" t="n">
        <v>39</v>
      </c>
    </row>
    <row r="121" customFormat="false" ht="15" hidden="false" customHeight="false" outlineLevel="0" collapsed="false">
      <c r="A121" s="7"/>
      <c r="B121" s="1" t="n">
        <v>19641000</v>
      </c>
      <c r="C121" s="8" t="s">
        <v>1961</v>
      </c>
      <c r="D121" s="1" t="s">
        <v>17</v>
      </c>
      <c r="E121" s="1" t="s">
        <v>18</v>
      </c>
      <c r="F121" s="1" t="n">
        <v>400</v>
      </c>
      <c r="G121" s="1" t="n">
        <f aca="false">F121*H121</f>
        <v>14000</v>
      </c>
      <c r="H121" s="1" t="n">
        <v>35</v>
      </c>
    </row>
    <row r="122" customFormat="false" ht="15" hidden="false" customHeight="false" outlineLevel="0" collapsed="false">
      <c r="A122" s="7"/>
      <c r="B122" s="1" t="n">
        <v>19641000</v>
      </c>
      <c r="C122" s="8" t="s">
        <v>1962</v>
      </c>
      <c r="D122" s="1" t="s">
        <v>17</v>
      </c>
      <c r="E122" s="1" t="s">
        <v>18</v>
      </c>
      <c r="F122" s="1" t="n">
        <v>1100</v>
      </c>
      <c r="G122" s="1" t="n">
        <f aca="false">F122*H122</f>
        <v>22000</v>
      </c>
      <c r="H122" s="1" t="n">
        <v>20</v>
      </c>
    </row>
    <row r="123" customFormat="false" ht="15" hidden="false" customHeight="false" outlineLevel="0" collapsed="false">
      <c r="A123" s="7"/>
      <c r="B123" s="1" t="n">
        <v>24451140</v>
      </c>
      <c r="C123" s="8" t="s">
        <v>1963</v>
      </c>
      <c r="D123" s="1" t="s">
        <v>17</v>
      </c>
      <c r="E123" s="1" t="s">
        <v>40</v>
      </c>
      <c r="F123" s="1" t="n">
        <v>120</v>
      </c>
      <c r="G123" s="1" t="n">
        <f aca="false">F123*H123</f>
        <v>1200</v>
      </c>
      <c r="H123" s="1" t="n">
        <v>10</v>
      </c>
    </row>
    <row r="124" customFormat="false" ht="15" hidden="false" customHeight="false" outlineLevel="0" collapsed="false">
      <c r="A124" s="7"/>
      <c r="B124" s="1" t="n">
        <v>31521430</v>
      </c>
      <c r="C124" s="8" t="s">
        <v>1964</v>
      </c>
      <c r="D124" s="1" t="s">
        <v>17</v>
      </c>
      <c r="E124" s="1" t="s">
        <v>18</v>
      </c>
      <c r="F124" s="1" t="n">
        <v>350</v>
      </c>
      <c r="G124" s="1" t="n">
        <f aca="false">F124*H124</f>
        <v>1400</v>
      </c>
      <c r="H124" s="1" t="n">
        <v>4</v>
      </c>
    </row>
    <row r="125" customFormat="false" ht="15" hidden="false" customHeight="false" outlineLevel="0" collapsed="false">
      <c r="A125" s="7"/>
      <c r="B125" s="1" t="n">
        <v>31521430</v>
      </c>
      <c r="C125" s="8" t="s">
        <v>1965</v>
      </c>
      <c r="D125" s="1" t="s">
        <v>17</v>
      </c>
      <c r="E125" s="1" t="s">
        <v>18</v>
      </c>
      <c r="F125" s="1" t="n">
        <v>400</v>
      </c>
      <c r="G125" s="1" t="n">
        <f aca="false">F125*H125</f>
        <v>2000</v>
      </c>
      <c r="H125" s="1" t="n">
        <v>5</v>
      </c>
    </row>
    <row r="126" customFormat="false" ht="30" hidden="false" customHeight="false" outlineLevel="0" collapsed="false">
      <c r="A126" s="7"/>
      <c r="B126" s="1" t="n">
        <v>31531790</v>
      </c>
      <c r="C126" s="8" t="s">
        <v>1966</v>
      </c>
      <c r="D126" s="1" t="s">
        <v>17</v>
      </c>
      <c r="E126" s="1" t="s">
        <v>18</v>
      </c>
      <c r="F126" s="1" t="n">
        <v>7800</v>
      </c>
      <c r="G126" s="1" t="n">
        <f aca="false">F126*H126</f>
        <v>39000</v>
      </c>
      <c r="H126" s="1" t="n">
        <v>5</v>
      </c>
    </row>
    <row r="127" customFormat="false" ht="30" hidden="false" customHeight="false" outlineLevel="0" collapsed="false">
      <c r="A127" s="7"/>
      <c r="B127" s="1" t="n">
        <v>31531790</v>
      </c>
      <c r="C127" s="8" t="s">
        <v>1967</v>
      </c>
      <c r="D127" s="1" t="s">
        <v>17</v>
      </c>
      <c r="E127" s="1" t="s">
        <v>18</v>
      </c>
      <c r="F127" s="1" t="n">
        <v>5200</v>
      </c>
      <c r="G127" s="1" t="n">
        <f aca="false">F127*H127</f>
        <v>26000</v>
      </c>
      <c r="H127" s="1" t="n">
        <v>5</v>
      </c>
    </row>
    <row r="128" customFormat="false" ht="15" hidden="false" customHeight="false" outlineLevel="0" collapsed="false">
      <c r="A128" s="7"/>
      <c r="B128" s="1" t="n">
        <v>33761100</v>
      </c>
      <c r="C128" s="8" t="s">
        <v>805</v>
      </c>
      <c r="D128" s="1" t="s">
        <v>17</v>
      </c>
      <c r="E128" s="1" t="s">
        <v>18</v>
      </c>
      <c r="F128" s="1" t="n">
        <v>120</v>
      </c>
      <c r="G128" s="1" t="n">
        <f aca="false">F128*H128</f>
        <v>36000</v>
      </c>
      <c r="H128" s="1" t="n">
        <v>300</v>
      </c>
    </row>
    <row r="129" customFormat="false" ht="15" hidden="false" customHeight="false" outlineLevel="0" collapsed="false">
      <c r="A129" s="7"/>
      <c r="B129" s="1" t="n">
        <v>39224331</v>
      </c>
      <c r="C129" s="8" t="s">
        <v>1968</v>
      </c>
      <c r="D129" s="1" t="s">
        <v>17</v>
      </c>
      <c r="E129" s="1" t="s">
        <v>18</v>
      </c>
      <c r="F129" s="1" t="n">
        <v>250</v>
      </c>
      <c r="G129" s="1" t="n">
        <f aca="false">F129*H129</f>
        <v>500</v>
      </c>
      <c r="H129" s="1" t="n">
        <v>2</v>
      </c>
    </row>
    <row r="130" customFormat="false" ht="15" hidden="false" customHeight="false" outlineLevel="0" collapsed="false">
      <c r="A130" s="7"/>
      <c r="B130" s="1" t="n">
        <v>39224331</v>
      </c>
      <c r="C130" s="8" t="s">
        <v>1969</v>
      </c>
      <c r="D130" s="1" t="s">
        <v>17</v>
      </c>
      <c r="E130" s="1" t="s">
        <v>18</v>
      </c>
      <c r="F130" s="1" t="n">
        <v>600</v>
      </c>
      <c r="G130" s="1" t="n">
        <f aca="false">F130*H130</f>
        <v>1200</v>
      </c>
      <c r="H130" s="1" t="n">
        <v>2</v>
      </c>
    </row>
    <row r="131" customFormat="false" ht="15" hidden="false" customHeight="false" outlineLevel="0" collapsed="false">
      <c r="A131" s="7"/>
      <c r="B131" s="1" t="n">
        <v>39224331</v>
      </c>
      <c r="C131" s="8" t="s">
        <v>1970</v>
      </c>
      <c r="D131" s="1" t="s">
        <v>17</v>
      </c>
      <c r="E131" s="1" t="s">
        <v>18</v>
      </c>
      <c r="F131" s="1" t="n">
        <v>700</v>
      </c>
      <c r="G131" s="1" t="n">
        <f aca="false">F131*H131</f>
        <v>700</v>
      </c>
      <c r="H131" s="1" t="n">
        <v>1</v>
      </c>
    </row>
    <row r="132" customFormat="false" ht="15" hidden="false" customHeight="false" outlineLevel="0" collapsed="false">
      <c r="A132" s="7"/>
      <c r="B132" s="1" t="n">
        <v>39513200</v>
      </c>
      <c r="C132" s="8" t="s">
        <v>807</v>
      </c>
      <c r="D132" s="1" t="s">
        <v>17</v>
      </c>
      <c r="E132" s="1" t="s">
        <v>18</v>
      </c>
      <c r="F132" s="1" t="n">
        <v>120</v>
      </c>
      <c r="G132" s="1" t="n">
        <f aca="false">F132*H132</f>
        <v>72000</v>
      </c>
      <c r="H132" s="1" t="n">
        <v>600</v>
      </c>
    </row>
    <row r="133" customFormat="false" ht="15" hidden="false" customHeight="false" outlineLevel="0" collapsed="false">
      <c r="A133" s="7"/>
      <c r="B133" s="1" t="n">
        <v>39831245</v>
      </c>
      <c r="C133" s="8" t="s">
        <v>811</v>
      </c>
      <c r="D133" s="1" t="s">
        <v>17</v>
      </c>
      <c r="E133" s="1" t="s">
        <v>18</v>
      </c>
      <c r="F133" s="1" t="n">
        <v>400</v>
      </c>
      <c r="G133" s="1" t="n">
        <f aca="false">F133*H133</f>
        <v>28000</v>
      </c>
      <c r="H133" s="1" t="n">
        <v>70</v>
      </c>
    </row>
    <row r="134" customFormat="false" ht="15" hidden="false" customHeight="false" outlineLevel="0" collapsed="false">
      <c r="A134" s="7"/>
      <c r="B134" s="1" t="n">
        <v>39831273</v>
      </c>
      <c r="C134" s="8" t="s">
        <v>1241</v>
      </c>
      <c r="D134" s="1" t="s">
        <v>17</v>
      </c>
      <c r="E134" s="1" t="s">
        <v>18</v>
      </c>
      <c r="F134" s="1" t="n">
        <v>1000</v>
      </c>
      <c r="G134" s="1" t="n">
        <f aca="false">F134*H134</f>
        <v>6000</v>
      </c>
      <c r="H134" s="1" t="n">
        <v>6</v>
      </c>
    </row>
    <row r="135" customFormat="false" ht="15" hidden="false" customHeight="false" outlineLevel="0" collapsed="false">
      <c r="A135" s="7"/>
      <c r="B135" s="1" t="n">
        <v>39831276</v>
      </c>
      <c r="C135" s="8" t="s">
        <v>812</v>
      </c>
      <c r="D135" s="1" t="s">
        <v>17</v>
      </c>
      <c r="E135" s="1" t="s">
        <v>18</v>
      </c>
      <c r="F135" s="1" t="n">
        <v>950</v>
      </c>
      <c r="G135" s="1" t="n">
        <f aca="false">F135*H135</f>
        <v>7600</v>
      </c>
      <c r="H135" s="1" t="n">
        <v>8</v>
      </c>
    </row>
    <row r="136" customFormat="false" ht="15" hidden="false" customHeight="false" outlineLevel="0" collapsed="false">
      <c r="A136" s="7"/>
      <c r="B136" s="1" t="n">
        <v>39831282</v>
      </c>
      <c r="C136" s="8" t="s">
        <v>956</v>
      </c>
      <c r="D136" s="1" t="s">
        <v>17</v>
      </c>
      <c r="E136" s="1" t="s">
        <v>18</v>
      </c>
      <c r="F136" s="1" t="n">
        <v>220</v>
      </c>
      <c r="G136" s="1" t="n">
        <f aca="false">F136*H136</f>
        <v>6600</v>
      </c>
      <c r="H136" s="1" t="n">
        <v>30</v>
      </c>
    </row>
    <row r="137" customFormat="false" ht="15" hidden="false" customHeight="false" outlineLevel="0" collapsed="false">
      <c r="A137" s="7"/>
      <c r="B137" s="1" t="n">
        <v>39831283</v>
      </c>
      <c r="C137" s="8" t="s">
        <v>814</v>
      </c>
      <c r="D137" s="1" t="s">
        <v>17</v>
      </c>
      <c r="E137" s="1" t="s">
        <v>18</v>
      </c>
      <c r="F137" s="1" t="n">
        <v>400</v>
      </c>
      <c r="G137" s="1" t="n">
        <f aca="false">F137*H137</f>
        <v>20000</v>
      </c>
      <c r="H137" s="1" t="n">
        <v>50</v>
      </c>
    </row>
    <row r="138" customFormat="false" ht="15" hidden="false" customHeight="false" outlineLevel="0" collapsed="false">
      <c r="A138" s="7"/>
      <c r="B138" s="1" t="n">
        <v>39835000</v>
      </c>
      <c r="C138" s="8" t="s">
        <v>1481</v>
      </c>
      <c r="D138" s="1" t="s">
        <v>17</v>
      </c>
      <c r="E138" s="1" t="s">
        <v>18</v>
      </c>
      <c r="F138" s="1" t="n">
        <v>800</v>
      </c>
      <c r="G138" s="1" t="n">
        <f aca="false">F138*H138</f>
        <v>1600</v>
      </c>
      <c r="H138" s="1" t="n">
        <v>2</v>
      </c>
    </row>
    <row r="139" customFormat="false" ht="15" hidden="false" customHeight="false" outlineLevel="0" collapsed="false">
      <c r="A139" s="7"/>
      <c r="B139" s="1" t="n">
        <v>39836000</v>
      </c>
      <c r="C139" s="8" t="s">
        <v>815</v>
      </c>
      <c r="D139" s="1" t="s">
        <v>17</v>
      </c>
      <c r="E139" s="1" t="s">
        <v>18</v>
      </c>
      <c r="F139" s="1" t="n">
        <v>780</v>
      </c>
      <c r="G139" s="1" t="n">
        <f aca="false">F139*H139</f>
        <v>46800</v>
      </c>
      <c r="H139" s="1" t="n">
        <v>60</v>
      </c>
    </row>
    <row r="140" customFormat="false" ht="15" hidden="false" customHeight="false" outlineLevel="0" collapsed="false">
      <c r="A140" s="7"/>
      <c r="B140" s="1" t="n">
        <v>39839300</v>
      </c>
      <c r="C140" s="8" t="s">
        <v>1285</v>
      </c>
      <c r="D140" s="1" t="s">
        <v>17</v>
      </c>
      <c r="E140" s="1" t="s">
        <v>18</v>
      </c>
      <c r="F140" s="1" t="n">
        <v>300</v>
      </c>
      <c r="G140" s="1" t="n">
        <f aca="false">F140*H140</f>
        <v>1200</v>
      </c>
      <c r="H140" s="1" t="n">
        <v>4</v>
      </c>
    </row>
    <row r="141" customFormat="false" ht="15" hidden="false" customHeight="false" outlineLevel="0" collapsed="false">
      <c r="A141" s="7"/>
      <c r="B141" s="1" t="n">
        <v>41111100</v>
      </c>
      <c r="C141" s="8" t="s">
        <v>204</v>
      </c>
      <c r="D141" s="1" t="s">
        <v>17</v>
      </c>
      <c r="E141" s="1" t="s">
        <v>40</v>
      </c>
      <c r="F141" s="1" t="n">
        <v>50</v>
      </c>
      <c r="G141" s="1" t="n">
        <f aca="false">F141*H141</f>
        <v>100000</v>
      </c>
      <c r="H141" s="1" t="n">
        <v>2000</v>
      </c>
    </row>
    <row r="142" customFormat="false" ht="15" hidden="false" customHeight="false" outlineLevel="0" collapsed="false">
      <c r="A142" s="7"/>
      <c r="B142" s="1" t="n">
        <v>44521100</v>
      </c>
      <c r="C142" s="8" t="s">
        <v>1353</v>
      </c>
      <c r="D142" s="1" t="s">
        <v>17</v>
      </c>
      <c r="E142" s="1" t="s">
        <v>18</v>
      </c>
      <c r="F142" s="1" t="n">
        <v>2500</v>
      </c>
      <c r="G142" s="1" t="n">
        <f aca="false">F142*H142</f>
        <v>5000</v>
      </c>
      <c r="H142" s="1" t="n">
        <v>2</v>
      </c>
    </row>
    <row r="143" customFormat="false" ht="15" hidden="false" customHeight="false" outlineLevel="0" collapsed="false">
      <c r="A143" s="7" t="n">
        <v>512200</v>
      </c>
      <c r="B143" s="1" t="n">
        <v>30211220</v>
      </c>
      <c r="C143" s="8" t="s">
        <v>821</v>
      </c>
      <c r="D143" s="1" t="s">
        <v>17</v>
      </c>
      <c r="E143" s="1" t="s">
        <v>1488</v>
      </c>
      <c r="F143" s="1" t="n">
        <v>190000</v>
      </c>
      <c r="G143" s="1" t="n">
        <f aca="false">F143*H143</f>
        <v>380000</v>
      </c>
      <c r="H143" s="1" t="n">
        <v>2</v>
      </c>
    </row>
    <row r="144" customFormat="false" ht="15" hidden="false" customHeight="false" outlineLevel="0" collapsed="false">
      <c r="A144" s="7"/>
      <c r="B144" s="1" t="n">
        <v>39714200</v>
      </c>
      <c r="C144" s="8" t="s">
        <v>1971</v>
      </c>
      <c r="D144" s="1" t="s">
        <v>17</v>
      </c>
      <c r="E144" s="1" t="s">
        <v>18</v>
      </c>
      <c r="F144" s="1" t="n">
        <v>200000</v>
      </c>
      <c r="G144" s="1" t="n">
        <f aca="false">F144*H144</f>
        <v>200000</v>
      </c>
      <c r="H144" s="1" t="n">
        <v>1</v>
      </c>
    </row>
    <row r="145" customFormat="false" ht="15" hidden="false" customHeight="true" outlineLevel="0" collapsed="false">
      <c r="A145" s="2" t="s">
        <v>258</v>
      </c>
      <c r="B145" s="2"/>
      <c r="C145" s="2"/>
      <c r="D145" s="2"/>
      <c r="E145" s="2"/>
      <c r="F145" s="2"/>
      <c r="G145" s="4" t="n">
        <f aca="false">SUM(G146:G148)</f>
        <v>45000</v>
      </c>
      <c r="H145" s="4"/>
    </row>
    <row r="146" customFormat="false" ht="30" hidden="false" customHeight="false" outlineLevel="0" collapsed="false">
      <c r="A146" s="7" t="n">
        <v>426100</v>
      </c>
      <c r="B146" s="1" t="n">
        <v>79810000</v>
      </c>
      <c r="C146" s="8" t="s">
        <v>1972</v>
      </c>
      <c r="D146" s="1" t="s">
        <v>17</v>
      </c>
      <c r="E146" s="1" t="s">
        <v>18</v>
      </c>
      <c r="F146" s="1" t="n">
        <v>10</v>
      </c>
      <c r="G146" s="1" t="n">
        <f aca="false">F146*H146</f>
        <v>10000</v>
      </c>
      <c r="H146" s="1" t="n">
        <v>1000</v>
      </c>
    </row>
    <row r="147" customFormat="false" ht="30" hidden="false" customHeight="false" outlineLevel="0" collapsed="false">
      <c r="A147" s="7"/>
      <c r="B147" s="1" t="n">
        <v>79810000</v>
      </c>
      <c r="C147" s="8" t="s">
        <v>1973</v>
      </c>
      <c r="D147" s="1" t="s">
        <v>17</v>
      </c>
      <c r="E147" s="1" t="s">
        <v>18</v>
      </c>
      <c r="F147" s="1" t="n">
        <v>200</v>
      </c>
      <c r="G147" s="1" t="n">
        <f aca="false">F147*H147</f>
        <v>20000</v>
      </c>
      <c r="H147" s="1" t="n">
        <v>100</v>
      </c>
    </row>
    <row r="148" customFormat="false" ht="30" hidden="false" customHeight="false" outlineLevel="0" collapsed="false">
      <c r="A148" s="7"/>
      <c r="B148" s="1" t="n">
        <v>79810000</v>
      </c>
      <c r="C148" s="8" t="s">
        <v>1974</v>
      </c>
      <c r="D148" s="1" t="s">
        <v>17</v>
      </c>
      <c r="E148" s="1" t="s">
        <v>18</v>
      </c>
      <c r="F148" s="1" t="n">
        <v>300</v>
      </c>
      <c r="G148" s="1" t="n">
        <f aca="false">F148*H148</f>
        <v>15000</v>
      </c>
      <c r="H148" s="1" t="n">
        <v>50</v>
      </c>
    </row>
    <row r="149" customFormat="false" ht="15" hidden="false" customHeight="true" outlineLevel="0" collapsed="false">
      <c r="A149" s="2" t="s">
        <v>284</v>
      </c>
      <c r="B149" s="2"/>
      <c r="C149" s="2"/>
      <c r="D149" s="2"/>
      <c r="E149" s="2"/>
      <c r="F149" s="2"/>
      <c r="G149" s="4" t="n">
        <f aca="false">SUM(G150:G168)</f>
        <v>11830903.564</v>
      </c>
      <c r="H149" s="4"/>
    </row>
    <row r="150" customFormat="false" ht="15" hidden="false" customHeight="false" outlineLevel="0" collapsed="false">
      <c r="A150" s="7" t="n">
        <v>421200</v>
      </c>
      <c r="B150" s="1" t="n">
        <v>65211100</v>
      </c>
      <c r="C150" s="8" t="s">
        <v>838</v>
      </c>
      <c r="D150" s="1" t="s">
        <v>43</v>
      </c>
      <c r="E150" s="1" t="s">
        <v>979</v>
      </c>
      <c r="F150" s="1" t="n">
        <v>139</v>
      </c>
      <c r="G150" s="1" t="n">
        <f aca="false">F150*H150</f>
        <v>2278800.75</v>
      </c>
      <c r="H150" s="1" t="n">
        <v>16394.25</v>
      </c>
    </row>
    <row r="151" customFormat="false" ht="15" hidden="false" customHeight="false" outlineLevel="0" collapsed="false">
      <c r="A151" s="7"/>
      <c r="B151" s="1" t="n">
        <v>65311100</v>
      </c>
      <c r="C151" s="8" t="s">
        <v>1007</v>
      </c>
      <c r="D151" s="1" t="s">
        <v>43</v>
      </c>
      <c r="E151" s="1" t="s">
        <v>1081</v>
      </c>
      <c r="F151" s="1" t="n">
        <v>44.98</v>
      </c>
      <c r="G151" s="1" t="n">
        <f aca="false">F151*H151</f>
        <v>2169902.67</v>
      </c>
      <c r="H151" s="1" t="n">
        <v>48241.5</v>
      </c>
    </row>
    <row r="152" customFormat="false" ht="15" hidden="false" customHeight="false" outlineLevel="0" collapsed="false">
      <c r="A152" s="1" t="n">
        <v>421300</v>
      </c>
      <c r="B152" s="1" t="n">
        <v>65111100</v>
      </c>
      <c r="C152" s="8" t="s">
        <v>1008</v>
      </c>
      <c r="D152" s="1" t="s">
        <v>43</v>
      </c>
      <c r="E152" s="1" t="s">
        <v>979</v>
      </c>
      <c r="F152" s="1" t="n">
        <v>174</v>
      </c>
      <c r="G152" s="1" t="n">
        <f aca="false">F152*H152</f>
        <v>120000.144</v>
      </c>
      <c r="H152" s="1" t="n">
        <v>689.656</v>
      </c>
    </row>
    <row r="153" customFormat="false" ht="30" hidden="false" customHeight="false" outlineLevel="0" collapsed="false">
      <c r="A153" s="7" t="n">
        <v>421400</v>
      </c>
      <c r="B153" s="1" t="n">
        <v>64111200</v>
      </c>
      <c r="C153" s="8" t="s">
        <v>840</v>
      </c>
      <c r="D153" s="1" t="s">
        <v>43</v>
      </c>
      <c r="E153" s="1" t="s">
        <v>44</v>
      </c>
      <c r="F153" s="1" t="n">
        <v>436200</v>
      </c>
      <c r="G153" s="1" t="n">
        <f aca="false">F153*H153</f>
        <v>436200</v>
      </c>
      <c r="H153" s="1" t="n">
        <v>1</v>
      </c>
    </row>
    <row r="154" customFormat="false" ht="30" hidden="false" customHeight="false" outlineLevel="0" collapsed="false">
      <c r="A154" s="7"/>
      <c r="B154" s="1" t="n">
        <v>64211110</v>
      </c>
      <c r="C154" s="8" t="s">
        <v>1975</v>
      </c>
      <c r="D154" s="1" t="s">
        <v>17</v>
      </c>
      <c r="E154" s="1" t="s">
        <v>44</v>
      </c>
      <c r="F154" s="1" t="n">
        <v>600000</v>
      </c>
      <c r="G154" s="1" t="n">
        <f aca="false">F154*H154</f>
        <v>600000</v>
      </c>
      <c r="H154" s="1" t="n">
        <v>1</v>
      </c>
    </row>
    <row r="155" customFormat="false" ht="15" hidden="false" customHeight="false" outlineLevel="0" collapsed="false">
      <c r="A155" s="7"/>
      <c r="B155" s="1" t="n">
        <v>64211130</v>
      </c>
      <c r="C155" s="8" t="s">
        <v>842</v>
      </c>
      <c r="D155" s="1" t="s">
        <v>17</v>
      </c>
      <c r="E155" s="1" t="s">
        <v>44</v>
      </c>
      <c r="F155" s="1" t="n">
        <v>624000</v>
      </c>
      <c r="G155" s="1" t="n">
        <f aca="false">F155*H155</f>
        <v>624000</v>
      </c>
      <c r="H155" s="1" t="n">
        <v>1</v>
      </c>
    </row>
    <row r="156" customFormat="false" ht="30" hidden="false" customHeight="false" outlineLevel="0" collapsed="false">
      <c r="A156" s="7"/>
      <c r="B156" s="1" t="n">
        <v>72411100</v>
      </c>
      <c r="C156" s="8" t="s">
        <v>1976</v>
      </c>
      <c r="D156" s="1" t="s">
        <v>17</v>
      </c>
      <c r="E156" s="1" t="s">
        <v>44</v>
      </c>
      <c r="F156" s="1" t="n">
        <v>72000</v>
      </c>
      <c r="G156" s="1" t="n">
        <f aca="false">F156*H156</f>
        <v>72000</v>
      </c>
      <c r="H156" s="1" t="n">
        <v>1</v>
      </c>
    </row>
    <row r="157" customFormat="false" ht="30" hidden="false" customHeight="false" outlineLevel="0" collapsed="false">
      <c r="A157" s="7" t="n">
        <v>421500</v>
      </c>
      <c r="B157" s="1" t="n">
        <v>66511180</v>
      </c>
      <c r="C157" s="8" t="s">
        <v>1977</v>
      </c>
      <c r="D157" s="1" t="s">
        <v>43</v>
      </c>
      <c r="E157" s="1" t="s">
        <v>18</v>
      </c>
      <c r="F157" s="1" t="n">
        <v>180000</v>
      </c>
      <c r="G157" s="1" t="n">
        <f aca="false">F157*H157</f>
        <v>180000</v>
      </c>
      <c r="H157" s="1" t="n">
        <v>1</v>
      </c>
    </row>
    <row r="158" customFormat="false" ht="30" hidden="false" customHeight="false" outlineLevel="0" collapsed="false">
      <c r="A158" s="7"/>
      <c r="B158" s="1" t="n">
        <v>66511180</v>
      </c>
      <c r="C158" s="8" t="s">
        <v>1978</v>
      </c>
      <c r="D158" s="1" t="s">
        <v>43</v>
      </c>
      <c r="E158" s="1" t="s">
        <v>18</v>
      </c>
      <c r="F158" s="1" t="n">
        <v>140000</v>
      </c>
      <c r="G158" s="1" t="n">
        <f aca="false">F158*H158</f>
        <v>140000</v>
      </c>
      <c r="H158" s="1" t="n">
        <v>1</v>
      </c>
    </row>
    <row r="159" customFormat="false" ht="30" hidden="false" customHeight="false" outlineLevel="0" collapsed="false">
      <c r="A159" s="7"/>
      <c r="B159" s="1" t="n">
        <v>66511180</v>
      </c>
      <c r="C159" s="8" t="s">
        <v>1979</v>
      </c>
      <c r="D159" s="1" t="s">
        <v>43</v>
      </c>
      <c r="E159" s="1" t="s">
        <v>18</v>
      </c>
      <c r="F159" s="1" t="n">
        <v>160000</v>
      </c>
      <c r="G159" s="1" t="n">
        <f aca="false">F159*H159</f>
        <v>160000</v>
      </c>
      <c r="H159" s="1" t="n">
        <v>1</v>
      </c>
    </row>
    <row r="160" customFormat="false" ht="15" hidden="false" customHeight="false" outlineLevel="0" collapsed="false">
      <c r="A160" s="1" t="n">
        <v>422200</v>
      </c>
      <c r="B160" s="1" t="n">
        <v>79991200</v>
      </c>
      <c r="C160" s="8" t="s">
        <v>1087</v>
      </c>
      <c r="D160" s="1" t="s">
        <v>43</v>
      </c>
      <c r="E160" s="1" t="s">
        <v>44</v>
      </c>
      <c r="F160" s="1" t="n">
        <v>1000000</v>
      </c>
      <c r="G160" s="1" t="n">
        <f aca="false">F160*H160</f>
        <v>1000000</v>
      </c>
      <c r="H160" s="1" t="n">
        <v>1</v>
      </c>
    </row>
    <row r="161" customFormat="false" ht="15" hidden="false" customHeight="false" outlineLevel="0" collapsed="false">
      <c r="A161" s="1" t="n">
        <v>423100</v>
      </c>
      <c r="B161" s="1" t="n">
        <v>79971120</v>
      </c>
      <c r="C161" s="8" t="s">
        <v>296</v>
      </c>
      <c r="D161" s="1" t="s">
        <v>17</v>
      </c>
      <c r="E161" s="1" t="s">
        <v>18</v>
      </c>
      <c r="F161" s="1" t="n">
        <v>1000</v>
      </c>
      <c r="G161" s="1" t="n">
        <f aca="false">F161*H161</f>
        <v>150000</v>
      </c>
      <c r="H161" s="1" t="n">
        <v>150</v>
      </c>
    </row>
    <row r="162" customFormat="false" ht="30" hidden="false" customHeight="false" outlineLevel="0" collapsed="false">
      <c r="A162" s="1" t="n">
        <v>423200</v>
      </c>
      <c r="B162" s="1" t="n">
        <v>48441300</v>
      </c>
      <c r="C162" s="8" t="s">
        <v>1980</v>
      </c>
      <c r="D162" s="1" t="s">
        <v>17</v>
      </c>
      <c r="E162" s="1" t="s">
        <v>44</v>
      </c>
      <c r="F162" s="1" t="n">
        <v>123000</v>
      </c>
      <c r="G162" s="1" t="n">
        <f aca="false">F162*H162</f>
        <v>123000</v>
      </c>
      <c r="H162" s="1" t="n">
        <v>1</v>
      </c>
    </row>
    <row r="163" customFormat="false" ht="30" hidden="false" customHeight="false" outlineLevel="0" collapsed="false">
      <c r="A163" s="1" t="n">
        <v>423700</v>
      </c>
      <c r="B163" s="1" t="n">
        <v>79111300</v>
      </c>
      <c r="C163" s="8" t="s">
        <v>1981</v>
      </c>
      <c r="D163" s="1" t="s">
        <v>17</v>
      </c>
      <c r="E163" s="1" t="s">
        <v>44</v>
      </c>
      <c r="F163" s="1" t="n">
        <v>1000000</v>
      </c>
      <c r="G163" s="1" t="n">
        <f aca="false">F163*H163</f>
        <v>1000000</v>
      </c>
      <c r="H163" s="1" t="n">
        <v>1</v>
      </c>
    </row>
    <row r="164" customFormat="false" ht="15" hidden="false" customHeight="false" outlineLevel="0" collapsed="false">
      <c r="A164" s="7" t="n">
        <v>424100</v>
      </c>
      <c r="B164" s="1" t="n">
        <v>75251200</v>
      </c>
      <c r="C164" s="8" t="s">
        <v>1982</v>
      </c>
      <c r="D164" s="1" t="s">
        <v>43</v>
      </c>
      <c r="E164" s="1" t="s">
        <v>44</v>
      </c>
      <c r="F164" s="1" t="n">
        <v>30000</v>
      </c>
      <c r="G164" s="1" t="n">
        <f aca="false">F164*H164</f>
        <v>30000</v>
      </c>
      <c r="H164" s="1" t="n">
        <v>1</v>
      </c>
    </row>
    <row r="165" customFormat="false" ht="30" hidden="false" customHeight="false" outlineLevel="0" collapsed="false">
      <c r="A165" s="7"/>
      <c r="B165" s="1" t="n">
        <v>76131100</v>
      </c>
      <c r="C165" s="8" t="s">
        <v>847</v>
      </c>
      <c r="D165" s="1" t="s">
        <v>43</v>
      </c>
      <c r="E165" s="1" t="s">
        <v>44</v>
      </c>
      <c r="F165" s="1" t="n">
        <v>25000</v>
      </c>
      <c r="G165" s="1" t="n">
        <f aca="false">F165*H165</f>
        <v>25000</v>
      </c>
      <c r="H165" s="1" t="n">
        <v>1</v>
      </c>
    </row>
    <row r="166" customFormat="false" ht="15" hidden="false" customHeight="false" outlineLevel="0" collapsed="false">
      <c r="A166" s="7"/>
      <c r="B166" s="1" t="n">
        <v>79991160</v>
      </c>
      <c r="C166" s="8" t="s">
        <v>849</v>
      </c>
      <c r="D166" s="1" t="s">
        <v>17</v>
      </c>
      <c r="E166" s="1" t="s">
        <v>44</v>
      </c>
      <c r="F166" s="1" t="n">
        <v>72000</v>
      </c>
      <c r="G166" s="1" t="n">
        <f aca="false">F166*H166</f>
        <v>72000</v>
      </c>
      <c r="H166" s="1" t="n">
        <v>1</v>
      </c>
    </row>
    <row r="167" customFormat="false" ht="15" hidden="false" customHeight="false" outlineLevel="0" collapsed="false">
      <c r="A167" s="7" t="n">
        <v>425200</v>
      </c>
      <c r="B167" s="1" t="n">
        <v>50111170</v>
      </c>
      <c r="C167" s="8" t="s">
        <v>330</v>
      </c>
      <c r="D167" s="1" t="s">
        <v>17</v>
      </c>
      <c r="E167" s="1" t="s">
        <v>44</v>
      </c>
      <c r="F167" s="1" t="n">
        <v>2000000</v>
      </c>
      <c r="G167" s="1" t="n">
        <f aca="false">F167*H167</f>
        <v>2000000</v>
      </c>
      <c r="H167" s="1" t="n">
        <v>1</v>
      </c>
    </row>
    <row r="168" customFormat="false" ht="30" hidden="false" customHeight="false" outlineLevel="0" collapsed="false">
      <c r="A168" s="7"/>
      <c r="B168" s="1" t="n">
        <v>50310000</v>
      </c>
      <c r="C168" s="8" t="s">
        <v>326</v>
      </c>
      <c r="D168" s="1" t="s">
        <v>17</v>
      </c>
      <c r="E168" s="1" t="s">
        <v>44</v>
      </c>
      <c r="F168" s="1" t="n">
        <v>650000</v>
      </c>
      <c r="G168" s="1" t="n">
        <f aca="false">F168*H168</f>
        <v>650000</v>
      </c>
      <c r="H168" s="1" t="n">
        <v>1</v>
      </c>
    </row>
    <row r="169" customFormat="false" ht="39.95" hidden="false" customHeight="true" outlineLevel="0" collapsed="false">
      <c r="A169" s="5" t="s">
        <v>1256</v>
      </c>
      <c r="B169" s="5"/>
      <c r="C169" s="5"/>
      <c r="D169" s="5"/>
      <c r="E169" s="5"/>
      <c r="F169" s="5"/>
      <c r="G169" s="6" t="n">
        <f aca="false">SUM(G170)</f>
        <v>600000</v>
      </c>
      <c r="H169" s="6"/>
    </row>
    <row r="170" customFormat="false" ht="15" hidden="false" customHeight="true" outlineLevel="0" collapsed="false">
      <c r="A170" s="2" t="s">
        <v>284</v>
      </c>
      <c r="B170" s="2"/>
      <c r="C170" s="2"/>
      <c r="D170" s="2"/>
      <c r="E170" s="2"/>
      <c r="F170" s="2"/>
      <c r="G170" s="4" t="n">
        <f aca="false">SUM(G171:G171)</f>
        <v>600000</v>
      </c>
      <c r="H170" s="4"/>
    </row>
    <row r="171" customFormat="false" ht="15" hidden="false" customHeight="false" outlineLevel="0" collapsed="false">
      <c r="A171" s="1" t="n">
        <v>423900</v>
      </c>
      <c r="B171" s="1" t="n">
        <v>98371140</v>
      </c>
      <c r="C171" s="8" t="s">
        <v>1257</v>
      </c>
      <c r="D171" s="1" t="s">
        <v>298</v>
      </c>
      <c r="E171" s="1" t="s">
        <v>44</v>
      </c>
      <c r="F171" s="1" t="n">
        <v>600000</v>
      </c>
      <c r="G171" s="1" t="n">
        <f aca="false">F171*H171</f>
        <v>600000</v>
      </c>
      <c r="H171" s="1" t="n">
        <v>1</v>
      </c>
    </row>
    <row r="172" customFormat="false" ht="15" hidden="false" customHeight="true" outlineLevel="0" collapsed="false">
      <c r="A172" s="9" t="s">
        <v>776</v>
      </c>
      <c r="B172" s="9"/>
      <c r="C172" s="9"/>
      <c r="D172" s="9"/>
      <c r="E172" s="9"/>
      <c r="F172" s="9"/>
      <c r="G172" s="6" t="n">
        <f aca="false">SUM(G8+G14+G19+G28+G34+G38+G43+G56+G82+G99+G102+G169)</f>
        <v>109234292.639</v>
      </c>
      <c r="H172" s="6"/>
    </row>
  </sheetData>
  <mergeCells count="6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F14"/>
    <mergeCell ref="A15:F15"/>
    <mergeCell ref="A17:F17"/>
    <mergeCell ref="A19:F19"/>
    <mergeCell ref="A20:F20"/>
    <mergeCell ref="A21:A23"/>
    <mergeCell ref="A24:F24"/>
    <mergeCell ref="A25:A27"/>
    <mergeCell ref="A28:F28"/>
    <mergeCell ref="A29:F29"/>
    <mergeCell ref="A31:F31"/>
    <mergeCell ref="A32:A33"/>
    <mergeCell ref="A34:F34"/>
    <mergeCell ref="A35:F35"/>
    <mergeCell ref="A36:A37"/>
    <mergeCell ref="A38:F38"/>
    <mergeCell ref="A39:F39"/>
    <mergeCell ref="A41:F41"/>
    <mergeCell ref="A43:F43"/>
    <mergeCell ref="A44:F44"/>
    <mergeCell ref="A45:A55"/>
    <mergeCell ref="A56:F56"/>
    <mergeCell ref="A57:F57"/>
    <mergeCell ref="A59:F59"/>
    <mergeCell ref="A60:A81"/>
    <mergeCell ref="A82:F82"/>
    <mergeCell ref="A83:F83"/>
    <mergeCell ref="A84:A89"/>
    <mergeCell ref="A90:A96"/>
    <mergeCell ref="A97:F97"/>
    <mergeCell ref="A99:F99"/>
    <mergeCell ref="A100:F100"/>
    <mergeCell ref="A102:F102"/>
    <mergeCell ref="A103:F103"/>
    <mergeCell ref="A104:A117"/>
    <mergeCell ref="A118:A119"/>
    <mergeCell ref="A120:A142"/>
    <mergeCell ref="A143:A144"/>
    <mergeCell ref="A145:F145"/>
    <mergeCell ref="A146:A148"/>
    <mergeCell ref="A149:F149"/>
    <mergeCell ref="A150:A151"/>
    <mergeCell ref="A153:A156"/>
    <mergeCell ref="A157:A159"/>
    <mergeCell ref="A164:A166"/>
    <mergeCell ref="A167:A168"/>
    <mergeCell ref="A169:F169"/>
    <mergeCell ref="A170:F170"/>
    <mergeCell ref="A172:F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1" activeCellId="0" sqref="H1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98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408</v>
      </c>
      <c r="B8" s="5"/>
      <c r="C8" s="5"/>
      <c r="D8" s="5"/>
      <c r="E8" s="5"/>
      <c r="F8" s="5"/>
      <c r="G8" s="6" t="n">
        <f aca="false">SUM(G9+G13)</f>
        <v>46193380</v>
      </c>
      <c r="H8" s="6"/>
    </row>
    <row r="9" customFormat="false" ht="15" hidden="false" customHeight="true" outlineLevel="0" collapsed="false">
      <c r="A9" s="2" t="s">
        <v>258</v>
      </c>
      <c r="B9" s="2"/>
      <c r="C9" s="2"/>
      <c r="D9" s="2"/>
      <c r="E9" s="2"/>
      <c r="F9" s="2"/>
      <c r="G9" s="4" t="n">
        <f aca="false">SUM(G10:G12)</f>
        <v>45269400</v>
      </c>
      <c r="H9" s="4"/>
    </row>
    <row r="10" customFormat="false" ht="15" hidden="false" customHeight="false" outlineLevel="0" collapsed="false">
      <c r="A10" s="7" t="n">
        <v>425100</v>
      </c>
      <c r="B10" s="1" t="n">
        <v>45231177</v>
      </c>
      <c r="C10" s="8" t="s">
        <v>1107</v>
      </c>
      <c r="D10" s="1" t="s">
        <v>298</v>
      </c>
      <c r="E10" s="1" t="s">
        <v>44</v>
      </c>
      <c r="F10" s="1" t="n">
        <v>14699520</v>
      </c>
      <c r="G10" s="1" t="n">
        <f aca="false">F10*H10</f>
        <v>14699520</v>
      </c>
      <c r="H10" s="1" t="n">
        <v>1</v>
      </c>
    </row>
    <row r="11" customFormat="false" ht="30" hidden="false" customHeight="false" outlineLevel="0" collapsed="false">
      <c r="A11" s="7"/>
      <c r="B11" s="1" t="n">
        <v>45231187</v>
      </c>
      <c r="C11" s="8" t="s">
        <v>412</v>
      </c>
      <c r="D11" s="1" t="s">
        <v>298</v>
      </c>
      <c r="E11" s="1" t="s">
        <v>44</v>
      </c>
      <c r="F11" s="1" t="n">
        <v>25672680</v>
      </c>
      <c r="G11" s="1" t="n">
        <f aca="false">F11*H11</f>
        <v>25672680</v>
      </c>
      <c r="H11" s="1" t="n">
        <v>1</v>
      </c>
    </row>
    <row r="12" customFormat="false" ht="15" hidden="false" customHeight="false" outlineLevel="0" collapsed="false">
      <c r="A12" s="7"/>
      <c r="B12" s="1" t="n">
        <v>45431150</v>
      </c>
      <c r="C12" s="8" t="s">
        <v>1984</v>
      </c>
      <c r="D12" s="1" t="s">
        <v>298</v>
      </c>
      <c r="E12" s="1" t="s">
        <v>44</v>
      </c>
      <c r="F12" s="1" t="n">
        <v>4897200</v>
      </c>
      <c r="G12" s="1" t="n">
        <f aca="false">F12*H12</f>
        <v>4897200</v>
      </c>
      <c r="H12" s="1" t="n">
        <v>1</v>
      </c>
    </row>
    <row r="13" customFormat="false" ht="15" hidden="false" customHeight="true" outlineLevel="0" collapsed="false">
      <c r="A13" s="2" t="s">
        <v>284</v>
      </c>
      <c r="B13" s="2"/>
      <c r="C13" s="2"/>
      <c r="D13" s="2"/>
      <c r="E13" s="2"/>
      <c r="F13" s="2"/>
      <c r="G13" s="4" t="n">
        <f aca="false">SUM(G14:G16)</f>
        <v>923980</v>
      </c>
      <c r="H13" s="4"/>
    </row>
    <row r="14" customFormat="false" ht="15" hidden="false" customHeight="false" outlineLevel="0" collapsed="false">
      <c r="A14" s="7" t="n">
        <v>425100</v>
      </c>
      <c r="B14" s="1" t="n">
        <v>71351540</v>
      </c>
      <c r="C14" s="8" t="s">
        <v>413</v>
      </c>
      <c r="D14" s="1" t="s">
        <v>298</v>
      </c>
      <c r="E14" s="1" t="s">
        <v>44</v>
      </c>
      <c r="F14" s="1" t="n">
        <v>100000</v>
      </c>
      <c r="G14" s="1" t="n">
        <f aca="false">F14*H14</f>
        <v>100000</v>
      </c>
      <c r="H14" s="1" t="n">
        <v>1</v>
      </c>
    </row>
    <row r="15" customFormat="false" ht="15" hidden="false" customHeight="false" outlineLevel="0" collapsed="false">
      <c r="A15" s="7"/>
      <c r="B15" s="1" t="n">
        <v>71351540</v>
      </c>
      <c r="C15" s="8" t="s">
        <v>413</v>
      </c>
      <c r="D15" s="1" t="s">
        <v>298</v>
      </c>
      <c r="E15" s="1" t="s">
        <v>44</v>
      </c>
      <c r="F15" s="1" t="n">
        <v>523980</v>
      </c>
      <c r="G15" s="1" t="n">
        <f aca="false">F15*H15</f>
        <v>523980</v>
      </c>
      <c r="H15" s="1" t="n">
        <v>1</v>
      </c>
    </row>
    <row r="16" customFormat="false" ht="15" hidden="false" customHeight="false" outlineLevel="0" collapsed="false">
      <c r="A16" s="7"/>
      <c r="B16" s="1" t="n">
        <v>71351540</v>
      </c>
      <c r="C16" s="8" t="s">
        <v>413</v>
      </c>
      <c r="D16" s="1" t="s">
        <v>298</v>
      </c>
      <c r="E16" s="1" t="s">
        <v>44</v>
      </c>
      <c r="F16" s="1" t="n">
        <v>300000</v>
      </c>
      <c r="G16" s="1" t="n">
        <f aca="false">F16*H16</f>
        <v>300000</v>
      </c>
      <c r="H16" s="1" t="n">
        <v>1</v>
      </c>
    </row>
    <row r="17" customFormat="false" ht="39.95" hidden="false" customHeight="true" outlineLevel="0" collapsed="false">
      <c r="A17" s="5" t="s">
        <v>904</v>
      </c>
      <c r="B17" s="5"/>
      <c r="C17" s="5"/>
      <c r="D17" s="5"/>
      <c r="E17" s="5"/>
      <c r="F17" s="5"/>
      <c r="G17" s="6" t="n">
        <f aca="false">SUM(G18+G34)</f>
        <v>72486010</v>
      </c>
      <c r="H17" s="6"/>
    </row>
    <row r="18" customFormat="false" ht="15" hidden="false" customHeight="true" outlineLevel="0" collapsed="false">
      <c r="A18" s="2" t="s">
        <v>15</v>
      </c>
      <c r="B18" s="2"/>
      <c r="C18" s="2"/>
      <c r="D18" s="2"/>
      <c r="E18" s="2"/>
      <c r="F18" s="2"/>
      <c r="G18" s="4" t="n">
        <f aca="false">SUM(G19:G33)</f>
        <v>20986010</v>
      </c>
      <c r="H18" s="4"/>
    </row>
    <row r="19" customFormat="false" ht="15" hidden="false" customHeight="false" outlineLevel="0" collapsed="false">
      <c r="A19" s="7" t="n">
        <v>426900</v>
      </c>
      <c r="B19" s="1" t="n">
        <v>14811300</v>
      </c>
      <c r="C19" s="8" t="s">
        <v>1985</v>
      </c>
      <c r="D19" s="1" t="s">
        <v>17</v>
      </c>
      <c r="E19" s="1" t="s">
        <v>18</v>
      </c>
      <c r="F19" s="1" t="n">
        <v>1200</v>
      </c>
      <c r="G19" s="1" t="n">
        <f aca="false">F19*H19</f>
        <v>180000</v>
      </c>
      <c r="H19" s="1" t="n">
        <v>150</v>
      </c>
    </row>
    <row r="20" customFormat="false" ht="15" hidden="false" customHeight="false" outlineLevel="0" collapsed="false">
      <c r="A20" s="7"/>
      <c r="B20" s="1" t="n">
        <v>14811300</v>
      </c>
      <c r="C20" s="8" t="s">
        <v>1985</v>
      </c>
      <c r="D20" s="1" t="s">
        <v>17</v>
      </c>
      <c r="E20" s="1" t="s">
        <v>18</v>
      </c>
      <c r="F20" s="1" t="n">
        <v>800</v>
      </c>
      <c r="G20" s="1" t="n">
        <f aca="false">F20*H20</f>
        <v>120000</v>
      </c>
      <c r="H20" s="1" t="n">
        <v>150</v>
      </c>
    </row>
    <row r="21" customFormat="false" ht="15" hidden="false" customHeight="false" outlineLevel="0" collapsed="false">
      <c r="A21" s="7"/>
      <c r="B21" s="1" t="n">
        <v>18141100</v>
      </c>
      <c r="C21" s="8" t="s">
        <v>530</v>
      </c>
      <c r="D21" s="1" t="s">
        <v>17</v>
      </c>
      <c r="E21" s="1" t="s">
        <v>983</v>
      </c>
      <c r="F21" s="1" t="n">
        <v>400</v>
      </c>
      <c r="G21" s="1" t="n">
        <f aca="false">F21*H21</f>
        <v>200000</v>
      </c>
      <c r="H21" s="1" t="n">
        <v>500</v>
      </c>
    </row>
    <row r="22" customFormat="false" ht="15" hidden="false" customHeight="false" outlineLevel="0" collapsed="false">
      <c r="A22" s="7"/>
      <c r="B22" s="1" t="n">
        <v>24951130</v>
      </c>
      <c r="C22" s="8" t="s">
        <v>1642</v>
      </c>
      <c r="D22" s="1" t="s">
        <v>17</v>
      </c>
      <c r="E22" s="1" t="s">
        <v>30</v>
      </c>
      <c r="F22" s="1" t="n">
        <v>4650</v>
      </c>
      <c r="G22" s="1" t="n">
        <f aca="false">F22*H22</f>
        <v>234360</v>
      </c>
      <c r="H22" s="1" t="n">
        <v>50.4</v>
      </c>
    </row>
    <row r="23" customFormat="false" ht="15" hidden="false" customHeight="false" outlineLevel="0" collapsed="false">
      <c r="A23" s="7"/>
      <c r="B23" s="1" t="n">
        <v>31711160</v>
      </c>
      <c r="C23" s="8" t="s">
        <v>987</v>
      </c>
      <c r="D23" s="1" t="s">
        <v>17</v>
      </c>
      <c r="E23" s="1" t="s">
        <v>30</v>
      </c>
      <c r="F23" s="1" t="n">
        <v>840</v>
      </c>
      <c r="G23" s="1" t="n">
        <f aca="false">F23*H23</f>
        <v>50400</v>
      </c>
      <c r="H23" s="1" t="n">
        <v>60</v>
      </c>
    </row>
    <row r="24" customFormat="false" ht="15" hidden="false" customHeight="false" outlineLevel="0" collapsed="false">
      <c r="A24" s="7"/>
      <c r="B24" s="1" t="n">
        <v>44118400</v>
      </c>
      <c r="C24" s="8" t="s">
        <v>1986</v>
      </c>
      <c r="D24" s="1" t="s">
        <v>17</v>
      </c>
      <c r="E24" s="1" t="s">
        <v>246</v>
      </c>
      <c r="F24" s="1" t="n">
        <v>2435</v>
      </c>
      <c r="G24" s="1" t="n">
        <f aca="false">F24*H24</f>
        <v>10957500</v>
      </c>
      <c r="H24" s="1" t="n">
        <v>4500</v>
      </c>
    </row>
    <row r="25" customFormat="false" ht="15" hidden="false" customHeight="false" outlineLevel="0" collapsed="false">
      <c r="A25" s="7"/>
      <c r="B25" s="1" t="n">
        <v>44118400</v>
      </c>
      <c r="C25" s="8" t="s">
        <v>1986</v>
      </c>
      <c r="D25" s="1" t="s">
        <v>17</v>
      </c>
      <c r="E25" s="1" t="s">
        <v>246</v>
      </c>
      <c r="F25" s="1" t="n">
        <v>2200</v>
      </c>
      <c r="G25" s="1" t="n">
        <f aca="false">F25*H25</f>
        <v>3080000</v>
      </c>
      <c r="H25" s="1" t="n">
        <v>1400</v>
      </c>
    </row>
    <row r="26" customFormat="false" ht="15" hidden="false" customHeight="false" outlineLevel="0" collapsed="false">
      <c r="A26" s="7"/>
      <c r="B26" s="1" t="n">
        <v>44119000</v>
      </c>
      <c r="C26" s="8" t="s">
        <v>1987</v>
      </c>
      <c r="D26" s="1" t="s">
        <v>17</v>
      </c>
      <c r="E26" s="1" t="s">
        <v>979</v>
      </c>
      <c r="F26" s="1" t="n">
        <v>170000</v>
      </c>
      <c r="G26" s="1" t="n">
        <f aca="false">F26*H26</f>
        <v>2890000</v>
      </c>
      <c r="H26" s="1" t="n">
        <v>17</v>
      </c>
    </row>
    <row r="27" customFormat="false" ht="15" hidden="false" customHeight="false" outlineLevel="0" collapsed="false">
      <c r="A27" s="7"/>
      <c r="B27" s="1" t="n">
        <v>44119000</v>
      </c>
      <c r="C27" s="8" t="s">
        <v>1987</v>
      </c>
      <c r="D27" s="1" t="s">
        <v>17</v>
      </c>
      <c r="E27" s="1" t="s">
        <v>979</v>
      </c>
      <c r="F27" s="1" t="n">
        <v>170000</v>
      </c>
      <c r="G27" s="1" t="n">
        <f aca="false">F27*H27</f>
        <v>850000</v>
      </c>
      <c r="H27" s="1" t="n">
        <v>5</v>
      </c>
    </row>
    <row r="28" customFormat="false" ht="15" hidden="false" customHeight="false" outlineLevel="0" collapsed="false">
      <c r="A28" s="7"/>
      <c r="B28" s="1" t="n">
        <v>44192610</v>
      </c>
      <c r="C28" s="8" t="s">
        <v>1064</v>
      </c>
      <c r="D28" s="1" t="s">
        <v>17</v>
      </c>
      <c r="E28" s="1" t="s">
        <v>30</v>
      </c>
      <c r="F28" s="1" t="n">
        <v>750</v>
      </c>
      <c r="G28" s="1" t="n">
        <f aca="false">F28*H28</f>
        <v>243750</v>
      </c>
      <c r="H28" s="1" t="n">
        <v>325</v>
      </c>
    </row>
    <row r="29" customFormat="false" ht="15" hidden="false" customHeight="false" outlineLevel="0" collapsed="false">
      <c r="A29" s="7"/>
      <c r="B29" s="1" t="n">
        <v>44331300</v>
      </c>
      <c r="C29" s="8" t="s">
        <v>1988</v>
      </c>
      <c r="D29" s="1" t="s">
        <v>17</v>
      </c>
      <c r="E29" s="1" t="s">
        <v>30</v>
      </c>
      <c r="F29" s="1" t="n">
        <v>800</v>
      </c>
      <c r="G29" s="1" t="n">
        <f aca="false">F29*H29</f>
        <v>160000</v>
      </c>
      <c r="H29" s="1" t="n">
        <v>200</v>
      </c>
    </row>
    <row r="30" customFormat="false" ht="15" hidden="false" customHeight="false" outlineLevel="0" collapsed="false">
      <c r="A30" s="7"/>
      <c r="B30" s="1" t="n">
        <v>44521230</v>
      </c>
      <c r="C30" s="8" t="s">
        <v>1794</v>
      </c>
      <c r="D30" s="1" t="s">
        <v>17</v>
      </c>
      <c r="E30" s="1" t="s">
        <v>18</v>
      </c>
      <c r="F30" s="1" t="n">
        <v>1000</v>
      </c>
      <c r="G30" s="1" t="n">
        <f aca="false">F30*H30</f>
        <v>270000</v>
      </c>
      <c r="H30" s="1" t="n">
        <v>270</v>
      </c>
    </row>
    <row r="31" customFormat="false" ht="15" hidden="false" customHeight="false" outlineLevel="0" collapsed="false">
      <c r="A31" s="7"/>
      <c r="B31" s="1" t="n">
        <v>44531130</v>
      </c>
      <c r="C31" s="8" t="s">
        <v>1667</v>
      </c>
      <c r="D31" s="1" t="s">
        <v>17</v>
      </c>
      <c r="E31" s="1" t="s">
        <v>18</v>
      </c>
      <c r="F31" s="1" t="n">
        <v>15</v>
      </c>
      <c r="G31" s="1" t="n">
        <f aca="false">F31*H31</f>
        <v>450000</v>
      </c>
      <c r="H31" s="1" t="n">
        <v>30000</v>
      </c>
    </row>
    <row r="32" customFormat="false" ht="15" hidden="false" customHeight="false" outlineLevel="0" collapsed="false">
      <c r="A32" s="7"/>
      <c r="B32" s="1" t="n">
        <v>44531130</v>
      </c>
      <c r="C32" s="8" t="s">
        <v>1667</v>
      </c>
      <c r="D32" s="1" t="s">
        <v>17</v>
      </c>
      <c r="E32" s="1" t="s">
        <v>18</v>
      </c>
      <c r="F32" s="1" t="n">
        <v>10</v>
      </c>
      <c r="G32" s="1" t="n">
        <f aca="false">F32*H32</f>
        <v>300000</v>
      </c>
      <c r="H32" s="1" t="n">
        <v>30000</v>
      </c>
    </row>
    <row r="33" customFormat="false" ht="15" hidden="false" customHeight="false" outlineLevel="0" collapsed="false">
      <c r="A33" s="1" t="n">
        <v>512900</v>
      </c>
      <c r="B33" s="1" t="n">
        <v>39111320</v>
      </c>
      <c r="C33" s="8" t="s">
        <v>476</v>
      </c>
      <c r="D33" s="1" t="s">
        <v>298</v>
      </c>
      <c r="E33" s="1" t="s">
        <v>18</v>
      </c>
      <c r="F33" s="1" t="n">
        <v>40000</v>
      </c>
      <c r="G33" s="1" t="n">
        <f aca="false">F33*H33</f>
        <v>1000000</v>
      </c>
      <c r="H33" s="1" t="n">
        <v>25</v>
      </c>
    </row>
    <row r="34" customFormat="false" ht="15" hidden="false" customHeight="true" outlineLevel="0" collapsed="false">
      <c r="A34" s="2" t="s">
        <v>258</v>
      </c>
      <c r="B34" s="2"/>
      <c r="C34" s="2"/>
      <c r="D34" s="2"/>
      <c r="E34" s="2"/>
      <c r="F34" s="2"/>
      <c r="G34" s="4" t="n">
        <f aca="false">SUM(G35:G37)</f>
        <v>51500000</v>
      </c>
      <c r="H34" s="4"/>
    </row>
    <row r="35" customFormat="false" ht="30" hidden="false" customHeight="false" outlineLevel="0" collapsed="false">
      <c r="A35" s="7" t="n">
        <v>511300</v>
      </c>
      <c r="B35" s="1" t="n">
        <v>45211131</v>
      </c>
      <c r="C35" s="8" t="s">
        <v>1989</v>
      </c>
      <c r="D35" s="1" t="s">
        <v>17</v>
      </c>
      <c r="E35" s="1" t="s">
        <v>44</v>
      </c>
      <c r="F35" s="1" t="n">
        <v>41200000</v>
      </c>
      <c r="G35" s="1" t="n">
        <f aca="false">F35*H35</f>
        <v>41200000</v>
      </c>
      <c r="H35" s="1" t="n">
        <v>1</v>
      </c>
    </row>
    <row r="36" customFormat="false" ht="30" hidden="false" customHeight="false" outlineLevel="0" collapsed="false">
      <c r="A36" s="7"/>
      <c r="B36" s="1" t="n">
        <v>45611300</v>
      </c>
      <c r="C36" s="8" t="s">
        <v>1990</v>
      </c>
      <c r="D36" s="1" t="s">
        <v>17</v>
      </c>
      <c r="E36" s="1" t="s">
        <v>44</v>
      </c>
      <c r="F36" s="1" t="n">
        <v>8800000</v>
      </c>
      <c r="G36" s="1" t="n">
        <f aca="false">F36*H36</f>
        <v>8800000</v>
      </c>
      <c r="H36" s="1" t="n">
        <v>1</v>
      </c>
    </row>
    <row r="37" customFormat="false" ht="15" hidden="false" customHeight="false" outlineLevel="0" collapsed="false">
      <c r="A37" s="1" t="n">
        <v>512900</v>
      </c>
      <c r="B37" s="1" t="n">
        <v>45211173</v>
      </c>
      <c r="C37" s="8" t="s">
        <v>1991</v>
      </c>
      <c r="D37" s="1" t="s">
        <v>298</v>
      </c>
      <c r="E37" s="1" t="s">
        <v>18</v>
      </c>
      <c r="F37" s="1" t="n">
        <v>500000</v>
      </c>
      <c r="G37" s="1" t="n">
        <f aca="false">F37*H37</f>
        <v>1500000</v>
      </c>
      <c r="H37" s="1" t="n">
        <v>3</v>
      </c>
    </row>
    <row r="38" customFormat="false" ht="39.95" hidden="false" customHeight="true" outlineLevel="0" collapsed="false">
      <c r="A38" s="5" t="s">
        <v>555</v>
      </c>
      <c r="B38" s="5"/>
      <c r="C38" s="5"/>
      <c r="D38" s="5"/>
      <c r="E38" s="5"/>
      <c r="F38" s="5"/>
      <c r="G38" s="6" t="n">
        <f aca="false">SUM(G39)</f>
        <v>1300000</v>
      </c>
      <c r="H38" s="6"/>
    </row>
    <row r="39" customFormat="false" ht="15" hidden="false" customHeight="true" outlineLevel="0" collapsed="false">
      <c r="A39" s="2" t="s">
        <v>284</v>
      </c>
      <c r="B39" s="2"/>
      <c r="C39" s="2"/>
      <c r="D39" s="2"/>
      <c r="E39" s="2"/>
      <c r="F39" s="2"/>
      <c r="G39" s="4" t="n">
        <f aca="false">SUM(G40:G43)</f>
        <v>1300000</v>
      </c>
      <c r="H39" s="4"/>
    </row>
    <row r="40" customFormat="false" ht="15" hidden="false" customHeight="false" outlineLevel="0" collapsed="false">
      <c r="A40" s="7" t="n">
        <v>511300</v>
      </c>
      <c r="B40" s="1" t="n">
        <v>71351540</v>
      </c>
      <c r="C40" s="8" t="s">
        <v>413</v>
      </c>
      <c r="D40" s="1" t="s">
        <v>17</v>
      </c>
      <c r="E40" s="1" t="s">
        <v>44</v>
      </c>
      <c r="F40" s="1" t="n">
        <v>824000</v>
      </c>
      <c r="G40" s="1" t="n">
        <f aca="false">F40*H40</f>
        <v>824000</v>
      </c>
      <c r="H40" s="1" t="n">
        <v>1</v>
      </c>
    </row>
    <row r="41" customFormat="false" ht="15" hidden="false" customHeight="false" outlineLevel="0" collapsed="false">
      <c r="A41" s="7"/>
      <c r="B41" s="1" t="n">
        <v>71351540</v>
      </c>
      <c r="C41" s="8" t="s">
        <v>413</v>
      </c>
      <c r="D41" s="1" t="s">
        <v>17</v>
      </c>
      <c r="E41" s="1" t="s">
        <v>44</v>
      </c>
      <c r="F41" s="1" t="n">
        <v>176000</v>
      </c>
      <c r="G41" s="1" t="n">
        <f aca="false">F41*H41</f>
        <v>176000</v>
      </c>
      <c r="H41" s="1" t="n">
        <v>1</v>
      </c>
    </row>
    <row r="42" customFormat="false" ht="15" hidden="false" customHeight="false" outlineLevel="0" collapsed="false">
      <c r="A42" s="7"/>
      <c r="B42" s="1" t="n">
        <v>98111140</v>
      </c>
      <c r="C42" s="8" t="s">
        <v>436</v>
      </c>
      <c r="D42" s="1" t="s">
        <v>43</v>
      </c>
      <c r="E42" s="1" t="s">
        <v>44</v>
      </c>
      <c r="F42" s="1" t="n">
        <v>247200</v>
      </c>
      <c r="G42" s="1" t="n">
        <f aca="false">F42*H42</f>
        <v>247200</v>
      </c>
      <c r="H42" s="1" t="n">
        <v>1</v>
      </c>
    </row>
    <row r="43" customFormat="false" ht="15" hidden="false" customHeight="false" outlineLevel="0" collapsed="false">
      <c r="A43" s="7"/>
      <c r="B43" s="1" t="n">
        <v>98111140</v>
      </c>
      <c r="C43" s="8" t="s">
        <v>436</v>
      </c>
      <c r="D43" s="1" t="s">
        <v>43</v>
      </c>
      <c r="E43" s="1" t="s">
        <v>44</v>
      </c>
      <c r="F43" s="1" t="n">
        <v>52800</v>
      </c>
      <c r="G43" s="1" t="n">
        <f aca="false">F43*H43</f>
        <v>52800</v>
      </c>
      <c r="H43" s="1" t="n">
        <v>1</v>
      </c>
    </row>
    <row r="44" customFormat="false" ht="39.95" hidden="false" customHeight="true" outlineLevel="0" collapsed="false">
      <c r="A44" s="5" t="s">
        <v>673</v>
      </c>
      <c r="B44" s="5"/>
      <c r="C44" s="5"/>
      <c r="D44" s="5"/>
      <c r="E44" s="5"/>
      <c r="F44" s="5"/>
      <c r="G44" s="6" t="n">
        <f aca="false">SUM(G45+G47)</f>
        <v>28439308</v>
      </c>
      <c r="H44" s="6"/>
    </row>
    <row r="45" customFormat="false" ht="15" hidden="false" customHeight="true" outlineLevel="0" collapsed="false">
      <c r="A45" s="2" t="s">
        <v>258</v>
      </c>
      <c r="B45" s="2"/>
      <c r="C45" s="2"/>
      <c r="D45" s="2"/>
      <c r="E45" s="2"/>
      <c r="F45" s="2"/>
      <c r="G45" s="4" t="n">
        <f aca="false">SUM(G46:G46)</f>
        <v>27728468</v>
      </c>
      <c r="H45" s="4"/>
    </row>
    <row r="46" customFormat="false" ht="30" hidden="false" customHeight="false" outlineLevel="0" collapsed="false">
      <c r="A46" s="1" t="n">
        <v>511200</v>
      </c>
      <c r="B46" s="1" t="n">
        <v>45221142</v>
      </c>
      <c r="C46" s="8" t="s">
        <v>1992</v>
      </c>
      <c r="D46" s="1" t="s">
        <v>17</v>
      </c>
      <c r="E46" s="1" t="s">
        <v>44</v>
      </c>
      <c r="F46" s="1" t="n">
        <v>27728468</v>
      </c>
      <c r="G46" s="1" t="n">
        <f aca="false">F46*H46</f>
        <v>27728468</v>
      </c>
      <c r="H46" s="1" t="n">
        <v>1</v>
      </c>
    </row>
    <row r="47" customFormat="false" ht="15" hidden="false" customHeight="true" outlineLevel="0" collapsed="false">
      <c r="A47" s="2" t="s">
        <v>284</v>
      </c>
      <c r="B47" s="2"/>
      <c r="C47" s="2"/>
      <c r="D47" s="2"/>
      <c r="E47" s="2"/>
      <c r="F47" s="2"/>
      <c r="G47" s="4" t="n">
        <f aca="false">SUM(G48:G49)</f>
        <v>710840</v>
      </c>
      <c r="H47" s="4"/>
    </row>
    <row r="48" customFormat="false" ht="15" hidden="false" customHeight="false" outlineLevel="0" collapsed="false">
      <c r="A48" s="7" t="n">
        <v>511200</v>
      </c>
      <c r="B48" s="1" t="n">
        <v>71351540</v>
      </c>
      <c r="C48" s="8" t="s">
        <v>413</v>
      </c>
      <c r="D48" s="1" t="s">
        <v>17</v>
      </c>
      <c r="E48" s="1" t="s">
        <v>44</v>
      </c>
      <c r="F48" s="1" t="n">
        <v>547952</v>
      </c>
      <c r="G48" s="1" t="n">
        <f aca="false">F48*H48</f>
        <v>547952</v>
      </c>
      <c r="H48" s="1" t="n">
        <v>1</v>
      </c>
    </row>
    <row r="49" customFormat="false" ht="15" hidden="false" customHeight="false" outlineLevel="0" collapsed="false">
      <c r="A49" s="7"/>
      <c r="B49" s="1" t="n">
        <v>98111140</v>
      </c>
      <c r="C49" s="8" t="s">
        <v>436</v>
      </c>
      <c r="D49" s="1" t="s">
        <v>43</v>
      </c>
      <c r="E49" s="1" t="s">
        <v>44</v>
      </c>
      <c r="F49" s="1" t="n">
        <v>162888</v>
      </c>
      <c r="G49" s="1" t="n">
        <f aca="false">F49*H49</f>
        <v>162888</v>
      </c>
      <c r="H49" s="1" t="n">
        <v>1</v>
      </c>
    </row>
    <row r="50" customFormat="false" ht="39.95" hidden="false" customHeight="true" outlineLevel="0" collapsed="false">
      <c r="A50" s="5" t="s">
        <v>673</v>
      </c>
      <c r="B50" s="5"/>
      <c r="C50" s="5"/>
      <c r="D50" s="5"/>
      <c r="E50" s="5"/>
      <c r="F50" s="5"/>
      <c r="G50" s="6" t="n">
        <f aca="false">SUM(G51)</f>
        <v>2350000</v>
      </c>
      <c r="H50" s="6"/>
    </row>
    <row r="51" customFormat="false" ht="15" hidden="false" customHeight="true" outlineLevel="0" collapsed="false">
      <c r="A51" s="2" t="s">
        <v>284</v>
      </c>
      <c r="B51" s="2"/>
      <c r="C51" s="2"/>
      <c r="D51" s="2"/>
      <c r="E51" s="2"/>
      <c r="F51" s="2"/>
      <c r="G51" s="4" t="n">
        <f aca="false">SUM(G52:G58)</f>
        <v>2350000</v>
      </c>
      <c r="H51" s="4"/>
    </row>
    <row r="52" customFormat="false" ht="30" hidden="false" customHeight="false" outlineLevel="0" collapsed="false">
      <c r="A52" s="7" t="n">
        <v>423900</v>
      </c>
      <c r="B52" s="1" t="n">
        <v>92621110</v>
      </c>
      <c r="C52" s="8" t="s">
        <v>1019</v>
      </c>
      <c r="D52" s="1" t="s">
        <v>17</v>
      </c>
      <c r="E52" s="1" t="s">
        <v>44</v>
      </c>
      <c r="F52" s="1" t="n">
        <v>640000</v>
      </c>
      <c r="G52" s="1" t="n">
        <f aca="false">F52*H52</f>
        <v>640000</v>
      </c>
      <c r="H52" s="1" t="n">
        <v>1</v>
      </c>
    </row>
    <row r="53" customFormat="false" ht="30" hidden="false" customHeight="false" outlineLevel="0" collapsed="false">
      <c r="A53" s="7"/>
      <c r="B53" s="1" t="n">
        <v>92621110</v>
      </c>
      <c r="C53" s="8" t="s">
        <v>1019</v>
      </c>
      <c r="D53" s="1" t="s">
        <v>17</v>
      </c>
      <c r="E53" s="1" t="s">
        <v>44</v>
      </c>
      <c r="F53" s="1" t="n">
        <v>200000</v>
      </c>
      <c r="G53" s="1" t="n">
        <f aca="false">F53*H53</f>
        <v>200000</v>
      </c>
      <c r="H53" s="1" t="n">
        <v>1</v>
      </c>
    </row>
    <row r="54" customFormat="false" ht="30" hidden="false" customHeight="false" outlineLevel="0" collapsed="false">
      <c r="A54" s="7"/>
      <c r="B54" s="1" t="n">
        <v>92621110</v>
      </c>
      <c r="C54" s="8" t="s">
        <v>1019</v>
      </c>
      <c r="D54" s="1" t="s">
        <v>17</v>
      </c>
      <c r="E54" s="1" t="s">
        <v>44</v>
      </c>
      <c r="F54" s="1" t="n">
        <v>200000</v>
      </c>
      <c r="G54" s="1" t="n">
        <f aca="false">F54*H54</f>
        <v>200000</v>
      </c>
      <c r="H54" s="1" t="n">
        <v>1</v>
      </c>
    </row>
    <row r="55" customFormat="false" ht="30" hidden="false" customHeight="false" outlineLevel="0" collapsed="false">
      <c r="A55" s="7"/>
      <c r="B55" s="1" t="n">
        <v>92621110</v>
      </c>
      <c r="C55" s="8" t="s">
        <v>1019</v>
      </c>
      <c r="D55" s="1" t="s">
        <v>17</v>
      </c>
      <c r="E55" s="1" t="s">
        <v>44</v>
      </c>
      <c r="F55" s="1" t="n">
        <v>400000</v>
      </c>
      <c r="G55" s="1" t="n">
        <f aca="false">F55*H55</f>
        <v>400000</v>
      </c>
      <c r="H55" s="1" t="n">
        <v>1</v>
      </c>
    </row>
    <row r="56" customFormat="false" ht="30" hidden="false" customHeight="false" outlineLevel="0" collapsed="false">
      <c r="A56" s="7"/>
      <c r="B56" s="1" t="n">
        <v>92621110</v>
      </c>
      <c r="C56" s="8" t="s">
        <v>1019</v>
      </c>
      <c r="D56" s="1" t="s">
        <v>17</v>
      </c>
      <c r="E56" s="1" t="s">
        <v>44</v>
      </c>
      <c r="F56" s="1" t="n">
        <v>500000</v>
      </c>
      <c r="G56" s="1" t="n">
        <f aca="false">F56*H56</f>
        <v>500000</v>
      </c>
      <c r="H56" s="1" t="n">
        <v>1</v>
      </c>
    </row>
    <row r="57" customFormat="false" ht="30" hidden="false" customHeight="false" outlineLevel="0" collapsed="false">
      <c r="A57" s="7"/>
      <c r="B57" s="1" t="n">
        <v>92621110</v>
      </c>
      <c r="C57" s="8" t="s">
        <v>1019</v>
      </c>
      <c r="D57" s="1" t="s">
        <v>17</v>
      </c>
      <c r="E57" s="1" t="s">
        <v>44</v>
      </c>
      <c r="F57" s="1" t="n">
        <v>150000</v>
      </c>
      <c r="G57" s="1" t="n">
        <f aca="false">F57*H57</f>
        <v>150000</v>
      </c>
      <c r="H57" s="1" t="n">
        <v>1</v>
      </c>
    </row>
    <row r="58" customFormat="false" ht="30" hidden="false" customHeight="false" outlineLevel="0" collapsed="false">
      <c r="A58" s="7"/>
      <c r="B58" s="1" t="n">
        <v>92621110</v>
      </c>
      <c r="C58" s="8" t="s">
        <v>1019</v>
      </c>
      <c r="D58" s="1" t="s">
        <v>17</v>
      </c>
      <c r="E58" s="1" t="s">
        <v>44</v>
      </c>
      <c r="F58" s="1" t="n">
        <v>260000</v>
      </c>
      <c r="G58" s="1" t="n">
        <f aca="false">F58*H58</f>
        <v>260000</v>
      </c>
      <c r="H58" s="1" t="n">
        <v>1</v>
      </c>
    </row>
    <row r="59" customFormat="false" ht="39.95" hidden="false" customHeight="true" outlineLevel="0" collapsed="false">
      <c r="A59" s="5" t="s">
        <v>686</v>
      </c>
      <c r="B59" s="5"/>
      <c r="C59" s="5"/>
      <c r="D59" s="5"/>
      <c r="E59" s="5"/>
      <c r="F59" s="5"/>
      <c r="G59" s="6" t="n">
        <f aca="false">SUM(G60+G62)</f>
        <v>8399300</v>
      </c>
      <c r="H59" s="6"/>
    </row>
    <row r="60" customFormat="false" ht="15" hidden="false" customHeight="true" outlineLevel="0" collapsed="false">
      <c r="A60" s="2" t="s">
        <v>15</v>
      </c>
      <c r="B60" s="2"/>
      <c r="C60" s="2"/>
      <c r="D60" s="2"/>
      <c r="E60" s="2"/>
      <c r="F60" s="2"/>
      <c r="G60" s="4" t="n">
        <f aca="false">SUM(G61:G61)</f>
        <v>399300</v>
      </c>
      <c r="H60" s="4"/>
    </row>
    <row r="61" customFormat="false" ht="15" hidden="false" customHeight="false" outlineLevel="0" collapsed="false">
      <c r="A61" s="1" t="n">
        <v>426700</v>
      </c>
      <c r="B61" s="1" t="n">
        <v>15897200</v>
      </c>
      <c r="C61" s="8" t="s">
        <v>716</v>
      </c>
      <c r="D61" s="1" t="s">
        <v>17</v>
      </c>
      <c r="E61" s="1" t="s">
        <v>18</v>
      </c>
      <c r="F61" s="1" t="n">
        <v>1100</v>
      </c>
      <c r="G61" s="1" t="n">
        <f aca="false">F61*H61</f>
        <v>399300</v>
      </c>
      <c r="H61" s="1" t="n">
        <v>363</v>
      </c>
    </row>
    <row r="62" customFormat="false" ht="15" hidden="false" customHeight="true" outlineLevel="0" collapsed="false">
      <c r="A62" s="2" t="s">
        <v>284</v>
      </c>
      <c r="B62" s="2"/>
      <c r="C62" s="2"/>
      <c r="D62" s="2"/>
      <c r="E62" s="2"/>
      <c r="F62" s="2"/>
      <c r="G62" s="4" t="n">
        <f aca="false">SUM(G63:G76)</f>
        <v>8000000</v>
      </c>
      <c r="H62" s="4"/>
    </row>
    <row r="63" customFormat="false" ht="30" hidden="false" customHeight="false" outlineLevel="0" collapsed="false">
      <c r="A63" s="7" t="n">
        <v>423900</v>
      </c>
      <c r="B63" s="1" t="n">
        <v>79951110</v>
      </c>
      <c r="C63" s="8" t="s">
        <v>1021</v>
      </c>
      <c r="D63" s="1" t="s">
        <v>17</v>
      </c>
      <c r="E63" s="1" t="s">
        <v>44</v>
      </c>
      <c r="F63" s="1" t="n">
        <v>430000</v>
      </c>
      <c r="G63" s="1" t="n">
        <f aca="false">F63*H63</f>
        <v>43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1021</v>
      </c>
      <c r="D64" s="1" t="s">
        <v>17</v>
      </c>
      <c r="E64" s="1" t="s">
        <v>44</v>
      </c>
      <c r="F64" s="1" t="n">
        <v>200000</v>
      </c>
      <c r="G64" s="1" t="n">
        <f aca="false">F64*H64</f>
        <v>200000</v>
      </c>
      <c r="H64" s="1" t="n">
        <v>1</v>
      </c>
    </row>
    <row r="65" customFormat="false" ht="30" hidden="false" customHeight="false" outlineLevel="0" collapsed="false">
      <c r="A65" s="7"/>
      <c r="B65" s="1" t="n">
        <v>79951110</v>
      </c>
      <c r="C65" s="8" t="s">
        <v>1021</v>
      </c>
      <c r="D65" s="1" t="s">
        <v>17</v>
      </c>
      <c r="E65" s="1" t="s">
        <v>44</v>
      </c>
      <c r="F65" s="1" t="n">
        <v>250000</v>
      </c>
      <c r="G65" s="1" t="n">
        <f aca="false">F65*H65</f>
        <v>250000</v>
      </c>
      <c r="H65" s="1" t="n">
        <v>1</v>
      </c>
    </row>
    <row r="66" customFormat="false" ht="30" hidden="false" customHeight="false" outlineLevel="0" collapsed="false">
      <c r="A66" s="7"/>
      <c r="B66" s="1" t="n">
        <v>79951110</v>
      </c>
      <c r="C66" s="8" t="s">
        <v>1021</v>
      </c>
      <c r="D66" s="1" t="s">
        <v>17</v>
      </c>
      <c r="E66" s="1" t="s">
        <v>44</v>
      </c>
      <c r="F66" s="1" t="n">
        <v>500000</v>
      </c>
      <c r="G66" s="1" t="n">
        <f aca="false">F66*H66</f>
        <v>500000</v>
      </c>
      <c r="H66" s="1" t="n">
        <v>1</v>
      </c>
    </row>
    <row r="67" customFormat="false" ht="30" hidden="false" customHeight="false" outlineLevel="0" collapsed="false">
      <c r="A67" s="7"/>
      <c r="B67" s="1" t="n">
        <v>79951110</v>
      </c>
      <c r="C67" s="8" t="s">
        <v>1021</v>
      </c>
      <c r="D67" s="1" t="s">
        <v>17</v>
      </c>
      <c r="E67" s="1" t="s">
        <v>44</v>
      </c>
      <c r="F67" s="1" t="n">
        <v>580000</v>
      </c>
      <c r="G67" s="1" t="n">
        <f aca="false">F67*H67</f>
        <v>580000</v>
      </c>
      <c r="H67" s="1" t="n">
        <v>1</v>
      </c>
    </row>
    <row r="68" customFormat="false" ht="30" hidden="false" customHeight="false" outlineLevel="0" collapsed="false">
      <c r="A68" s="7"/>
      <c r="B68" s="1" t="n">
        <v>79951110</v>
      </c>
      <c r="C68" s="8" t="s">
        <v>1021</v>
      </c>
      <c r="D68" s="1" t="s">
        <v>17</v>
      </c>
      <c r="E68" s="1" t="s">
        <v>44</v>
      </c>
      <c r="F68" s="1" t="n">
        <v>500000</v>
      </c>
      <c r="G68" s="1" t="n">
        <f aca="false">F68*H68</f>
        <v>500000</v>
      </c>
      <c r="H68" s="1" t="n">
        <v>1</v>
      </c>
    </row>
    <row r="69" customFormat="false" ht="30" hidden="false" customHeight="false" outlineLevel="0" collapsed="false">
      <c r="A69" s="7"/>
      <c r="B69" s="1" t="n">
        <v>79951110</v>
      </c>
      <c r="C69" s="8" t="s">
        <v>1021</v>
      </c>
      <c r="D69" s="1" t="s">
        <v>17</v>
      </c>
      <c r="E69" s="1" t="s">
        <v>44</v>
      </c>
      <c r="F69" s="1" t="n">
        <v>2200000</v>
      </c>
      <c r="G69" s="1" t="n">
        <f aca="false">F69*H69</f>
        <v>2200000</v>
      </c>
      <c r="H69" s="1" t="n">
        <v>1</v>
      </c>
    </row>
    <row r="70" customFormat="false" ht="30" hidden="false" customHeight="false" outlineLevel="0" collapsed="false">
      <c r="A70" s="7"/>
      <c r="B70" s="1" t="n">
        <v>79951110</v>
      </c>
      <c r="C70" s="8" t="s">
        <v>1021</v>
      </c>
      <c r="D70" s="1" t="s">
        <v>17</v>
      </c>
      <c r="E70" s="1" t="s">
        <v>44</v>
      </c>
      <c r="F70" s="1" t="n">
        <v>250000</v>
      </c>
      <c r="G70" s="1" t="n">
        <f aca="false">F70*H70</f>
        <v>250000</v>
      </c>
      <c r="H70" s="1" t="n">
        <v>1</v>
      </c>
    </row>
    <row r="71" customFormat="false" ht="30" hidden="false" customHeight="false" outlineLevel="0" collapsed="false">
      <c r="A71" s="7"/>
      <c r="B71" s="1" t="n">
        <v>79951110</v>
      </c>
      <c r="C71" s="8" t="s">
        <v>1021</v>
      </c>
      <c r="D71" s="1" t="s">
        <v>17</v>
      </c>
      <c r="E71" s="1" t="s">
        <v>44</v>
      </c>
      <c r="F71" s="1" t="n">
        <v>200000</v>
      </c>
      <c r="G71" s="1" t="n">
        <f aca="false">F71*H71</f>
        <v>200000</v>
      </c>
      <c r="H71" s="1" t="n">
        <v>1</v>
      </c>
    </row>
    <row r="72" customFormat="false" ht="30" hidden="false" customHeight="false" outlineLevel="0" collapsed="false">
      <c r="A72" s="7"/>
      <c r="B72" s="1" t="n">
        <v>79951110</v>
      </c>
      <c r="C72" s="8" t="s">
        <v>1021</v>
      </c>
      <c r="D72" s="1" t="s">
        <v>1993</v>
      </c>
      <c r="E72" s="1" t="s">
        <v>44</v>
      </c>
      <c r="F72" s="1" t="n">
        <v>100000</v>
      </c>
      <c r="G72" s="1" t="n">
        <f aca="false">F72*H72</f>
        <v>100000</v>
      </c>
      <c r="H72" s="1" t="n">
        <v>1</v>
      </c>
    </row>
    <row r="73" customFormat="false" ht="30" hidden="false" customHeight="false" outlineLevel="0" collapsed="false">
      <c r="A73" s="7"/>
      <c r="B73" s="1" t="n">
        <v>79951110</v>
      </c>
      <c r="C73" s="8" t="s">
        <v>1021</v>
      </c>
      <c r="D73" s="1" t="s">
        <v>17</v>
      </c>
      <c r="E73" s="1" t="s">
        <v>44</v>
      </c>
      <c r="F73" s="1" t="n">
        <v>200000</v>
      </c>
      <c r="G73" s="1" t="n">
        <f aca="false">F73*H73</f>
        <v>200000</v>
      </c>
      <c r="H73" s="1" t="n">
        <v>1</v>
      </c>
    </row>
    <row r="74" customFormat="false" ht="30" hidden="false" customHeight="false" outlineLevel="0" collapsed="false">
      <c r="A74" s="7"/>
      <c r="B74" s="1" t="n">
        <v>79951110</v>
      </c>
      <c r="C74" s="8" t="s">
        <v>1021</v>
      </c>
      <c r="D74" s="1" t="s">
        <v>17</v>
      </c>
      <c r="E74" s="1" t="s">
        <v>44</v>
      </c>
      <c r="F74" s="1" t="n">
        <v>250000</v>
      </c>
      <c r="G74" s="1" t="n">
        <f aca="false">F74*H74</f>
        <v>250000</v>
      </c>
      <c r="H74" s="1" t="n">
        <v>1</v>
      </c>
    </row>
    <row r="75" customFormat="false" ht="30" hidden="false" customHeight="false" outlineLevel="0" collapsed="false">
      <c r="A75" s="7"/>
      <c r="B75" s="1" t="n">
        <v>79951110</v>
      </c>
      <c r="C75" s="8" t="s">
        <v>1021</v>
      </c>
      <c r="D75" s="1" t="s">
        <v>17</v>
      </c>
      <c r="E75" s="1" t="s">
        <v>44</v>
      </c>
      <c r="F75" s="1" t="n">
        <v>200000</v>
      </c>
      <c r="G75" s="1" t="n">
        <f aca="false">F75*H75</f>
        <v>200000</v>
      </c>
      <c r="H75" s="1" t="n">
        <v>1</v>
      </c>
    </row>
    <row r="76" customFormat="false" ht="30" hidden="false" customHeight="false" outlineLevel="0" collapsed="false">
      <c r="A76" s="7"/>
      <c r="B76" s="1" t="n">
        <v>79951110</v>
      </c>
      <c r="C76" s="8" t="s">
        <v>1021</v>
      </c>
      <c r="D76" s="1" t="s">
        <v>17</v>
      </c>
      <c r="E76" s="1" t="s">
        <v>44</v>
      </c>
      <c r="F76" s="1" t="n">
        <v>2140000</v>
      </c>
      <c r="G76" s="1" t="n">
        <f aca="false">F76*H76</f>
        <v>2140000</v>
      </c>
      <c r="H76" s="1" t="n">
        <v>1</v>
      </c>
    </row>
    <row r="77" customFormat="false" ht="39.95" hidden="false" customHeight="true" outlineLevel="0" collapsed="false">
      <c r="A77" s="5" t="s">
        <v>1953</v>
      </c>
      <c r="B77" s="5"/>
      <c r="C77" s="5"/>
      <c r="D77" s="5"/>
      <c r="E77" s="5"/>
      <c r="F77" s="5"/>
      <c r="G77" s="6" t="n">
        <f aca="false">SUM(G78+G124)</f>
        <v>13036211.108</v>
      </c>
      <c r="H77" s="6"/>
    </row>
    <row r="78" customFormat="false" ht="15" hidden="false" customHeight="true" outlineLevel="0" collapsed="false">
      <c r="A78" s="2" t="s">
        <v>15</v>
      </c>
      <c r="B78" s="2"/>
      <c r="C78" s="2"/>
      <c r="D78" s="2"/>
      <c r="E78" s="2"/>
      <c r="F78" s="2"/>
      <c r="G78" s="4" t="n">
        <f aca="false">SUM(G79:G123)</f>
        <v>6577271.108</v>
      </c>
      <c r="H78" s="4"/>
    </row>
    <row r="79" customFormat="false" ht="15" hidden="false" customHeight="false" outlineLevel="0" collapsed="false">
      <c r="A79" s="1" t="n">
        <v>421200</v>
      </c>
      <c r="B79" s="1" t="s">
        <v>1994</v>
      </c>
      <c r="C79" s="8" t="s">
        <v>1995</v>
      </c>
      <c r="D79" s="1" t="s">
        <v>43</v>
      </c>
      <c r="E79" s="1" t="s">
        <v>1081</v>
      </c>
      <c r="F79" s="1" t="n">
        <v>44.98</v>
      </c>
      <c r="G79" s="1" t="n">
        <f aca="false">F79*H79</f>
        <v>1700001.108</v>
      </c>
      <c r="H79" s="1" t="n">
        <v>37794.6</v>
      </c>
    </row>
    <row r="80" customFormat="false" ht="15" hidden="false" customHeight="false" outlineLevel="0" collapsed="false">
      <c r="A80" s="7" t="n">
        <v>426100</v>
      </c>
      <c r="B80" s="1" t="n">
        <v>22311100</v>
      </c>
      <c r="C80" s="8" t="s">
        <v>1024</v>
      </c>
      <c r="D80" s="1" t="s">
        <v>17</v>
      </c>
      <c r="E80" s="1" t="s">
        <v>18</v>
      </c>
      <c r="F80" s="1" t="n">
        <v>1000</v>
      </c>
      <c r="G80" s="1" t="n">
        <f aca="false">F80*H80</f>
        <v>100000</v>
      </c>
      <c r="H80" s="1" t="n">
        <v>100</v>
      </c>
    </row>
    <row r="81" customFormat="false" ht="15" hidden="false" customHeight="false" outlineLevel="0" collapsed="false">
      <c r="A81" s="7"/>
      <c r="B81" s="1" t="n">
        <v>22811110</v>
      </c>
      <c r="C81" s="8" t="s">
        <v>779</v>
      </c>
      <c r="D81" s="1" t="s">
        <v>17</v>
      </c>
      <c r="E81" s="1" t="s">
        <v>18</v>
      </c>
      <c r="F81" s="1" t="n">
        <v>650</v>
      </c>
      <c r="G81" s="1" t="n">
        <f aca="false">F81*H81</f>
        <v>6500</v>
      </c>
      <c r="H81" s="1" t="n">
        <v>10</v>
      </c>
    </row>
    <row r="82" customFormat="false" ht="15" hidden="false" customHeight="false" outlineLevel="0" collapsed="false">
      <c r="A82" s="7"/>
      <c r="B82" s="1" t="n">
        <v>22811150</v>
      </c>
      <c r="C82" s="8" t="s">
        <v>860</v>
      </c>
      <c r="D82" s="1" t="s">
        <v>17</v>
      </c>
      <c r="E82" s="1" t="s">
        <v>18</v>
      </c>
      <c r="F82" s="1" t="n">
        <v>230</v>
      </c>
      <c r="G82" s="1" t="n">
        <f aca="false">F82*H82</f>
        <v>4600</v>
      </c>
      <c r="H82" s="1" t="n">
        <v>20</v>
      </c>
    </row>
    <row r="83" customFormat="false" ht="15" hidden="false" customHeight="false" outlineLevel="0" collapsed="false">
      <c r="A83" s="7"/>
      <c r="B83" s="1" t="n">
        <v>22811180</v>
      </c>
      <c r="C83" s="8" t="s">
        <v>49</v>
      </c>
      <c r="D83" s="1" t="s">
        <v>17</v>
      </c>
      <c r="E83" s="1" t="s">
        <v>18</v>
      </c>
      <c r="F83" s="1" t="n">
        <v>1800</v>
      </c>
      <c r="G83" s="1" t="n">
        <f aca="false">F83*H83</f>
        <v>18000</v>
      </c>
      <c r="H83" s="1" t="n">
        <v>10</v>
      </c>
    </row>
    <row r="84" customFormat="false" ht="15" hidden="false" customHeight="false" outlineLevel="0" collapsed="false">
      <c r="A84" s="7"/>
      <c r="B84" s="1" t="n">
        <v>24911500</v>
      </c>
      <c r="C84" s="8" t="s">
        <v>50</v>
      </c>
      <c r="D84" s="1" t="s">
        <v>17</v>
      </c>
      <c r="E84" s="1" t="s">
        <v>18</v>
      </c>
      <c r="F84" s="1" t="n">
        <v>335</v>
      </c>
      <c r="G84" s="1" t="n">
        <f aca="false">F84*H84</f>
        <v>10050</v>
      </c>
      <c r="H84" s="1" t="n">
        <v>30</v>
      </c>
    </row>
    <row r="85" customFormat="false" ht="15" hidden="false" customHeight="false" outlineLevel="0" collapsed="false">
      <c r="A85" s="7"/>
      <c r="B85" s="1" t="n">
        <v>30141200</v>
      </c>
      <c r="C85" s="8" t="s">
        <v>780</v>
      </c>
      <c r="D85" s="1" t="s">
        <v>17</v>
      </c>
      <c r="E85" s="1" t="s">
        <v>18</v>
      </c>
      <c r="F85" s="1" t="n">
        <v>3090</v>
      </c>
      <c r="G85" s="1" t="n">
        <f aca="false">F85*H85</f>
        <v>9270</v>
      </c>
      <c r="H85" s="1" t="n">
        <v>3</v>
      </c>
    </row>
    <row r="86" customFormat="false" ht="15" hidden="false" customHeight="false" outlineLevel="0" collapsed="false">
      <c r="A86" s="7"/>
      <c r="B86" s="1" t="n">
        <v>30192121</v>
      </c>
      <c r="C86" s="8" t="s">
        <v>782</v>
      </c>
      <c r="D86" s="1" t="s">
        <v>17</v>
      </c>
      <c r="E86" s="1" t="s">
        <v>18</v>
      </c>
      <c r="F86" s="1" t="n">
        <v>70</v>
      </c>
      <c r="G86" s="1" t="n">
        <f aca="false">F86*H86</f>
        <v>10500</v>
      </c>
      <c r="H86" s="1" t="n">
        <v>150</v>
      </c>
    </row>
    <row r="87" customFormat="false" ht="15" hidden="false" customHeight="false" outlineLevel="0" collapsed="false">
      <c r="A87" s="7"/>
      <c r="B87" s="1" t="n">
        <v>30192128</v>
      </c>
      <c r="C87" s="8" t="s">
        <v>58</v>
      </c>
      <c r="D87" s="1" t="s">
        <v>17</v>
      </c>
      <c r="E87" s="1" t="s">
        <v>18</v>
      </c>
      <c r="F87" s="1" t="n">
        <v>195</v>
      </c>
      <c r="G87" s="1" t="n">
        <f aca="false">F87*H87</f>
        <v>7800</v>
      </c>
      <c r="H87" s="1" t="n">
        <v>40</v>
      </c>
    </row>
    <row r="88" customFormat="false" ht="15" hidden="false" customHeight="false" outlineLevel="0" collapsed="false">
      <c r="A88" s="7"/>
      <c r="B88" s="1" t="n">
        <v>30192130</v>
      </c>
      <c r="C88" s="8" t="s">
        <v>59</v>
      </c>
      <c r="D88" s="1" t="s">
        <v>17</v>
      </c>
      <c r="E88" s="1" t="s">
        <v>18</v>
      </c>
      <c r="F88" s="1" t="n">
        <v>25</v>
      </c>
      <c r="G88" s="1" t="n">
        <f aca="false">F88*H88</f>
        <v>1025</v>
      </c>
      <c r="H88" s="1" t="n">
        <v>41</v>
      </c>
    </row>
    <row r="89" customFormat="false" ht="15" hidden="false" customHeight="false" outlineLevel="0" collapsed="false">
      <c r="A89" s="7"/>
      <c r="B89" s="1" t="n">
        <v>30192131</v>
      </c>
      <c r="C89" s="8" t="s">
        <v>1437</v>
      </c>
      <c r="D89" s="1" t="s">
        <v>17</v>
      </c>
      <c r="E89" s="1" t="s">
        <v>18</v>
      </c>
      <c r="F89" s="1" t="n">
        <v>150</v>
      </c>
      <c r="G89" s="1" t="n">
        <f aca="false">F89*H89</f>
        <v>4500</v>
      </c>
      <c r="H89" s="1" t="n">
        <v>30</v>
      </c>
    </row>
    <row r="90" customFormat="false" ht="15" hidden="false" customHeight="false" outlineLevel="0" collapsed="false">
      <c r="A90" s="7"/>
      <c r="B90" s="1" t="n">
        <v>30192133</v>
      </c>
      <c r="C90" s="8" t="s">
        <v>1032</v>
      </c>
      <c r="D90" s="1" t="s">
        <v>17</v>
      </c>
      <c r="E90" s="1" t="s">
        <v>18</v>
      </c>
      <c r="F90" s="1" t="n">
        <v>35</v>
      </c>
      <c r="G90" s="1" t="n">
        <f aca="false">F90*H90</f>
        <v>700</v>
      </c>
      <c r="H90" s="1" t="n">
        <v>20</v>
      </c>
    </row>
    <row r="91" customFormat="false" ht="15" hidden="false" customHeight="false" outlineLevel="0" collapsed="false">
      <c r="A91" s="7"/>
      <c r="B91" s="1" t="n">
        <v>30192135</v>
      </c>
      <c r="C91" s="8" t="s">
        <v>1438</v>
      </c>
      <c r="D91" s="1" t="s">
        <v>17</v>
      </c>
      <c r="E91" s="1" t="s">
        <v>73</v>
      </c>
      <c r="F91" s="1" t="n">
        <v>90</v>
      </c>
      <c r="G91" s="1" t="n">
        <f aca="false">F91*H91</f>
        <v>1800</v>
      </c>
      <c r="H91" s="1" t="n">
        <v>20</v>
      </c>
    </row>
    <row r="92" customFormat="false" ht="15" hidden="false" customHeight="false" outlineLevel="0" collapsed="false">
      <c r="A92" s="7"/>
      <c r="B92" s="1" t="n">
        <v>30192160</v>
      </c>
      <c r="C92" s="8" t="s">
        <v>783</v>
      </c>
      <c r="D92" s="1" t="s">
        <v>17</v>
      </c>
      <c r="E92" s="1" t="s">
        <v>18</v>
      </c>
      <c r="F92" s="1" t="n">
        <v>185</v>
      </c>
      <c r="G92" s="1" t="n">
        <f aca="false">F92*H92</f>
        <v>5550</v>
      </c>
      <c r="H92" s="1" t="n">
        <v>30</v>
      </c>
    </row>
    <row r="93" customFormat="false" ht="15" hidden="false" customHeight="false" outlineLevel="0" collapsed="false">
      <c r="A93" s="7"/>
      <c r="B93" s="1" t="n">
        <v>30192720</v>
      </c>
      <c r="C93" s="8" t="s">
        <v>65</v>
      </c>
      <c r="D93" s="1" t="s">
        <v>17</v>
      </c>
      <c r="E93" s="1" t="s">
        <v>18</v>
      </c>
      <c r="F93" s="1" t="n">
        <v>100</v>
      </c>
      <c r="G93" s="1" t="n">
        <f aca="false">F93*H93</f>
        <v>1100</v>
      </c>
      <c r="H93" s="1" t="n">
        <v>11</v>
      </c>
    </row>
    <row r="94" customFormat="false" ht="15" hidden="false" customHeight="false" outlineLevel="0" collapsed="false">
      <c r="A94" s="7"/>
      <c r="B94" s="1" t="n">
        <v>30196100</v>
      </c>
      <c r="C94" s="8" t="s">
        <v>786</v>
      </c>
      <c r="D94" s="1" t="s">
        <v>17</v>
      </c>
      <c r="E94" s="1" t="s">
        <v>18</v>
      </c>
      <c r="F94" s="1" t="n">
        <v>1525</v>
      </c>
      <c r="G94" s="1" t="n">
        <f aca="false">F94*H94</f>
        <v>22875</v>
      </c>
      <c r="H94" s="1" t="n">
        <v>15</v>
      </c>
    </row>
    <row r="95" customFormat="false" ht="15" hidden="false" customHeight="false" outlineLevel="0" collapsed="false">
      <c r="A95" s="7"/>
      <c r="B95" s="1" t="n">
        <v>30197100</v>
      </c>
      <c r="C95" s="8" t="s">
        <v>861</v>
      </c>
      <c r="D95" s="1" t="s">
        <v>17</v>
      </c>
      <c r="E95" s="1" t="s">
        <v>73</v>
      </c>
      <c r="F95" s="1" t="n">
        <v>70</v>
      </c>
      <c r="G95" s="1" t="n">
        <f aca="false">F95*H95</f>
        <v>13930</v>
      </c>
      <c r="H95" s="1" t="n">
        <v>199</v>
      </c>
    </row>
    <row r="96" customFormat="false" ht="15" hidden="false" customHeight="false" outlineLevel="0" collapsed="false">
      <c r="A96" s="7"/>
      <c r="B96" s="1" t="n">
        <v>30197120</v>
      </c>
      <c r="C96" s="8" t="s">
        <v>1441</v>
      </c>
      <c r="D96" s="1" t="s">
        <v>17</v>
      </c>
      <c r="E96" s="1" t="s">
        <v>73</v>
      </c>
      <c r="F96" s="1" t="n">
        <v>75</v>
      </c>
      <c r="G96" s="1" t="n">
        <f aca="false">F96*H96</f>
        <v>3750</v>
      </c>
      <c r="H96" s="1" t="n">
        <v>50</v>
      </c>
    </row>
    <row r="97" customFormat="false" ht="15" hidden="false" customHeight="false" outlineLevel="0" collapsed="false">
      <c r="A97" s="7"/>
      <c r="B97" s="1" t="n">
        <v>30197231</v>
      </c>
      <c r="C97" s="8" t="s">
        <v>79</v>
      </c>
      <c r="D97" s="1" t="s">
        <v>17</v>
      </c>
      <c r="E97" s="1" t="s">
        <v>18</v>
      </c>
      <c r="F97" s="1" t="n">
        <v>8</v>
      </c>
      <c r="G97" s="1" t="n">
        <f aca="false">F97*H97</f>
        <v>32000</v>
      </c>
      <c r="H97" s="1" t="n">
        <v>4000</v>
      </c>
    </row>
    <row r="98" customFormat="false" ht="15" hidden="false" customHeight="false" outlineLevel="0" collapsed="false">
      <c r="A98" s="7"/>
      <c r="B98" s="1" t="n">
        <v>30197231</v>
      </c>
      <c r="C98" s="8" t="s">
        <v>79</v>
      </c>
      <c r="D98" s="1" t="s">
        <v>17</v>
      </c>
      <c r="E98" s="1" t="s">
        <v>18</v>
      </c>
      <c r="F98" s="1" t="n">
        <v>65</v>
      </c>
      <c r="G98" s="1" t="n">
        <f aca="false">F98*H98</f>
        <v>7800</v>
      </c>
      <c r="H98" s="1" t="n">
        <v>120</v>
      </c>
    </row>
    <row r="99" customFormat="false" ht="15" hidden="false" customHeight="false" outlineLevel="0" collapsed="false">
      <c r="A99" s="7"/>
      <c r="B99" s="1" t="n">
        <v>30197234</v>
      </c>
      <c r="C99" s="8" t="s">
        <v>789</v>
      </c>
      <c r="D99" s="1" t="s">
        <v>17</v>
      </c>
      <c r="E99" s="1" t="s">
        <v>18</v>
      </c>
      <c r="F99" s="1" t="n">
        <v>600</v>
      </c>
      <c r="G99" s="1" t="n">
        <f aca="false">F99*H99</f>
        <v>96000</v>
      </c>
      <c r="H99" s="1" t="n">
        <v>160</v>
      </c>
    </row>
    <row r="100" customFormat="false" ht="15" hidden="false" customHeight="false" outlineLevel="0" collapsed="false">
      <c r="A100" s="7"/>
      <c r="B100" s="1" t="n">
        <v>30197323</v>
      </c>
      <c r="C100" s="8" t="s">
        <v>82</v>
      </c>
      <c r="D100" s="1" t="s">
        <v>17</v>
      </c>
      <c r="E100" s="1" t="s">
        <v>18</v>
      </c>
      <c r="F100" s="1" t="n">
        <v>1160</v>
      </c>
      <c r="G100" s="1" t="n">
        <f aca="false">F100*H100</f>
        <v>11600</v>
      </c>
      <c r="H100" s="1" t="n">
        <v>10</v>
      </c>
    </row>
    <row r="101" customFormat="false" ht="15" hidden="false" customHeight="false" outlineLevel="0" collapsed="false">
      <c r="A101" s="7"/>
      <c r="B101" s="1" t="n">
        <v>30197331</v>
      </c>
      <c r="C101" s="8" t="s">
        <v>83</v>
      </c>
      <c r="D101" s="1" t="s">
        <v>17</v>
      </c>
      <c r="E101" s="1" t="s">
        <v>18</v>
      </c>
      <c r="F101" s="1" t="n">
        <v>1000</v>
      </c>
      <c r="G101" s="1" t="n">
        <f aca="false">F101*H101</f>
        <v>10000</v>
      </c>
      <c r="H101" s="1" t="n">
        <v>10</v>
      </c>
    </row>
    <row r="102" customFormat="false" ht="15" hidden="false" customHeight="false" outlineLevel="0" collapsed="false">
      <c r="A102" s="7"/>
      <c r="B102" s="1" t="n">
        <v>30197622</v>
      </c>
      <c r="C102" s="8" t="s">
        <v>86</v>
      </c>
      <c r="D102" s="1" t="s">
        <v>17</v>
      </c>
      <c r="E102" s="1" t="s">
        <v>30</v>
      </c>
      <c r="F102" s="1" t="n">
        <v>600</v>
      </c>
      <c r="G102" s="1" t="n">
        <f aca="false">F102*H102</f>
        <v>397800</v>
      </c>
      <c r="H102" s="1" t="n">
        <v>663</v>
      </c>
    </row>
    <row r="103" customFormat="false" ht="15" hidden="false" customHeight="false" outlineLevel="0" collapsed="false">
      <c r="A103" s="7"/>
      <c r="B103" s="1" t="n">
        <v>30199420</v>
      </c>
      <c r="C103" s="8" t="s">
        <v>963</v>
      </c>
      <c r="D103" s="1" t="s">
        <v>17</v>
      </c>
      <c r="E103" s="1" t="s">
        <v>73</v>
      </c>
      <c r="F103" s="1" t="n">
        <v>150</v>
      </c>
      <c r="G103" s="1" t="n">
        <f aca="false">F103*H103</f>
        <v>22500</v>
      </c>
      <c r="H103" s="1" t="n">
        <v>150</v>
      </c>
    </row>
    <row r="104" customFormat="false" ht="15" hidden="false" customHeight="false" outlineLevel="0" collapsed="false">
      <c r="A104" s="7"/>
      <c r="B104" s="1" t="n">
        <v>30199430</v>
      </c>
      <c r="C104" s="8" t="s">
        <v>95</v>
      </c>
      <c r="D104" s="1" t="s">
        <v>17</v>
      </c>
      <c r="E104" s="1" t="s">
        <v>73</v>
      </c>
      <c r="F104" s="1" t="n">
        <v>1280</v>
      </c>
      <c r="G104" s="1" t="n">
        <f aca="false">F104*H104</f>
        <v>25600</v>
      </c>
      <c r="H104" s="1" t="n">
        <v>20</v>
      </c>
    </row>
    <row r="105" customFormat="false" ht="15" hidden="false" customHeight="false" outlineLevel="0" collapsed="false">
      <c r="A105" s="7"/>
      <c r="B105" s="1" t="n">
        <v>39263410</v>
      </c>
      <c r="C105" s="8" t="s">
        <v>100</v>
      </c>
      <c r="D105" s="1" t="s">
        <v>17</v>
      </c>
      <c r="E105" s="1" t="s">
        <v>73</v>
      </c>
      <c r="F105" s="1" t="n">
        <v>220</v>
      </c>
      <c r="G105" s="1" t="n">
        <f aca="false">F105*H105</f>
        <v>22000</v>
      </c>
      <c r="H105" s="1" t="n">
        <v>100</v>
      </c>
    </row>
    <row r="106" customFormat="false" ht="15" hidden="false" customHeight="false" outlineLevel="0" collapsed="false">
      <c r="A106" s="7"/>
      <c r="B106" s="1" t="n">
        <v>39263520</v>
      </c>
      <c r="C106" s="8" t="s">
        <v>105</v>
      </c>
      <c r="D106" s="1" t="s">
        <v>17</v>
      </c>
      <c r="E106" s="1" t="s">
        <v>18</v>
      </c>
      <c r="F106" s="1" t="n">
        <v>55</v>
      </c>
      <c r="G106" s="1" t="n">
        <f aca="false">F106*H106</f>
        <v>2750</v>
      </c>
      <c r="H106" s="1" t="n">
        <v>50</v>
      </c>
    </row>
    <row r="107" customFormat="false" ht="15" hidden="false" customHeight="false" outlineLevel="0" collapsed="false">
      <c r="A107" s="1" t="n">
        <v>426400</v>
      </c>
      <c r="B107" s="1" t="s">
        <v>256</v>
      </c>
      <c r="C107" s="8" t="s">
        <v>257</v>
      </c>
      <c r="D107" s="1" t="s">
        <v>298</v>
      </c>
      <c r="E107" s="1" t="s">
        <v>40</v>
      </c>
      <c r="F107" s="1" t="n">
        <v>340</v>
      </c>
      <c r="G107" s="1" t="n">
        <f aca="false">F107*H107</f>
        <v>3027360</v>
      </c>
      <c r="H107" s="1" t="n">
        <v>8904</v>
      </c>
    </row>
    <row r="108" customFormat="false" ht="15" hidden="false" customHeight="false" outlineLevel="0" collapsed="false">
      <c r="A108" s="7" t="n">
        <v>426700</v>
      </c>
      <c r="B108" s="1" t="n">
        <v>31521130</v>
      </c>
      <c r="C108" s="8" t="s">
        <v>1332</v>
      </c>
      <c r="D108" s="1" t="s">
        <v>17</v>
      </c>
      <c r="E108" s="1" t="s">
        <v>18</v>
      </c>
      <c r="F108" s="1" t="n">
        <v>3500</v>
      </c>
      <c r="G108" s="1" t="n">
        <f aca="false">F108*H108</f>
        <v>70000</v>
      </c>
      <c r="H108" s="1" t="n">
        <v>20</v>
      </c>
    </row>
    <row r="109" customFormat="false" ht="15" hidden="false" customHeight="false" outlineLevel="0" collapsed="false">
      <c r="A109" s="7"/>
      <c r="B109" s="1" t="n">
        <v>31521230</v>
      </c>
      <c r="C109" s="8" t="s">
        <v>1648</v>
      </c>
      <c r="D109" s="1" t="s">
        <v>17</v>
      </c>
      <c r="E109" s="1" t="s">
        <v>18</v>
      </c>
      <c r="F109" s="1" t="n">
        <v>400</v>
      </c>
      <c r="G109" s="1" t="n">
        <f aca="false">F109*H109</f>
        <v>16000</v>
      </c>
      <c r="H109" s="1" t="n">
        <v>40</v>
      </c>
    </row>
    <row r="110" customFormat="false" ht="15" hidden="false" customHeight="false" outlineLevel="0" collapsed="false">
      <c r="A110" s="7"/>
      <c r="B110" s="1" t="n">
        <v>33761100</v>
      </c>
      <c r="C110" s="8" t="s">
        <v>805</v>
      </c>
      <c r="D110" s="1" t="s">
        <v>17</v>
      </c>
      <c r="E110" s="1" t="s">
        <v>18</v>
      </c>
      <c r="F110" s="1" t="n">
        <v>120</v>
      </c>
      <c r="G110" s="1" t="n">
        <f aca="false">F110*H110</f>
        <v>41160</v>
      </c>
      <c r="H110" s="1" t="n">
        <v>343</v>
      </c>
    </row>
    <row r="111" customFormat="false" ht="15" hidden="false" customHeight="false" outlineLevel="0" collapsed="false">
      <c r="A111" s="7"/>
      <c r="B111" s="1" t="n">
        <v>39513200</v>
      </c>
      <c r="C111" s="8" t="s">
        <v>807</v>
      </c>
      <c r="D111" s="1" t="s">
        <v>17</v>
      </c>
      <c r="E111" s="1" t="s">
        <v>18</v>
      </c>
      <c r="F111" s="1" t="n">
        <v>150</v>
      </c>
      <c r="G111" s="1" t="n">
        <f aca="false">F111*H111</f>
        <v>60750</v>
      </c>
      <c r="H111" s="1" t="n">
        <v>405</v>
      </c>
    </row>
    <row r="112" customFormat="false" ht="15" hidden="false" customHeight="false" outlineLevel="0" collapsed="false">
      <c r="A112" s="7"/>
      <c r="B112" s="1" t="n">
        <v>39831100</v>
      </c>
      <c r="C112" s="8" t="s">
        <v>810</v>
      </c>
      <c r="D112" s="1" t="s">
        <v>17</v>
      </c>
      <c r="E112" s="1" t="s">
        <v>40</v>
      </c>
      <c r="F112" s="1" t="n">
        <v>1000</v>
      </c>
      <c r="G112" s="1" t="n">
        <f aca="false">F112*H112</f>
        <v>4500</v>
      </c>
      <c r="H112" s="1" t="n">
        <v>4.5</v>
      </c>
    </row>
    <row r="113" customFormat="false" ht="15" hidden="false" customHeight="false" outlineLevel="0" collapsed="false">
      <c r="A113" s="7"/>
      <c r="B113" s="1" t="n">
        <v>39831241</v>
      </c>
      <c r="C113" s="8" t="s">
        <v>1996</v>
      </c>
      <c r="D113" s="1" t="s">
        <v>17</v>
      </c>
      <c r="E113" s="1" t="s">
        <v>30</v>
      </c>
      <c r="F113" s="1" t="n">
        <v>800</v>
      </c>
      <c r="G113" s="1" t="n">
        <f aca="false">F113*H113</f>
        <v>44000</v>
      </c>
      <c r="H113" s="1" t="n">
        <v>55</v>
      </c>
    </row>
    <row r="114" customFormat="false" ht="15" hidden="false" customHeight="false" outlineLevel="0" collapsed="false">
      <c r="A114" s="7"/>
      <c r="B114" s="1" t="n">
        <v>39831242</v>
      </c>
      <c r="C114" s="8" t="s">
        <v>1061</v>
      </c>
      <c r="D114" s="1" t="s">
        <v>17</v>
      </c>
      <c r="E114" s="1" t="s">
        <v>30</v>
      </c>
      <c r="F114" s="1" t="n">
        <v>1800</v>
      </c>
      <c r="G114" s="1" t="n">
        <f aca="false">F114*H114</f>
        <v>2700</v>
      </c>
      <c r="H114" s="1" t="n">
        <v>1.5</v>
      </c>
    </row>
    <row r="115" customFormat="false" ht="15" hidden="false" customHeight="false" outlineLevel="0" collapsed="false">
      <c r="A115" s="7"/>
      <c r="B115" s="1" t="n">
        <v>39831276</v>
      </c>
      <c r="C115" s="8" t="s">
        <v>812</v>
      </c>
      <c r="D115" s="1" t="s">
        <v>17</v>
      </c>
      <c r="E115" s="1" t="s">
        <v>40</v>
      </c>
      <c r="F115" s="1" t="n">
        <v>1000</v>
      </c>
      <c r="G115" s="1" t="n">
        <f aca="false">F115*H115</f>
        <v>20000</v>
      </c>
      <c r="H115" s="1" t="n">
        <v>20</v>
      </c>
    </row>
    <row r="116" customFormat="false" ht="15" hidden="false" customHeight="false" outlineLevel="0" collapsed="false">
      <c r="A116" s="7"/>
      <c r="B116" s="1" t="n">
        <v>39831281</v>
      </c>
      <c r="C116" s="8" t="s">
        <v>1106</v>
      </c>
      <c r="D116" s="1" t="s">
        <v>17</v>
      </c>
      <c r="E116" s="1" t="s">
        <v>18</v>
      </c>
      <c r="F116" s="1" t="n">
        <v>330</v>
      </c>
      <c r="G116" s="1" t="n">
        <f aca="false">F116*H116</f>
        <v>3300</v>
      </c>
      <c r="H116" s="1" t="n">
        <v>10</v>
      </c>
    </row>
    <row r="117" customFormat="false" ht="15" hidden="false" customHeight="false" outlineLevel="0" collapsed="false">
      <c r="A117" s="7"/>
      <c r="B117" s="1" t="n">
        <v>39836000</v>
      </c>
      <c r="C117" s="8" t="s">
        <v>815</v>
      </c>
      <c r="D117" s="1" t="s">
        <v>17</v>
      </c>
      <c r="E117" s="1" t="s">
        <v>18</v>
      </c>
      <c r="F117" s="1" t="n">
        <v>1000</v>
      </c>
      <c r="G117" s="1" t="n">
        <f aca="false">F117*H117</f>
        <v>8000</v>
      </c>
      <c r="H117" s="1" t="n">
        <v>8</v>
      </c>
    </row>
    <row r="118" customFormat="false" ht="30" hidden="false" customHeight="false" outlineLevel="0" collapsed="false">
      <c r="A118" s="7"/>
      <c r="B118" s="1" t="n">
        <v>42131420</v>
      </c>
      <c r="C118" s="8" t="s">
        <v>1997</v>
      </c>
      <c r="D118" s="1" t="s">
        <v>17</v>
      </c>
      <c r="E118" s="1" t="s">
        <v>1998</v>
      </c>
      <c r="F118" s="1" t="n">
        <v>5000</v>
      </c>
      <c r="G118" s="1" t="n">
        <f aca="false">F118*H118</f>
        <v>10000</v>
      </c>
      <c r="H118" s="1" t="n">
        <v>2</v>
      </c>
    </row>
    <row r="119" customFormat="false" ht="15" hidden="false" customHeight="false" outlineLevel="0" collapsed="false">
      <c r="A119" s="7"/>
      <c r="B119" s="1" t="n">
        <v>44521120</v>
      </c>
      <c r="C119" s="8" t="s">
        <v>820</v>
      </c>
      <c r="D119" s="1" t="s">
        <v>17</v>
      </c>
      <c r="E119" s="1" t="s">
        <v>18</v>
      </c>
      <c r="F119" s="1" t="n">
        <v>6500</v>
      </c>
      <c r="G119" s="1" t="n">
        <f aca="false">F119*H119</f>
        <v>19500</v>
      </c>
      <c r="H119" s="1" t="n">
        <v>3</v>
      </c>
    </row>
    <row r="120" customFormat="false" ht="15" hidden="false" customHeight="false" outlineLevel="0" collapsed="false">
      <c r="A120" s="7" t="n">
        <v>512200</v>
      </c>
      <c r="B120" s="1" t="n">
        <v>30211220</v>
      </c>
      <c r="C120" s="8" t="s">
        <v>821</v>
      </c>
      <c r="D120" s="1" t="s">
        <v>17</v>
      </c>
      <c r="E120" s="1" t="s">
        <v>18</v>
      </c>
      <c r="F120" s="1" t="n">
        <v>175000</v>
      </c>
      <c r="G120" s="1" t="n">
        <f aca="false">F120*H120</f>
        <v>350000</v>
      </c>
      <c r="H120" s="1" t="n">
        <v>2</v>
      </c>
    </row>
    <row r="121" customFormat="false" ht="15" hidden="false" customHeight="false" outlineLevel="0" collapsed="false">
      <c r="A121" s="7"/>
      <c r="B121" s="1" t="n">
        <v>30237310</v>
      </c>
      <c r="C121" s="8" t="s">
        <v>824</v>
      </c>
      <c r="D121" s="1" t="s">
        <v>17</v>
      </c>
      <c r="E121" s="1" t="s">
        <v>18</v>
      </c>
      <c r="F121" s="1" t="n">
        <v>40000</v>
      </c>
      <c r="G121" s="1" t="n">
        <f aca="false">F121*H121</f>
        <v>40000</v>
      </c>
      <c r="H121" s="1" t="n">
        <v>1</v>
      </c>
    </row>
    <row r="122" customFormat="false" ht="15" hidden="false" customHeight="false" outlineLevel="0" collapsed="false">
      <c r="A122" s="7"/>
      <c r="B122" s="1" t="n">
        <v>30239100</v>
      </c>
      <c r="C122" s="8" t="s">
        <v>1357</v>
      </c>
      <c r="D122" s="1" t="s">
        <v>17</v>
      </c>
      <c r="E122" s="1" t="s">
        <v>18</v>
      </c>
      <c r="F122" s="1" t="n">
        <v>110000</v>
      </c>
      <c r="G122" s="1" t="n">
        <f aca="false">F122*H122</f>
        <v>110000</v>
      </c>
      <c r="H122" s="1" t="n">
        <v>1</v>
      </c>
    </row>
    <row r="123" customFormat="false" ht="15" hidden="false" customHeight="false" outlineLevel="0" collapsed="false">
      <c r="A123" s="7"/>
      <c r="B123" s="1" t="n">
        <v>39111220</v>
      </c>
      <c r="C123" s="8" t="s">
        <v>239</v>
      </c>
      <c r="D123" s="1" t="s">
        <v>17</v>
      </c>
      <c r="E123" s="1" t="s">
        <v>18</v>
      </c>
      <c r="F123" s="1" t="n">
        <v>100000</v>
      </c>
      <c r="G123" s="1" t="n">
        <f aca="false">F123*H123</f>
        <v>200000</v>
      </c>
      <c r="H123" s="1" t="n">
        <v>2</v>
      </c>
    </row>
    <row r="124" customFormat="false" ht="15" hidden="false" customHeight="true" outlineLevel="0" collapsed="false">
      <c r="A124" s="2" t="s">
        <v>284</v>
      </c>
      <c r="B124" s="2"/>
      <c r="C124" s="2"/>
      <c r="D124" s="2"/>
      <c r="E124" s="2"/>
      <c r="F124" s="2"/>
      <c r="G124" s="4" t="n">
        <f aca="false">SUM(G125:G140)</f>
        <v>6458940</v>
      </c>
      <c r="H124" s="4"/>
    </row>
    <row r="125" customFormat="false" ht="15" hidden="false" customHeight="false" outlineLevel="0" collapsed="false">
      <c r="A125" s="1" t="n">
        <v>421300</v>
      </c>
      <c r="B125" s="1" t="n">
        <v>65111100</v>
      </c>
      <c r="C125" s="8" t="s">
        <v>1008</v>
      </c>
      <c r="D125" s="1" t="s">
        <v>43</v>
      </c>
      <c r="E125" s="1" t="s">
        <v>979</v>
      </c>
      <c r="F125" s="1" t="n">
        <v>180</v>
      </c>
      <c r="G125" s="1" t="n">
        <f aca="false">F125*H125</f>
        <v>239940</v>
      </c>
      <c r="H125" s="1" t="n">
        <v>1333</v>
      </c>
    </row>
    <row r="126" customFormat="false" ht="15" hidden="false" customHeight="false" outlineLevel="0" collapsed="false">
      <c r="A126" s="7" t="n">
        <v>421400</v>
      </c>
      <c r="B126" s="1" t="n">
        <v>64110000</v>
      </c>
      <c r="C126" s="8" t="s">
        <v>289</v>
      </c>
      <c r="D126" s="1" t="s">
        <v>43</v>
      </c>
      <c r="E126" s="1" t="s">
        <v>44</v>
      </c>
      <c r="F126" s="1" t="n">
        <v>500000</v>
      </c>
      <c r="G126" s="1" t="n">
        <f aca="false">F126*H126</f>
        <v>500000</v>
      </c>
      <c r="H126" s="1" t="n">
        <v>1</v>
      </c>
    </row>
    <row r="127" customFormat="false" ht="15" hidden="false" customHeight="false" outlineLevel="0" collapsed="false">
      <c r="A127" s="7"/>
      <c r="B127" s="1" t="n">
        <v>64211110</v>
      </c>
      <c r="C127" s="8" t="s">
        <v>841</v>
      </c>
      <c r="D127" s="1" t="s">
        <v>17</v>
      </c>
      <c r="E127" s="1" t="s">
        <v>44</v>
      </c>
      <c r="F127" s="1" t="n">
        <v>574000</v>
      </c>
      <c r="G127" s="1" t="n">
        <f aca="false">F127*H127</f>
        <v>574000</v>
      </c>
      <c r="H127" s="1" t="n">
        <v>1</v>
      </c>
    </row>
    <row r="128" customFormat="false" ht="15" hidden="false" customHeight="false" outlineLevel="0" collapsed="false">
      <c r="A128" s="7"/>
      <c r="B128" s="1" t="n">
        <v>64211130</v>
      </c>
      <c r="C128" s="8" t="s">
        <v>842</v>
      </c>
      <c r="D128" s="1" t="s">
        <v>43</v>
      </c>
      <c r="E128" s="1" t="s">
        <v>44</v>
      </c>
      <c r="F128" s="1" t="n">
        <v>1226000</v>
      </c>
      <c r="G128" s="1" t="n">
        <f aca="false">F128*H128</f>
        <v>1226000</v>
      </c>
      <c r="H128" s="1" t="n">
        <v>1</v>
      </c>
    </row>
    <row r="129" customFormat="false" ht="30" hidden="false" customHeight="false" outlineLevel="0" collapsed="false">
      <c r="A129" s="7"/>
      <c r="B129" s="1" t="n">
        <v>72411100</v>
      </c>
      <c r="C129" s="8" t="s">
        <v>843</v>
      </c>
      <c r="D129" s="1" t="s">
        <v>17</v>
      </c>
      <c r="E129" s="1" t="s">
        <v>44</v>
      </c>
      <c r="F129" s="1" t="n">
        <v>36000</v>
      </c>
      <c r="G129" s="1" t="n">
        <f aca="false">F129*H129</f>
        <v>36000</v>
      </c>
      <c r="H129" s="1" t="n">
        <v>1</v>
      </c>
    </row>
    <row r="130" customFormat="false" ht="30" hidden="false" customHeight="false" outlineLevel="0" collapsed="false">
      <c r="A130" s="1" t="n">
        <v>421500</v>
      </c>
      <c r="B130" s="1" t="n">
        <v>66511170</v>
      </c>
      <c r="C130" s="8" t="s">
        <v>844</v>
      </c>
      <c r="D130" s="1" t="s">
        <v>43</v>
      </c>
      <c r="E130" s="1" t="s">
        <v>44</v>
      </c>
      <c r="F130" s="1" t="n">
        <v>300000</v>
      </c>
      <c r="G130" s="1" t="n">
        <f aca="false">F130*H130</f>
        <v>300000</v>
      </c>
      <c r="H130" s="1" t="n">
        <v>1</v>
      </c>
    </row>
    <row r="131" customFormat="false" ht="15" hidden="false" customHeight="false" outlineLevel="0" collapsed="false">
      <c r="A131" s="1" t="n">
        <v>422200</v>
      </c>
      <c r="B131" s="1" t="n">
        <v>79991200</v>
      </c>
      <c r="C131" s="8" t="s">
        <v>1087</v>
      </c>
      <c r="D131" s="1" t="s">
        <v>43</v>
      </c>
      <c r="E131" s="1" t="s">
        <v>44</v>
      </c>
      <c r="F131" s="1" t="n">
        <v>1000000</v>
      </c>
      <c r="G131" s="1" t="n">
        <f aca="false">F131*H131</f>
        <v>1000000</v>
      </c>
      <c r="H131" s="1" t="n">
        <v>1</v>
      </c>
    </row>
    <row r="132" customFormat="false" ht="30" hidden="false" customHeight="false" outlineLevel="0" collapsed="false">
      <c r="A132" s="1" t="n">
        <v>423200</v>
      </c>
      <c r="B132" s="1" t="n">
        <v>72261160</v>
      </c>
      <c r="C132" s="8" t="s">
        <v>1009</v>
      </c>
      <c r="D132" s="1" t="s">
        <v>17</v>
      </c>
      <c r="E132" s="1" t="s">
        <v>44</v>
      </c>
      <c r="F132" s="1" t="n">
        <v>123000</v>
      </c>
      <c r="G132" s="1" t="n">
        <f aca="false">F132*H132</f>
        <v>123000</v>
      </c>
      <c r="H132" s="1" t="n">
        <v>1</v>
      </c>
    </row>
    <row r="133" customFormat="false" ht="15" hidden="false" customHeight="false" outlineLevel="0" collapsed="false">
      <c r="A133" s="7" t="n">
        <v>423400</v>
      </c>
      <c r="B133" s="1" t="n">
        <v>79811100</v>
      </c>
      <c r="C133" s="8" t="s">
        <v>1526</v>
      </c>
      <c r="D133" s="1" t="s">
        <v>17</v>
      </c>
      <c r="E133" s="1" t="s">
        <v>18</v>
      </c>
      <c r="F133" s="1" t="n">
        <v>10</v>
      </c>
      <c r="G133" s="1" t="n">
        <f aca="false">F133*H133</f>
        <v>50000</v>
      </c>
      <c r="H133" s="1" t="n">
        <v>5000</v>
      </c>
    </row>
    <row r="134" customFormat="false" ht="15" hidden="false" customHeight="false" outlineLevel="0" collapsed="false">
      <c r="A134" s="7"/>
      <c r="B134" s="1" t="n">
        <v>79811100</v>
      </c>
      <c r="C134" s="8" t="s">
        <v>1526</v>
      </c>
      <c r="D134" s="1" t="s">
        <v>17</v>
      </c>
      <c r="E134" s="1" t="s">
        <v>18</v>
      </c>
      <c r="F134" s="1" t="n">
        <v>10</v>
      </c>
      <c r="G134" s="1" t="n">
        <f aca="false">F134*H134</f>
        <v>10000</v>
      </c>
      <c r="H134" s="1" t="n">
        <v>1000</v>
      </c>
    </row>
    <row r="135" customFormat="false" ht="15" hidden="false" customHeight="false" outlineLevel="0" collapsed="false">
      <c r="A135" s="1" t="n">
        <v>423700</v>
      </c>
      <c r="B135" s="1" t="n">
        <v>79111200</v>
      </c>
      <c r="C135" s="8" t="s">
        <v>846</v>
      </c>
      <c r="D135" s="1" t="s">
        <v>43</v>
      </c>
      <c r="E135" s="1" t="s">
        <v>44</v>
      </c>
      <c r="F135" s="1" t="n">
        <v>1000000</v>
      </c>
      <c r="G135" s="1" t="n">
        <f aca="false">F135*H135</f>
        <v>1000000</v>
      </c>
      <c r="H135" s="1" t="n">
        <v>1</v>
      </c>
    </row>
    <row r="136" customFormat="false" ht="30" hidden="false" customHeight="false" outlineLevel="0" collapsed="false">
      <c r="A136" s="7" t="n">
        <v>425200</v>
      </c>
      <c r="B136" s="1" t="n">
        <v>50111130</v>
      </c>
      <c r="C136" s="8" t="s">
        <v>1999</v>
      </c>
      <c r="D136" s="1" t="s">
        <v>17</v>
      </c>
      <c r="E136" s="1" t="s">
        <v>18</v>
      </c>
      <c r="F136" s="1" t="n">
        <v>500000</v>
      </c>
      <c r="G136" s="1" t="n">
        <f aca="false">F136*H136</f>
        <v>500000</v>
      </c>
      <c r="H136" s="1" t="n">
        <v>1</v>
      </c>
    </row>
    <row r="137" customFormat="false" ht="30" hidden="false" customHeight="false" outlineLevel="0" collapsed="false">
      <c r="A137" s="7"/>
      <c r="B137" s="1" t="n">
        <v>50111130</v>
      </c>
      <c r="C137" s="8" t="s">
        <v>2000</v>
      </c>
      <c r="D137" s="1" t="s">
        <v>17</v>
      </c>
      <c r="E137" s="1" t="s">
        <v>18</v>
      </c>
      <c r="F137" s="1" t="n">
        <v>600000</v>
      </c>
      <c r="G137" s="1" t="n">
        <f aca="false">F137*H137</f>
        <v>600000</v>
      </c>
      <c r="H137" s="1" t="n">
        <v>1</v>
      </c>
    </row>
    <row r="138" customFormat="false" ht="60" hidden="false" customHeight="false" outlineLevel="0" collapsed="false">
      <c r="A138" s="7"/>
      <c r="B138" s="1" t="n">
        <v>50311120</v>
      </c>
      <c r="C138" s="8" t="s">
        <v>2001</v>
      </c>
      <c r="D138" s="1" t="s">
        <v>17</v>
      </c>
      <c r="E138" s="1" t="s">
        <v>44</v>
      </c>
      <c r="F138" s="1" t="n">
        <v>100000</v>
      </c>
      <c r="G138" s="1" t="n">
        <f aca="false">F138*H138</f>
        <v>100000</v>
      </c>
      <c r="H138" s="1" t="n">
        <v>1</v>
      </c>
    </row>
    <row r="139" customFormat="false" ht="60" hidden="false" customHeight="false" outlineLevel="0" collapsed="false">
      <c r="A139" s="7"/>
      <c r="B139" s="1" t="n">
        <v>50311250</v>
      </c>
      <c r="C139" s="8" t="s">
        <v>2002</v>
      </c>
      <c r="D139" s="1" t="s">
        <v>17</v>
      </c>
      <c r="E139" s="1" t="s">
        <v>44</v>
      </c>
      <c r="F139" s="1" t="n">
        <v>104000</v>
      </c>
      <c r="G139" s="1" t="n">
        <f aca="false">F139*H139</f>
        <v>104000</v>
      </c>
      <c r="H139" s="1" t="n">
        <v>1</v>
      </c>
    </row>
    <row r="140" customFormat="false" ht="60" hidden="false" customHeight="false" outlineLevel="0" collapsed="false">
      <c r="A140" s="7"/>
      <c r="B140" s="1" t="n">
        <v>50311250</v>
      </c>
      <c r="C140" s="8" t="s">
        <v>2003</v>
      </c>
      <c r="D140" s="1" t="s">
        <v>17</v>
      </c>
      <c r="E140" s="1" t="s">
        <v>44</v>
      </c>
      <c r="F140" s="1" t="n">
        <v>96000</v>
      </c>
      <c r="G140" s="1" t="n">
        <f aca="false">F140*H140</f>
        <v>96000</v>
      </c>
      <c r="H140" s="1" t="n">
        <v>1</v>
      </c>
    </row>
    <row r="141" customFormat="false" ht="39.95" hidden="false" customHeight="true" outlineLevel="0" collapsed="false">
      <c r="A141" s="5" t="s">
        <v>2004</v>
      </c>
      <c r="B141" s="5"/>
      <c r="C141" s="5"/>
      <c r="D141" s="5"/>
      <c r="E141" s="5"/>
      <c r="F141" s="5"/>
      <c r="G141" s="6" t="n">
        <f aca="false">SUM(G142)</f>
        <v>500000</v>
      </c>
      <c r="H141" s="6"/>
    </row>
    <row r="142" customFormat="false" ht="15" hidden="false" customHeight="true" outlineLevel="0" collapsed="false">
      <c r="A142" s="2" t="s">
        <v>284</v>
      </c>
      <c r="B142" s="2"/>
      <c r="C142" s="2"/>
      <c r="D142" s="2"/>
      <c r="E142" s="2"/>
      <c r="F142" s="2"/>
      <c r="G142" s="4" t="n">
        <f aca="false">SUM(G143:G143)</f>
        <v>500000</v>
      </c>
      <c r="H142" s="4"/>
    </row>
    <row r="143" customFormat="false" ht="45" hidden="false" customHeight="false" outlineLevel="0" collapsed="false">
      <c r="A143" s="1" t="n">
        <v>423900</v>
      </c>
      <c r="B143" s="1" t="n">
        <v>60171200</v>
      </c>
      <c r="C143" s="8" t="s">
        <v>868</v>
      </c>
      <c r="D143" s="1" t="s">
        <v>17</v>
      </c>
      <c r="E143" s="1" t="s">
        <v>44</v>
      </c>
      <c r="F143" s="1" t="n">
        <v>500000</v>
      </c>
      <c r="G143" s="1" t="n">
        <f aca="false">F143*H143</f>
        <v>500000</v>
      </c>
      <c r="H143" s="1" t="n">
        <v>1</v>
      </c>
    </row>
    <row r="144" customFormat="false" ht="39.95" hidden="false" customHeight="true" outlineLevel="0" collapsed="false">
      <c r="A144" s="5" t="s">
        <v>957</v>
      </c>
      <c r="B144" s="5"/>
      <c r="C144" s="5"/>
      <c r="D144" s="5"/>
      <c r="E144" s="5"/>
      <c r="F144" s="5"/>
      <c r="G144" s="6" t="n">
        <f aca="false">SUM(G145+G148)</f>
        <v>11192300</v>
      </c>
      <c r="H144" s="6"/>
    </row>
    <row r="145" customFormat="false" ht="15" hidden="false" customHeight="true" outlineLevel="0" collapsed="false">
      <c r="A145" s="2" t="s">
        <v>258</v>
      </c>
      <c r="B145" s="2"/>
      <c r="C145" s="2"/>
      <c r="D145" s="2"/>
      <c r="E145" s="2"/>
      <c r="F145" s="2"/>
      <c r="G145" s="4" t="n">
        <f aca="false">SUM(G146:G147)</f>
        <v>4985000</v>
      </c>
      <c r="H145" s="4"/>
    </row>
    <row r="146" customFormat="false" ht="15" hidden="false" customHeight="false" outlineLevel="0" collapsed="false">
      <c r="A146" s="7" t="n">
        <v>486100</v>
      </c>
      <c r="B146" s="1" t="n">
        <v>45221142</v>
      </c>
      <c r="C146" s="8" t="s">
        <v>958</v>
      </c>
      <c r="D146" s="1" t="s">
        <v>17</v>
      </c>
      <c r="E146" s="1" t="s">
        <v>44</v>
      </c>
      <c r="F146" s="1" t="n">
        <v>4900000</v>
      </c>
      <c r="G146" s="1" t="n">
        <f aca="false">F146*H146</f>
        <v>4900000</v>
      </c>
      <c r="H146" s="1" t="n">
        <v>1</v>
      </c>
    </row>
    <row r="147" customFormat="false" ht="15" hidden="false" customHeight="false" outlineLevel="0" collapsed="false">
      <c r="A147" s="7"/>
      <c r="B147" s="1" t="n">
        <v>45441140</v>
      </c>
      <c r="C147" s="8" t="s">
        <v>2005</v>
      </c>
      <c r="D147" s="1" t="s">
        <v>298</v>
      </c>
      <c r="E147" s="1" t="s">
        <v>44</v>
      </c>
      <c r="F147" s="1" t="n">
        <v>85000</v>
      </c>
      <c r="G147" s="1" t="n">
        <f aca="false">F147*H147</f>
        <v>85000</v>
      </c>
      <c r="H147" s="1" t="n">
        <v>1</v>
      </c>
    </row>
    <row r="148" customFormat="false" ht="15" hidden="false" customHeight="true" outlineLevel="0" collapsed="false">
      <c r="A148" s="2" t="s">
        <v>284</v>
      </c>
      <c r="B148" s="2"/>
      <c r="C148" s="2"/>
      <c r="D148" s="2"/>
      <c r="E148" s="2"/>
      <c r="F148" s="2"/>
      <c r="G148" s="4" t="n">
        <f aca="false">SUM(G149:G151)</f>
        <v>6207300</v>
      </c>
      <c r="H148" s="4"/>
    </row>
    <row r="149" customFormat="false" ht="15" hidden="false" customHeight="false" outlineLevel="0" collapsed="false">
      <c r="A149" s="1" t="n">
        <v>481900</v>
      </c>
      <c r="B149" s="1" t="n">
        <v>79940000</v>
      </c>
      <c r="C149" s="8" t="s">
        <v>2006</v>
      </c>
      <c r="D149" s="1" t="s">
        <v>43</v>
      </c>
      <c r="E149" s="1" t="s">
        <v>44</v>
      </c>
      <c r="F149" s="1" t="n">
        <v>1107300</v>
      </c>
      <c r="G149" s="1" t="n">
        <f aca="false">F149*H149</f>
        <v>1107300</v>
      </c>
      <c r="H149" s="1" t="n">
        <v>1</v>
      </c>
    </row>
    <row r="150" customFormat="false" ht="30" hidden="false" customHeight="false" outlineLevel="0" collapsed="false">
      <c r="A150" s="7" t="n">
        <v>486100</v>
      </c>
      <c r="B150" s="1" t="n">
        <v>60181100</v>
      </c>
      <c r="C150" s="8" t="s">
        <v>959</v>
      </c>
      <c r="D150" s="1" t="s">
        <v>17</v>
      </c>
      <c r="E150" s="1" t="s">
        <v>44</v>
      </c>
      <c r="F150" s="1" t="n">
        <v>5000000</v>
      </c>
      <c r="G150" s="1" t="n">
        <f aca="false">F150*H150</f>
        <v>5000000</v>
      </c>
      <c r="H150" s="1" t="n">
        <v>1</v>
      </c>
    </row>
    <row r="151" customFormat="false" ht="15" hidden="false" customHeight="false" outlineLevel="0" collapsed="false">
      <c r="A151" s="7"/>
      <c r="B151" s="1" t="n">
        <v>71351540</v>
      </c>
      <c r="C151" s="8" t="s">
        <v>413</v>
      </c>
      <c r="D151" s="1" t="s">
        <v>17</v>
      </c>
      <c r="E151" s="1" t="s">
        <v>44</v>
      </c>
      <c r="F151" s="1" t="n">
        <v>100000</v>
      </c>
      <c r="G151" s="1" t="n">
        <f aca="false">F151*H151</f>
        <v>100000</v>
      </c>
      <c r="H151" s="1" t="n">
        <v>1</v>
      </c>
    </row>
    <row r="152" customFormat="false" ht="39.95" hidden="false" customHeight="true" outlineLevel="0" collapsed="false">
      <c r="A152" s="5" t="s">
        <v>1256</v>
      </c>
      <c r="B152" s="5"/>
      <c r="C152" s="5"/>
      <c r="D152" s="5"/>
      <c r="E152" s="5"/>
      <c r="F152" s="5"/>
      <c r="G152" s="6" t="n">
        <f aca="false">SUM(G153)</f>
        <v>350000</v>
      </c>
      <c r="H152" s="6"/>
    </row>
    <row r="153" customFormat="false" ht="15" hidden="false" customHeight="true" outlineLevel="0" collapsed="false">
      <c r="A153" s="2" t="s">
        <v>284</v>
      </c>
      <c r="B153" s="2"/>
      <c r="C153" s="2"/>
      <c r="D153" s="2"/>
      <c r="E153" s="2"/>
      <c r="F153" s="2"/>
      <c r="G153" s="4" t="n">
        <f aca="false">SUM(G154:G154)</f>
        <v>350000</v>
      </c>
      <c r="H153" s="4"/>
    </row>
    <row r="154" customFormat="false" ht="15" hidden="false" customHeight="false" outlineLevel="0" collapsed="false">
      <c r="A154" s="1" t="n">
        <v>423900</v>
      </c>
      <c r="B154" s="1" t="n">
        <v>98371140</v>
      </c>
      <c r="C154" s="8" t="s">
        <v>1257</v>
      </c>
      <c r="D154" s="1" t="s">
        <v>298</v>
      </c>
      <c r="E154" s="1" t="s">
        <v>44</v>
      </c>
      <c r="F154" s="1" t="n">
        <v>350000</v>
      </c>
      <c r="G154" s="1" t="n">
        <f aca="false">F154*H154</f>
        <v>350000</v>
      </c>
      <c r="H154" s="1" t="n">
        <v>1</v>
      </c>
    </row>
    <row r="155" customFormat="false" ht="39.95" hidden="false" customHeight="true" outlineLevel="0" collapsed="false">
      <c r="A155" s="5" t="s">
        <v>2007</v>
      </c>
      <c r="B155" s="5"/>
      <c r="C155" s="5"/>
      <c r="D155" s="5"/>
      <c r="E155" s="5"/>
      <c r="F155" s="5"/>
      <c r="G155" s="6" t="n">
        <f aca="false">SUM(G156+G158)</f>
        <v>8715200</v>
      </c>
      <c r="H155" s="6"/>
    </row>
    <row r="156" customFormat="false" ht="15" hidden="false" customHeight="true" outlineLevel="0" collapsed="false">
      <c r="A156" s="2" t="s">
        <v>15</v>
      </c>
      <c r="B156" s="2"/>
      <c r="C156" s="2"/>
      <c r="D156" s="2"/>
      <c r="E156" s="2"/>
      <c r="F156" s="2"/>
      <c r="G156" s="4" t="n">
        <f aca="false">SUM(G157:G157)</f>
        <v>209400</v>
      </c>
      <c r="H156" s="4"/>
    </row>
    <row r="157" customFormat="false" ht="15" hidden="false" customHeight="false" outlineLevel="0" collapsed="false">
      <c r="A157" s="1" t="n">
        <v>426100</v>
      </c>
      <c r="B157" s="1" t="n">
        <v>30197622</v>
      </c>
      <c r="C157" s="8" t="s">
        <v>86</v>
      </c>
      <c r="D157" s="1" t="s">
        <v>17</v>
      </c>
      <c r="E157" s="1" t="s">
        <v>30</v>
      </c>
      <c r="F157" s="1" t="n">
        <v>600</v>
      </c>
      <c r="G157" s="1" t="n">
        <f aca="false">F157*H157</f>
        <v>209400</v>
      </c>
      <c r="H157" s="1" t="n">
        <v>349</v>
      </c>
    </row>
    <row r="158" customFormat="false" ht="15" hidden="false" customHeight="true" outlineLevel="0" collapsed="false">
      <c r="A158" s="2" t="s">
        <v>284</v>
      </c>
      <c r="B158" s="2"/>
      <c r="C158" s="2"/>
      <c r="D158" s="2"/>
      <c r="E158" s="2"/>
      <c r="F158" s="2"/>
      <c r="G158" s="4" t="n">
        <f aca="false">SUM(G159:G160)</f>
        <v>8505800</v>
      </c>
      <c r="H158" s="4"/>
    </row>
    <row r="159" customFormat="false" ht="15" hidden="false" customHeight="false" outlineLevel="0" collapsed="false">
      <c r="A159" s="1" t="n">
        <v>421400</v>
      </c>
      <c r="B159" s="1" t="n">
        <v>64211100</v>
      </c>
      <c r="C159" s="8" t="s">
        <v>1301</v>
      </c>
      <c r="D159" s="1" t="s">
        <v>17</v>
      </c>
      <c r="E159" s="1" t="s">
        <v>44</v>
      </c>
      <c r="F159" s="1" t="n">
        <v>69800</v>
      </c>
      <c r="G159" s="1" t="n">
        <f aca="false">F159*H159</f>
        <v>69800</v>
      </c>
      <c r="H159" s="1" t="n">
        <v>1</v>
      </c>
    </row>
    <row r="160" customFormat="false" ht="15" hidden="false" customHeight="false" outlineLevel="0" collapsed="false">
      <c r="A160" s="1" t="n">
        <v>421500</v>
      </c>
      <c r="B160" s="1" t="n">
        <v>66511140</v>
      </c>
      <c r="C160" s="8" t="s">
        <v>2008</v>
      </c>
      <c r="D160" s="1" t="s">
        <v>298</v>
      </c>
      <c r="E160" s="1" t="s">
        <v>44</v>
      </c>
      <c r="F160" s="1" t="n">
        <v>8436000</v>
      </c>
      <c r="G160" s="1" t="n">
        <f aca="false">F160*H160</f>
        <v>8436000</v>
      </c>
      <c r="H160" s="1" t="n">
        <v>1</v>
      </c>
    </row>
    <row r="161" customFormat="false" ht="15" hidden="false" customHeight="true" outlineLevel="0" collapsed="false">
      <c r="A161" s="9" t="s">
        <v>776</v>
      </c>
      <c r="B161" s="9"/>
      <c r="C161" s="9"/>
      <c r="D161" s="9"/>
      <c r="E161" s="9"/>
      <c r="F161" s="9"/>
      <c r="G161" s="6" t="n">
        <f aca="false">SUM(G8+G17+G38+G44+G50+G59+G77+G141+G144+G152+G155)</f>
        <v>192961709.108</v>
      </c>
      <c r="H161" s="6"/>
    </row>
  </sheetData>
  <mergeCells count="5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F13"/>
    <mergeCell ref="A14:A16"/>
    <mergeCell ref="A17:F17"/>
    <mergeCell ref="A18:F18"/>
    <mergeCell ref="A19:A32"/>
    <mergeCell ref="A34:F34"/>
    <mergeCell ref="A35:A36"/>
    <mergeCell ref="A38:F38"/>
    <mergeCell ref="A39:F39"/>
    <mergeCell ref="A40:A43"/>
    <mergeCell ref="A44:F44"/>
    <mergeCell ref="A45:F45"/>
    <mergeCell ref="A47:F47"/>
    <mergeCell ref="A48:A49"/>
    <mergeCell ref="A50:F50"/>
    <mergeCell ref="A51:F51"/>
    <mergeCell ref="A52:A58"/>
    <mergeCell ref="A59:F59"/>
    <mergeCell ref="A60:F60"/>
    <mergeCell ref="A62:F62"/>
    <mergeCell ref="A63:A76"/>
    <mergeCell ref="A77:F77"/>
    <mergeCell ref="A78:F78"/>
    <mergeCell ref="A80:A106"/>
    <mergeCell ref="A108:A119"/>
    <mergeCell ref="A120:A123"/>
    <mergeCell ref="A124:F124"/>
    <mergeCell ref="A126:A129"/>
    <mergeCell ref="A133:A134"/>
    <mergeCell ref="A136:A140"/>
    <mergeCell ref="A141:F141"/>
    <mergeCell ref="A142:F142"/>
    <mergeCell ref="A144:F144"/>
    <mergeCell ref="A145:F145"/>
    <mergeCell ref="A146:A147"/>
    <mergeCell ref="A148:F148"/>
    <mergeCell ref="A150:A151"/>
    <mergeCell ref="A152:F152"/>
    <mergeCell ref="A153:F153"/>
    <mergeCell ref="A155:F155"/>
    <mergeCell ref="A156:F156"/>
    <mergeCell ref="A158:F158"/>
    <mergeCell ref="A161:F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5" activeCellId="0" sqref="H4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00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22)</f>
        <v>9428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21)</f>
        <v>8956000</v>
      </c>
      <c r="H9" s="4"/>
    </row>
    <row r="10" customFormat="false" ht="15" hidden="false" customHeight="false" outlineLevel="0" collapsed="false">
      <c r="A10" s="7" t="n">
        <v>426900</v>
      </c>
      <c r="B10" s="1" t="s">
        <v>205</v>
      </c>
      <c r="C10" s="8" t="s">
        <v>2010</v>
      </c>
      <c r="D10" s="1" t="s">
        <v>17</v>
      </c>
      <c r="E10" s="1" t="s">
        <v>18</v>
      </c>
      <c r="F10" s="1" t="n">
        <v>330</v>
      </c>
      <c r="G10" s="1" t="n">
        <f aca="false">F10*H10</f>
        <v>759000</v>
      </c>
      <c r="H10" s="1" t="n">
        <v>2300</v>
      </c>
    </row>
    <row r="11" customFormat="false" ht="15" hidden="false" customHeight="false" outlineLevel="0" collapsed="false">
      <c r="A11" s="7"/>
      <c r="B11" s="1" t="s">
        <v>208</v>
      </c>
      <c r="C11" s="8" t="s">
        <v>2011</v>
      </c>
      <c r="D11" s="1" t="s">
        <v>17</v>
      </c>
      <c r="E11" s="1" t="s">
        <v>18</v>
      </c>
      <c r="F11" s="1" t="n">
        <v>22000</v>
      </c>
      <c r="G11" s="1" t="n">
        <f aca="false">F11*H11</f>
        <v>440000</v>
      </c>
      <c r="H11" s="1" t="n">
        <v>20</v>
      </c>
    </row>
    <row r="12" customFormat="false" ht="15" hidden="false" customHeight="false" outlineLevel="0" collapsed="false">
      <c r="A12" s="7"/>
      <c r="B12" s="1" t="s">
        <v>208</v>
      </c>
      <c r="C12" s="8" t="s">
        <v>2012</v>
      </c>
      <c r="D12" s="1" t="s">
        <v>17</v>
      </c>
      <c r="E12" s="1" t="s">
        <v>18</v>
      </c>
      <c r="F12" s="1" t="n">
        <v>5000</v>
      </c>
      <c r="G12" s="1" t="n">
        <f aca="false">F12*H12</f>
        <v>600000</v>
      </c>
      <c r="H12" s="1" t="n">
        <v>120</v>
      </c>
    </row>
    <row r="13" customFormat="false" ht="15" hidden="false" customHeight="false" outlineLevel="0" collapsed="false">
      <c r="A13" s="7" t="n">
        <v>512200</v>
      </c>
      <c r="B13" s="1" t="n">
        <v>30211220</v>
      </c>
      <c r="C13" s="8" t="s">
        <v>821</v>
      </c>
      <c r="D13" s="1" t="s">
        <v>17</v>
      </c>
      <c r="E13" s="1" t="s">
        <v>18</v>
      </c>
      <c r="F13" s="1" t="n">
        <v>236000</v>
      </c>
      <c r="G13" s="1" t="n">
        <f aca="false">F13*H13</f>
        <v>2596000</v>
      </c>
      <c r="H13" s="1" t="n">
        <v>11</v>
      </c>
    </row>
    <row r="14" customFormat="false" ht="15" hidden="false" customHeight="false" outlineLevel="0" collapsed="false">
      <c r="A14" s="7"/>
      <c r="B14" s="1" t="n">
        <v>30232110</v>
      </c>
      <c r="C14" s="8" t="s">
        <v>822</v>
      </c>
      <c r="D14" s="1" t="s">
        <v>17</v>
      </c>
      <c r="E14" s="1" t="s">
        <v>18</v>
      </c>
      <c r="F14" s="1" t="n">
        <v>64000</v>
      </c>
      <c r="G14" s="1" t="n">
        <f aca="false">F14*H14</f>
        <v>384000</v>
      </c>
      <c r="H14" s="1" t="n">
        <v>6</v>
      </c>
    </row>
    <row r="15" customFormat="false" ht="15" hidden="false" customHeight="false" outlineLevel="0" collapsed="false">
      <c r="A15" s="7"/>
      <c r="B15" s="1" t="n">
        <v>38520000</v>
      </c>
      <c r="C15" s="8" t="s">
        <v>2013</v>
      </c>
      <c r="D15" s="1" t="s">
        <v>17</v>
      </c>
      <c r="E15" s="1" t="s">
        <v>18</v>
      </c>
      <c r="F15" s="1" t="n">
        <v>160000</v>
      </c>
      <c r="G15" s="1" t="n">
        <f aca="false">F15*H15</f>
        <v>800000</v>
      </c>
      <c r="H15" s="1" t="n">
        <v>5</v>
      </c>
    </row>
    <row r="16" customFormat="false" ht="15" hidden="false" customHeight="false" outlineLevel="0" collapsed="false">
      <c r="A16" s="7"/>
      <c r="B16" s="1" t="n">
        <v>38520000</v>
      </c>
      <c r="C16" s="8" t="s">
        <v>2014</v>
      </c>
      <c r="D16" s="1" t="s">
        <v>17</v>
      </c>
      <c r="E16" s="1" t="s">
        <v>18</v>
      </c>
      <c r="F16" s="1" t="n">
        <v>42000</v>
      </c>
      <c r="G16" s="1" t="n">
        <f aca="false">F16*H16</f>
        <v>252000</v>
      </c>
      <c r="H16" s="1" t="n">
        <v>6</v>
      </c>
    </row>
    <row r="17" customFormat="false" ht="15" hidden="false" customHeight="false" outlineLevel="0" collapsed="false">
      <c r="A17" s="7"/>
      <c r="B17" s="1" t="n">
        <v>39111190</v>
      </c>
      <c r="C17" s="8" t="s">
        <v>2015</v>
      </c>
      <c r="D17" s="1" t="s">
        <v>17</v>
      </c>
      <c r="E17" s="1" t="s">
        <v>18</v>
      </c>
      <c r="F17" s="1" t="n">
        <v>220000</v>
      </c>
      <c r="G17" s="1" t="n">
        <f aca="false">F17*H17</f>
        <v>220000</v>
      </c>
      <c r="H17" s="1" t="n">
        <v>1</v>
      </c>
    </row>
    <row r="18" customFormat="false" ht="15" hidden="false" customHeight="false" outlineLevel="0" collapsed="false">
      <c r="A18" s="7"/>
      <c r="B18" s="1" t="n">
        <v>39111190</v>
      </c>
      <c r="C18" s="8" t="s">
        <v>2015</v>
      </c>
      <c r="D18" s="1" t="s">
        <v>17</v>
      </c>
      <c r="E18" s="1" t="s">
        <v>18</v>
      </c>
      <c r="F18" s="1" t="n">
        <v>35000</v>
      </c>
      <c r="G18" s="1" t="n">
        <f aca="false">F18*H18</f>
        <v>1260000</v>
      </c>
      <c r="H18" s="1" t="n">
        <v>36</v>
      </c>
    </row>
    <row r="19" customFormat="false" ht="15" hidden="false" customHeight="false" outlineLevel="0" collapsed="false">
      <c r="A19" s="7"/>
      <c r="B19" s="1" t="n">
        <v>39111190</v>
      </c>
      <c r="C19" s="8" t="s">
        <v>2015</v>
      </c>
      <c r="D19" s="1" t="s">
        <v>17</v>
      </c>
      <c r="E19" s="1" t="s">
        <v>18</v>
      </c>
      <c r="F19" s="1" t="n">
        <v>115000</v>
      </c>
      <c r="G19" s="1" t="n">
        <f aca="false">F19*H19</f>
        <v>230000</v>
      </c>
      <c r="H19" s="1" t="n">
        <v>2</v>
      </c>
    </row>
    <row r="20" customFormat="false" ht="15" hidden="false" customHeight="false" outlineLevel="0" collapsed="false">
      <c r="A20" s="7"/>
      <c r="B20" s="1" t="n">
        <v>39111190</v>
      </c>
      <c r="C20" s="8" t="s">
        <v>2015</v>
      </c>
      <c r="D20" s="1" t="s">
        <v>17</v>
      </c>
      <c r="E20" s="1" t="s">
        <v>18</v>
      </c>
      <c r="F20" s="1" t="n">
        <v>85000</v>
      </c>
      <c r="G20" s="1" t="n">
        <f aca="false">F20*H20</f>
        <v>1275000</v>
      </c>
      <c r="H20" s="1" t="n">
        <v>15</v>
      </c>
    </row>
    <row r="21" customFormat="false" ht="15" hidden="false" customHeight="false" outlineLevel="0" collapsed="false">
      <c r="A21" s="7"/>
      <c r="B21" s="1" t="n">
        <v>39714200</v>
      </c>
      <c r="C21" s="8" t="s">
        <v>1290</v>
      </c>
      <c r="D21" s="1" t="s">
        <v>17</v>
      </c>
      <c r="E21" s="1" t="s">
        <v>18</v>
      </c>
      <c r="F21" s="1" t="n">
        <v>140000</v>
      </c>
      <c r="G21" s="1" t="n">
        <f aca="false">F21*H21</f>
        <v>140000</v>
      </c>
      <c r="H21" s="1" t="n">
        <v>1</v>
      </c>
    </row>
    <row r="22" customFormat="false" ht="15" hidden="false" customHeight="true" outlineLevel="0" collapsed="false">
      <c r="A22" s="2" t="s">
        <v>284</v>
      </c>
      <c r="B22" s="2"/>
      <c r="C22" s="2"/>
      <c r="D22" s="2"/>
      <c r="E22" s="2"/>
      <c r="F22" s="2"/>
      <c r="G22" s="4" t="n">
        <f aca="false">SUM(G23:G26)</f>
        <v>472000</v>
      </c>
      <c r="H22" s="4"/>
    </row>
    <row r="23" customFormat="false" ht="30" hidden="false" customHeight="false" outlineLevel="0" collapsed="false">
      <c r="A23" s="7" t="n">
        <v>421500</v>
      </c>
      <c r="B23" s="1" t="n">
        <v>66511170</v>
      </c>
      <c r="C23" s="8" t="s">
        <v>844</v>
      </c>
      <c r="D23" s="1" t="s">
        <v>43</v>
      </c>
      <c r="E23" s="1" t="s">
        <v>44</v>
      </c>
      <c r="F23" s="1" t="n">
        <v>118000</v>
      </c>
      <c r="G23" s="1" t="n">
        <f aca="false">F23*H23</f>
        <v>118000</v>
      </c>
      <c r="H23" s="1" t="n">
        <v>1</v>
      </c>
    </row>
    <row r="24" customFormat="false" ht="30" hidden="false" customHeight="false" outlineLevel="0" collapsed="false">
      <c r="A24" s="7"/>
      <c r="B24" s="1" t="n">
        <v>66511170</v>
      </c>
      <c r="C24" s="8" t="s">
        <v>844</v>
      </c>
      <c r="D24" s="1" t="s">
        <v>43</v>
      </c>
      <c r="E24" s="1" t="s">
        <v>44</v>
      </c>
      <c r="F24" s="1" t="n">
        <v>118000</v>
      </c>
      <c r="G24" s="1" t="n">
        <f aca="false">F24*H24</f>
        <v>118000</v>
      </c>
      <c r="H24" s="1" t="n">
        <v>1</v>
      </c>
    </row>
    <row r="25" customFormat="false" ht="30" hidden="false" customHeight="false" outlineLevel="0" collapsed="false">
      <c r="A25" s="7"/>
      <c r="B25" s="1" t="n">
        <v>66511170</v>
      </c>
      <c r="C25" s="8" t="s">
        <v>844</v>
      </c>
      <c r="D25" s="1" t="s">
        <v>43</v>
      </c>
      <c r="E25" s="1" t="s">
        <v>44</v>
      </c>
      <c r="F25" s="1" t="n">
        <v>118000</v>
      </c>
      <c r="G25" s="1" t="n">
        <f aca="false">F25*H25</f>
        <v>118000</v>
      </c>
      <c r="H25" s="1" t="n">
        <v>1</v>
      </c>
    </row>
    <row r="26" customFormat="false" ht="30" hidden="false" customHeight="false" outlineLevel="0" collapsed="false">
      <c r="A26" s="7"/>
      <c r="B26" s="1" t="n">
        <v>66511170</v>
      </c>
      <c r="C26" s="8" t="s">
        <v>844</v>
      </c>
      <c r="D26" s="1" t="s">
        <v>43</v>
      </c>
      <c r="E26" s="1" t="s">
        <v>44</v>
      </c>
      <c r="F26" s="1" t="n">
        <v>118000</v>
      </c>
      <c r="G26" s="1" t="n">
        <f aca="false">F26*H26</f>
        <v>118000</v>
      </c>
      <c r="H26" s="1" t="n">
        <v>1</v>
      </c>
    </row>
    <row r="27" customFormat="false" ht="39.95" hidden="false" customHeight="true" outlineLevel="0" collapsed="false">
      <c r="A27" s="5" t="s">
        <v>1098</v>
      </c>
      <c r="B27" s="5"/>
      <c r="C27" s="5"/>
      <c r="D27" s="5"/>
      <c r="E27" s="5"/>
      <c r="F27" s="5"/>
      <c r="G27" s="6" t="n">
        <f aca="false">SUM(G28+G30)</f>
        <v>5939140</v>
      </c>
      <c r="H27" s="6"/>
    </row>
    <row r="28" customFormat="false" ht="15" hidden="false" customHeight="true" outlineLevel="0" collapsed="false">
      <c r="A28" s="2" t="s">
        <v>258</v>
      </c>
      <c r="B28" s="2"/>
      <c r="C28" s="2"/>
      <c r="D28" s="2"/>
      <c r="E28" s="2"/>
      <c r="F28" s="2"/>
      <c r="G28" s="4" t="n">
        <f aca="false">SUM(G29:G29)</f>
        <v>5822640</v>
      </c>
      <c r="H28" s="4"/>
    </row>
    <row r="29" customFormat="false" ht="15" hidden="false" customHeight="false" outlineLevel="0" collapsed="false">
      <c r="A29" s="1" t="n">
        <v>425100</v>
      </c>
      <c r="B29" s="1" t="n">
        <v>45211113</v>
      </c>
      <c r="C29" s="8" t="s">
        <v>920</v>
      </c>
      <c r="D29" s="1" t="s">
        <v>298</v>
      </c>
      <c r="E29" s="1" t="s">
        <v>44</v>
      </c>
      <c r="F29" s="1" t="n">
        <v>5822640</v>
      </c>
      <c r="G29" s="1" t="n">
        <f aca="false">F29*H29</f>
        <v>5822640</v>
      </c>
      <c r="H29" s="1" t="n">
        <v>1</v>
      </c>
    </row>
    <row r="30" customFormat="false" ht="15" hidden="false" customHeight="true" outlineLevel="0" collapsed="false">
      <c r="A30" s="2" t="s">
        <v>284</v>
      </c>
      <c r="B30" s="2"/>
      <c r="C30" s="2"/>
      <c r="D30" s="2"/>
      <c r="E30" s="2"/>
      <c r="F30" s="2"/>
      <c r="G30" s="4" t="n">
        <f aca="false">SUM(G31:G31)</f>
        <v>116500</v>
      </c>
      <c r="H30" s="4"/>
    </row>
    <row r="31" customFormat="false" ht="30" hidden="false" customHeight="false" outlineLevel="0" collapsed="false">
      <c r="A31" s="1" t="n">
        <v>425100</v>
      </c>
      <c r="B31" s="1" t="n">
        <v>71351540</v>
      </c>
      <c r="C31" s="8" t="s">
        <v>2016</v>
      </c>
      <c r="D31" s="1" t="s">
        <v>298</v>
      </c>
      <c r="E31" s="1" t="s">
        <v>44</v>
      </c>
      <c r="F31" s="1" t="n">
        <v>116500</v>
      </c>
      <c r="G31" s="1" t="n">
        <f aca="false">F31*H31</f>
        <v>116500</v>
      </c>
      <c r="H31" s="1" t="n">
        <v>1</v>
      </c>
    </row>
    <row r="32" customFormat="false" ht="39.95" hidden="false" customHeight="true" outlineLevel="0" collapsed="false">
      <c r="A32" s="5" t="s">
        <v>859</v>
      </c>
      <c r="B32" s="5"/>
      <c r="C32" s="5"/>
      <c r="D32" s="5"/>
      <c r="E32" s="5"/>
      <c r="F32" s="5"/>
      <c r="G32" s="6" t="n">
        <f aca="false">SUM(G33+G47)</f>
        <v>1090129.9</v>
      </c>
      <c r="H32" s="6"/>
    </row>
    <row r="33" customFormat="false" ht="15" hidden="false" customHeight="true" outlineLevel="0" collapsed="false">
      <c r="A33" s="2" t="s">
        <v>15</v>
      </c>
      <c r="B33" s="2"/>
      <c r="C33" s="2"/>
      <c r="D33" s="2"/>
      <c r="E33" s="2"/>
      <c r="F33" s="2"/>
      <c r="G33" s="4" t="n">
        <f aca="false">SUM(G34:G46)</f>
        <v>270350</v>
      </c>
      <c r="H33" s="4"/>
    </row>
    <row r="34" customFormat="false" ht="15" hidden="false" customHeight="false" outlineLevel="0" collapsed="false">
      <c r="A34" s="7" t="n">
        <v>426100</v>
      </c>
      <c r="B34" s="1" t="n">
        <v>30192121</v>
      </c>
      <c r="C34" s="8" t="s">
        <v>782</v>
      </c>
      <c r="D34" s="1" t="s">
        <v>17</v>
      </c>
      <c r="E34" s="1" t="s">
        <v>18</v>
      </c>
      <c r="F34" s="1" t="n">
        <v>95</v>
      </c>
      <c r="G34" s="1" t="n">
        <f aca="false">F34*H34</f>
        <v>2850</v>
      </c>
      <c r="H34" s="1" t="n">
        <v>30</v>
      </c>
    </row>
    <row r="35" customFormat="false" ht="15" hidden="false" customHeight="false" outlineLevel="0" collapsed="false">
      <c r="A35" s="7"/>
      <c r="B35" s="1" t="n">
        <v>30197231</v>
      </c>
      <c r="C35" s="8" t="s">
        <v>79</v>
      </c>
      <c r="D35" s="1" t="s">
        <v>17</v>
      </c>
      <c r="E35" s="1" t="s">
        <v>18</v>
      </c>
      <c r="F35" s="1" t="n">
        <v>8</v>
      </c>
      <c r="G35" s="1" t="n">
        <f aca="false">F35*H35</f>
        <v>3200</v>
      </c>
      <c r="H35" s="1" t="n">
        <v>400</v>
      </c>
    </row>
    <row r="36" customFormat="false" ht="15" hidden="false" customHeight="false" outlineLevel="0" collapsed="false">
      <c r="A36" s="7"/>
      <c r="B36" s="1" t="n">
        <v>30197232</v>
      </c>
      <c r="C36" s="8" t="s">
        <v>788</v>
      </c>
      <c r="D36" s="1" t="s">
        <v>17</v>
      </c>
      <c r="E36" s="1" t="s">
        <v>18</v>
      </c>
      <c r="F36" s="1" t="n">
        <v>75</v>
      </c>
      <c r="G36" s="1" t="n">
        <f aca="false">F36*H36</f>
        <v>21000</v>
      </c>
      <c r="H36" s="1" t="n">
        <v>280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600</v>
      </c>
      <c r="G37" s="1" t="n">
        <f aca="false">F37*H37</f>
        <v>45000</v>
      </c>
      <c r="H37" s="1" t="n">
        <v>75</v>
      </c>
    </row>
    <row r="38" customFormat="false" ht="15" hidden="false" customHeight="false" outlineLevel="0" collapsed="false">
      <c r="A38" s="7"/>
      <c r="B38" s="1" t="n">
        <v>30121500</v>
      </c>
      <c r="C38" s="8" t="s">
        <v>1377</v>
      </c>
      <c r="D38" s="1" t="s">
        <v>17</v>
      </c>
      <c r="E38" s="1" t="s">
        <v>18</v>
      </c>
      <c r="F38" s="1" t="n">
        <v>10000</v>
      </c>
      <c r="G38" s="1" t="n">
        <f aca="false">F38*H38</f>
        <v>60000</v>
      </c>
      <c r="H38" s="1" t="n">
        <v>6</v>
      </c>
    </row>
    <row r="39" customFormat="false" ht="15" hidden="false" customHeight="false" outlineLevel="0" collapsed="false">
      <c r="A39" s="7" t="n">
        <v>426700</v>
      </c>
      <c r="B39" s="1" t="n">
        <v>39831100</v>
      </c>
      <c r="C39" s="8" t="s">
        <v>810</v>
      </c>
      <c r="D39" s="1" t="s">
        <v>17</v>
      </c>
      <c r="E39" s="1" t="s">
        <v>18</v>
      </c>
      <c r="F39" s="1" t="n">
        <v>350</v>
      </c>
      <c r="G39" s="1" t="n">
        <f aca="false">F39*H39</f>
        <v>1050</v>
      </c>
      <c r="H39" s="1" t="n">
        <v>3</v>
      </c>
    </row>
    <row r="40" customFormat="false" ht="15" hidden="false" customHeight="false" outlineLevel="0" collapsed="false">
      <c r="A40" s="7"/>
      <c r="B40" s="1" t="n">
        <v>39831100</v>
      </c>
      <c r="C40" s="8" t="s">
        <v>810</v>
      </c>
      <c r="D40" s="1" t="s">
        <v>17</v>
      </c>
      <c r="E40" s="1" t="s">
        <v>18</v>
      </c>
      <c r="F40" s="1" t="n">
        <v>400</v>
      </c>
      <c r="G40" s="1" t="n">
        <f aca="false">F40*H40</f>
        <v>800</v>
      </c>
      <c r="H40" s="1" t="n">
        <v>2</v>
      </c>
    </row>
    <row r="41" customFormat="false" ht="15" hidden="false" customHeight="false" outlineLevel="0" collapsed="false">
      <c r="A41" s="7"/>
      <c r="B41" s="1" t="n">
        <v>39831276</v>
      </c>
      <c r="C41" s="8" t="s">
        <v>812</v>
      </c>
      <c r="D41" s="1" t="s">
        <v>17</v>
      </c>
      <c r="E41" s="1" t="s">
        <v>18</v>
      </c>
      <c r="F41" s="1" t="n">
        <v>900</v>
      </c>
      <c r="G41" s="1" t="n">
        <f aca="false">F41*H41</f>
        <v>1800</v>
      </c>
      <c r="H41" s="1" t="n">
        <v>2</v>
      </c>
    </row>
    <row r="42" customFormat="false" ht="15" hidden="false" customHeight="false" outlineLevel="0" collapsed="false">
      <c r="A42" s="7"/>
      <c r="B42" s="1" t="n">
        <v>39831282</v>
      </c>
      <c r="C42" s="8" t="s">
        <v>956</v>
      </c>
      <c r="D42" s="1" t="s">
        <v>17</v>
      </c>
      <c r="E42" s="1" t="s">
        <v>18</v>
      </c>
      <c r="F42" s="1" t="n">
        <v>350</v>
      </c>
      <c r="G42" s="1" t="n">
        <f aca="false">F42*H42</f>
        <v>1750</v>
      </c>
      <c r="H42" s="1" t="n">
        <v>5</v>
      </c>
    </row>
    <row r="43" customFormat="false" ht="15" hidden="false" customHeight="false" outlineLevel="0" collapsed="false">
      <c r="A43" s="7"/>
      <c r="B43" s="1" t="n">
        <v>39831283</v>
      </c>
      <c r="C43" s="8" t="s">
        <v>814</v>
      </c>
      <c r="D43" s="1" t="s">
        <v>17</v>
      </c>
      <c r="E43" s="1" t="s">
        <v>18</v>
      </c>
      <c r="F43" s="1" t="n">
        <v>1000</v>
      </c>
      <c r="G43" s="1" t="n">
        <f aca="false">F43*H43</f>
        <v>6000</v>
      </c>
      <c r="H43" s="1" t="n">
        <v>6</v>
      </c>
    </row>
    <row r="44" customFormat="false" ht="15" hidden="false" customHeight="false" outlineLevel="0" collapsed="false">
      <c r="A44" s="7"/>
      <c r="B44" s="1" t="n">
        <v>39835000</v>
      </c>
      <c r="C44" s="8" t="s">
        <v>1481</v>
      </c>
      <c r="D44" s="1" t="s">
        <v>17</v>
      </c>
      <c r="E44" s="1" t="s">
        <v>18</v>
      </c>
      <c r="F44" s="1" t="n">
        <v>1000</v>
      </c>
      <c r="G44" s="1" t="n">
        <f aca="false">F44*H44</f>
        <v>3000</v>
      </c>
      <c r="H44" s="1" t="n">
        <v>3</v>
      </c>
    </row>
    <row r="45" customFormat="false" ht="15" hidden="false" customHeight="false" outlineLevel="0" collapsed="false">
      <c r="A45" s="7"/>
      <c r="B45" s="1" t="n">
        <v>39836000</v>
      </c>
      <c r="C45" s="8" t="s">
        <v>815</v>
      </c>
      <c r="D45" s="1" t="s">
        <v>17</v>
      </c>
      <c r="E45" s="1" t="s">
        <v>18</v>
      </c>
      <c r="F45" s="1" t="n">
        <v>780</v>
      </c>
      <c r="G45" s="1" t="n">
        <f aca="false">F45*H45</f>
        <v>3900</v>
      </c>
      <c r="H45" s="1" t="n">
        <v>5</v>
      </c>
    </row>
    <row r="46" customFormat="false" ht="15" hidden="false" customHeight="false" outlineLevel="0" collapsed="false">
      <c r="A46" s="1" t="n">
        <v>512200</v>
      </c>
      <c r="B46" s="1" t="n">
        <v>39111140</v>
      </c>
      <c r="C46" s="8" t="s">
        <v>1499</v>
      </c>
      <c r="D46" s="1" t="s">
        <v>17</v>
      </c>
      <c r="E46" s="1" t="s">
        <v>18</v>
      </c>
      <c r="F46" s="1" t="n">
        <v>12000</v>
      </c>
      <c r="G46" s="1" t="n">
        <f aca="false">F46*H46</f>
        <v>120000</v>
      </c>
      <c r="H46" s="1" t="n">
        <v>10</v>
      </c>
    </row>
    <row r="47" customFormat="false" ht="15" hidden="false" customHeight="true" outlineLevel="0" collapsed="false">
      <c r="A47" s="2" t="s">
        <v>284</v>
      </c>
      <c r="B47" s="2"/>
      <c r="C47" s="2"/>
      <c r="D47" s="2"/>
      <c r="E47" s="2"/>
      <c r="F47" s="2"/>
      <c r="G47" s="4" t="n">
        <f aca="false">SUM(G48:G51)</f>
        <v>819779.9</v>
      </c>
      <c r="H47" s="4"/>
    </row>
    <row r="48" customFormat="false" ht="15" hidden="false" customHeight="false" outlineLevel="0" collapsed="false">
      <c r="A48" s="1" t="n">
        <v>421200</v>
      </c>
      <c r="B48" s="1" t="n">
        <v>65311100</v>
      </c>
      <c r="C48" s="8" t="s">
        <v>1007</v>
      </c>
      <c r="D48" s="1" t="s">
        <v>338</v>
      </c>
      <c r="E48" s="1" t="s">
        <v>1081</v>
      </c>
      <c r="F48" s="1" t="n">
        <v>44.98</v>
      </c>
      <c r="G48" s="1" t="n">
        <f aca="false">F48*H48</f>
        <v>477012.9</v>
      </c>
      <c r="H48" s="1" t="n">
        <v>10605</v>
      </c>
    </row>
    <row r="49" customFormat="false" ht="15" hidden="false" customHeight="false" outlineLevel="0" collapsed="false">
      <c r="A49" s="1" t="n">
        <v>421300</v>
      </c>
      <c r="B49" s="1" t="n">
        <v>65111100</v>
      </c>
      <c r="C49" s="8" t="s">
        <v>1008</v>
      </c>
      <c r="D49" s="1" t="s">
        <v>338</v>
      </c>
      <c r="E49" s="1" t="s">
        <v>979</v>
      </c>
      <c r="F49" s="1" t="n">
        <v>1802</v>
      </c>
      <c r="G49" s="1" t="n">
        <f aca="false">F49*H49</f>
        <v>150467</v>
      </c>
      <c r="H49" s="1" t="n">
        <v>83.5</v>
      </c>
    </row>
    <row r="50" customFormat="false" ht="15" hidden="false" customHeight="false" outlineLevel="0" collapsed="false">
      <c r="A50" s="1" t="n">
        <v>421400</v>
      </c>
      <c r="B50" s="1" t="n">
        <v>64211100</v>
      </c>
      <c r="C50" s="8" t="s">
        <v>1301</v>
      </c>
      <c r="D50" s="1" t="s">
        <v>17</v>
      </c>
      <c r="E50" s="1" t="s">
        <v>44</v>
      </c>
      <c r="F50" s="1" t="n">
        <v>96300</v>
      </c>
      <c r="G50" s="1" t="n">
        <f aca="false">F50*H50</f>
        <v>96300</v>
      </c>
      <c r="H50" s="1" t="n">
        <v>1</v>
      </c>
    </row>
    <row r="51" customFormat="false" ht="30" hidden="false" customHeight="false" outlineLevel="0" collapsed="false">
      <c r="A51" s="1" t="n">
        <v>425200</v>
      </c>
      <c r="B51" s="1" t="n">
        <v>50311120</v>
      </c>
      <c r="C51" s="8" t="s">
        <v>854</v>
      </c>
      <c r="D51" s="1" t="s">
        <v>17</v>
      </c>
      <c r="E51" s="1" t="s">
        <v>44</v>
      </c>
      <c r="F51" s="1" t="n">
        <v>96000</v>
      </c>
      <c r="G51" s="1" t="n">
        <f aca="false">F51*H51</f>
        <v>96000</v>
      </c>
      <c r="H51" s="1" t="n">
        <v>1</v>
      </c>
    </row>
    <row r="52" customFormat="false" ht="39.95" hidden="false" customHeight="true" outlineLevel="0" collapsed="false">
      <c r="A52" s="5" t="s">
        <v>334</v>
      </c>
      <c r="B52" s="5"/>
      <c r="C52" s="5"/>
      <c r="D52" s="5"/>
      <c r="E52" s="5"/>
      <c r="F52" s="5"/>
      <c r="G52" s="6" t="n">
        <f aca="false">SUM(G53)</f>
        <v>25682000</v>
      </c>
      <c r="H52" s="6"/>
    </row>
    <row r="53" customFormat="false" ht="15" hidden="false" customHeight="true" outlineLevel="0" collapsed="false">
      <c r="A53" s="2" t="s">
        <v>284</v>
      </c>
      <c r="B53" s="2"/>
      <c r="C53" s="2"/>
      <c r="D53" s="2"/>
      <c r="E53" s="2"/>
      <c r="F53" s="2"/>
      <c r="G53" s="4" t="n">
        <f aca="false">SUM(G54:G130)</f>
        <v>25682000</v>
      </c>
      <c r="H53" s="4"/>
    </row>
    <row r="54" customFormat="false" ht="15" hidden="false" customHeight="false" outlineLevel="0" collapsed="false">
      <c r="A54" s="7" t="n">
        <v>513400</v>
      </c>
      <c r="B54" s="1" t="n">
        <v>50531140</v>
      </c>
      <c r="C54" s="8" t="s">
        <v>2017</v>
      </c>
      <c r="D54" s="1" t="s">
        <v>17</v>
      </c>
      <c r="E54" s="1" t="s">
        <v>44</v>
      </c>
      <c r="F54" s="1" t="n">
        <v>183000</v>
      </c>
      <c r="G54" s="1" t="n">
        <f aca="false">F54*H54</f>
        <v>183000</v>
      </c>
      <c r="H54" s="1" t="n">
        <v>1</v>
      </c>
    </row>
    <row r="55" customFormat="false" ht="30" hidden="false" customHeight="false" outlineLevel="0" collapsed="false">
      <c r="A55" s="7"/>
      <c r="B55" s="1" t="n">
        <v>50531140</v>
      </c>
      <c r="C55" s="8" t="s">
        <v>2018</v>
      </c>
      <c r="D55" s="1" t="s">
        <v>17</v>
      </c>
      <c r="E55" s="1" t="s">
        <v>44</v>
      </c>
      <c r="F55" s="1" t="n">
        <v>10000</v>
      </c>
      <c r="G55" s="1" t="n">
        <f aca="false">F55*H55</f>
        <v>10000</v>
      </c>
      <c r="H55" s="1" t="n">
        <v>1</v>
      </c>
    </row>
    <row r="56" customFormat="false" ht="15" hidden="false" customHeight="false" outlineLevel="0" collapsed="false">
      <c r="A56" s="7"/>
      <c r="B56" s="1" t="n">
        <v>50531140</v>
      </c>
      <c r="C56" s="8" t="s">
        <v>2019</v>
      </c>
      <c r="D56" s="1" t="s">
        <v>17</v>
      </c>
      <c r="E56" s="1" t="s">
        <v>44</v>
      </c>
      <c r="F56" s="1" t="n">
        <v>140500</v>
      </c>
      <c r="G56" s="1" t="n">
        <f aca="false">F56*H56</f>
        <v>140500</v>
      </c>
      <c r="H56" s="1" t="n">
        <v>1</v>
      </c>
    </row>
    <row r="57" customFormat="false" ht="30" hidden="false" customHeight="false" outlineLevel="0" collapsed="false">
      <c r="A57" s="7"/>
      <c r="B57" s="1" t="n">
        <v>50531140</v>
      </c>
      <c r="C57" s="8" t="s">
        <v>2020</v>
      </c>
      <c r="D57" s="1" t="s">
        <v>17</v>
      </c>
      <c r="E57" s="1" t="s">
        <v>44</v>
      </c>
      <c r="F57" s="1" t="n">
        <v>960000</v>
      </c>
      <c r="G57" s="1" t="n">
        <f aca="false">F57*H57</f>
        <v>960000</v>
      </c>
      <c r="H57" s="1" t="n">
        <v>1</v>
      </c>
    </row>
    <row r="58" customFormat="false" ht="30" hidden="false" customHeight="false" outlineLevel="0" collapsed="false">
      <c r="A58" s="7"/>
      <c r="B58" s="1" t="n">
        <v>50531140</v>
      </c>
      <c r="C58" s="8" t="s">
        <v>2021</v>
      </c>
      <c r="D58" s="1" t="s">
        <v>17</v>
      </c>
      <c r="E58" s="1" t="s">
        <v>44</v>
      </c>
      <c r="F58" s="1" t="n">
        <v>20000</v>
      </c>
      <c r="G58" s="1" t="n">
        <f aca="false">F58*H58</f>
        <v>20000</v>
      </c>
      <c r="H58" s="1" t="n">
        <v>1</v>
      </c>
    </row>
    <row r="59" customFormat="false" ht="30" hidden="false" customHeight="false" outlineLevel="0" collapsed="false">
      <c r="A59" s="7"/>
      <c r="B59" s="1" t="n">
        <v>71241300</v>
      </c>
      <c r="C59" s="8" t="s">
        <v>2022</v>
      </c>
      <c r="D59" s="1" t="s">
        <v>17</v>
      </c>
      <c r="E59" s="1" t="s">
        <v>44</v>
      </c>
      <c r="F59" s="1" t="n">
        <v>300000</v>
      </c>
      <c r="G59" s="1" t="n">
        <f aca="false">F59*H59</f>
        <v>300000</v>
      </c>
      <c r="H59" s="1" t="n">
        <v>1</v>
      </c>
    </row>
    <row r="60" customFormat="false" ht="30" hidden="false" customHeight="false" outlineLevel="0" collapsed="false">
      <c r="A60" s="7"/>
      <c r="B60" s="1" t="n">
        <v>71241300</v>
      </c>
      <c r="C60" s="8" t="s">
        <v>2023</v>
      </c>
      <c r="D60" s="1" t="s">
        <v>17</v>
      </c>
      <c r="E60" s="1" t="s">
        <v>44</v>
      </c>
      <c r="F60" s="1" t="n">
        <v>130000</v>
      </c>
      <c r="G60" s="1" t="n">
        <f aca="false">F60*H60</f>
        <v>130000</v>
      </c>
      <c r="H60" s="1" t="n">
        <v>1</v>
      </c>
    </row>
    <row r="61" customFormat="false" ht="30" hidden="false" customHeight="false" outlineLevel="0" collapsed="false">
      <c r="A61" s="7"/>
      <c r="B61" s="1" t="n">
        <v>71241300</v>
      </c>
      <c r="C61" s="8" t="s">
        <v>2024</v>
      </c>
      <c r="D61" s="1" t="s">
        <v>17</v>
      </c>
      <c r="E61" s="1" t="s">
        <v>44</v>
      </c>
      <c r="F61" s="1" t="n">
        <v>130000</v>
      </c>
      <c r="G61" s="1" t="n">
        <f aca="false">F61*H61</f>
        <v>130000</v>
      </c>
      <c r="H61" s="1" t="n">
        <v>1</v>
      </c>
    </row>
    <row r="62" customFormat="false" ht="30" hidden="false" customHeight="false" outlineLevel="0" collapsed="false">
      <c r="A62" s="7"/>
      <c r="B62" s="1" t="n">
        <v>71241300</v>
      </c>
      <c r="C62" s="8" t="s">
        <v>2025</v>
      </c>
      <c r="D62" s="1" t="s">
        <v>17</v>
      </c>
      <c r="E62" s="1" t="s">
        <v>44</v>
      </c>
      <c r="F62" s="1" t="n">
        <v>130000</v>
      </c>
      <c r="G62" s="1" t="n">
        <f aca="false">F62*H62</f>
        <v>130000</v>
      </c>
      <c r="H62" s="1" t="n">
        <v>1</v>
      </c>
    </row>
    <row r="63" customFormat="false" ht="30" hidden="false" customHeight="false" outlineLevel="0" collapsed="false">
      <c r="A63" s="7"/>
      <c r="B63" s="1" t="n">
        <v>71241300</v>
      </c>
      <c r="C63" s="8" t="s">
        <v>2026</v>
      </c>
      <c r="D63" s="1" t="s">
        <v>17</v>
      </c>
      <c r="E63" s="1" t="s">
        <v>44</v>
      </c>
      <c r="F63" s="1" t="n">
        <v>70000</v>
      </c>
      <c r="G63" s="1" t="n">
        <f aca="false">F63*H63</f>
        <v>70000</v>
      </c>
      <c r="H63" s="1" t="n">
        <v>1</v>
      </c>
    </row>
    <row r="64" customFormat="false" ht="30" hidden="false" customHeight="false" outlineLevel="0" collapsed="false">
      <c r="A64" s="7"/>
      <c r="B64" s="1" t="n">
        <v>71241300</v>
      </c>
      <c r="C64" s="8" t="s">
        <v>2027</v>
      </c>
      <c r="D64" s="1" t="s">
        <v>17</v>
      </c>
      <c r="E64" s="1" t="s">
        <v>44</v>
      </c>
      <c r="F64" s="1" t="n">
        <v>120000</v>
      </c>
      <c r="G64" s="1" t="n">
        <f aca="false">F64*H64</f>
        <v>120000</v>
      </c>
      <c r="H64" s="1" t="n">
        <v>1</v>
      </c>
    </row>
    <row r="65" customFormat="false" ht="30" hidden="false" customHeight="false" outlineLevel="0" collapsed="false">
      <c r="A65" s="7"/>
      <c r="B65" s="1" t="n">
        <v>71241300</v>
      </c>
      <c r="C65" s="8" t="s">
        <v>2028</v>
      </c>
      <c r="D65" s="1" t="s">
        <v>17</v>
      </c>
      <c r="E65" s="1" t="s">
        <v>44</v>
      </c>
      <c r="F65" s="1" t="n">
        <v>70000</v>
      </c>
      <c r="G65" s="1" t="n">
        <f aca="false">F65*H65</f>
        <v>70000</v>
      </c>
      <c r="H65" s="1" t="n">
        <v>1</v>
      </c>
    </row>
    <row r="66" customFormat="false" ht="30" hidden="false" customHeight="false" outlineLevel="0" collapsed="false">
      <c r="A66" s="7"/>
      <c r="B66" s="1" t="n">
        <v>71241300</v>
      </c>
      <c r="C66" s="8" t="s">
        <v>2029</v>
      </c>
      <c r="D66" s="1" t="s">
        <v>17</v>
      </c>
      <c r="E66" s="1" t="s">
        <v>44</v>
      </c>
      <c r="F66" s="1" t="n">
        <v>70000</v>
      </c>
      <c r="G66" s="1" t="n">
        <f aca="false">F66*H66</f>
        <v>70000</v>
      </c>
      <c r="H66" s="1" t="n">
        <v>1</v>
      </c>
    </row>
    <row r="67" customFormat="false" ht="30" hidden="false" customHeight="false" outlineLevel="0" collapsed="false">
      <c r="A67" s="7"/>
      <c r="B67" s="1" t="n">
        <v>71241300</v>
      </c>
      <c r="C67" s="8" t="s">
        <v>2030</v>
      </c>
      <c r="D67" s="1" t="s">
        <v>17</v>
      </c>
      <c r="E67" s="1" t="s">
        <v>44</v>
      </c>
      <c r="F67" s="1" t="n">
        <v>130000</v>
      </c>
      <c r="G67" s="1" t="n">
        <f aca="false">F67*H67</f>
        <v>130000</v>
      </c>
      <c r="H67" s="1" t="n">
        <v>1</v>
      </c>
    </row>
    <row r="68" customFormat="false" ht="30" hidden="false" customHeight="false" outlineLevel="0" collapsed="false">
      <c r="A68" s="7"/>
      <c r="B68" s="1" t="n">
        <v>71241300</v>
      </c>
      <c r="C68" s="8" t="s">
        <v>2031</v>
      </c>
      <c r="D68" s="1" t="s">
        <v>17</v>
      </c>
      <c r="E68" s="1" t="s">
        <v>44</v>
      </c>
      <c r="F68" s="1" t="n">
        <v>100000</v>
      </c>
      <c r="G68" s="1" t="n">
        <f aca="false">F68*H68</f>
        <v>100000</v>
      </c>
      <c r="H68" s="1" t="n">
        <v>1</v>
      </c>
    </row>
    <row r="69" customFormat="false" ht="30" hidden="false" customHeight="false" outlineLevel="0" collapsed="false">
      <c r="A69" s="7"/>
      <c r="B69" s="1" t="n">
        <v>71241300</v>
      </c>
      <c r="C69" s="8" t="s">
        <v>2032</v>
      </c>
      <c r="D69" s="1" t="s">
        <v>17</v>
      </c>
      <c r="E69" s="1" t="s">
        <v>44</v>
      </c>
      <c r="F69" s="1" t="n">
        <v>100000</v>
      </c>
      <c r="G69" s="1" t="n">
        <f aca="false">F69*H69</f>
        <v>100000</v>
      </c>
      <c r="H69" s="1" t="n">
        <v>1</v>
      </c>
    </row>
    <row r="70" customFormat="false" ht="30" hidden="false" customHeight="false" outlineLevel="0" collapsed="false">
      <c r="A70" s="7"/>
      <c r="B70" s="1" t="n">
        <v>71241300</v>
      </c>
      <c r="C70" s="8" t="s">
        <v>2033</v>
      </c>
      <c r="D70" s="1" t="s">
        <v>17</v>
      </c>
      <c r="E70" s="1" t="s">
        <v>44</v>
      </c>
      <c r="F70" s="1" t="n">
        <v>120000</v>
      </c>
      <c r="G70" s="1" t="n">
        <f aca="false">F70*H70</f>
        <v>120000</v>
      </c>
      <c r="H70" s="1" t="n">
        <v>1</v>
      </c>
    </row>
    <row r="71" customFormat="false" ht="30" hidden="false" customHeight="false" outlineLevel="0" collapsed="false">
      <c r="A71" s="7"/>
      <c r="B71" s="1" t="n">
        <v>71241300</v>
      </c>
      <c r="C71" s="8" t="s">
        <v>2034</v>
      </c>
      <c r="D71" s="1" t="s">
        <v>17</v>
      </c>
      <c r="E71" s="1" t="s">
        <v>44</v>
      </c>
      <c r="F71" s="1" t="n">
        <v>120000</v>
      </c>
      <c r="G71" s="1" t="n">
        <f aca="false">F71*H71</f>
        <v>120000</v>
      </c>
      <c r="H71" s="1" t="n">
        <v>1</v>
      </c>
    </row>
    <row r="72" customFormat="false" ht="30" hidden="false" customHeight="false" outlineLevel="0" collapsed="false">
      <c r="A72" s="7"/>
      <c r="B72" s="1" t="n">
        <v>71241300</v>
      </c>
      <c r="C72" s="8" t="s">
        <v>2035</v>
      </c>
      <c r="D72" s="1" t="s">
        <v>17</v>
      </c>
      <c r="E72" s="1" t="s">
        <v>44</v>
      </c>
      <c r="F72" s="1" t="n">
        <v>120000</v>
      </c>
      <c r="G72" s="1" t="n">
        <f aca="false">F72*H72</f>
        <v>120000</v>
      </c>
      <c r="H72" s="1" t="n">
        <v>1</v>
      </c>
    </row>
    <row r="73" customFormat="false" ht="30" hidden="false" customHeight="false" outlineLevel="0" collapsed="false">
      <c r="A73" s="7"/>
      <c r="B73" s="1" t="n">
        <v>71241300</v>
      </c>
      <c r="C73" s="8" t="s">
        <v>2036</v>
      </c>
      <c r="D73" s="1" t="s">
        <v>17</v>
      </c>
      <c r="E73" s="1" t="s">
        <v>44</v>
      </c>
      <c r="F73" s="1" t="n">
        <v>120000</v>
      </c>
      <c r="G73" s="1" t="n">
        <f aca="false">F73*H73</f>
        <v>120000</v>
      </c>
      <c r="H73" s="1" t="n">
        <v>1</v>
      </c>
    </row>
    <row r="74" customFormat="false" ht="30" hidden="false" customHeight="false" outlineLevel="0" collapsed="false">
      <c r="A74" s="7"/>
      <c r="B74" s="1" t="n">
        <v>71241300</v>
      </c>
      <c r="C74" s="8" t="s">
        <v>2037</v>
      </c>
      <c r="D74" s="1" t="s">
        <v>17</v>
      </c>
      <c r="E74" s="1" t="s">
        <v>44</v>
      </c>
      <c r="F74" s="1" t="n">
        <v>100000</v>
      </c>
      <c r="G74" s="1" t="n">
        <f aca="false">F74*H74</f>
        <v>100000</v>
      </c>
      <c r="H74" s="1" t="n">
        <v>1</v>
      </c>
    </row>
    <row r="75" customFormat="false" ht="30" hidden="false" customHeight="false" outlineLevel="0" collapsed="false">
      <c r="A75" s="7"/>
      <c r="B75" s="1" t="n">
        <v>71241300</v>
      </c>
      <c r="C75" s="8" t="s">
        <v>2038</v>
      </c>
      <c r="D75" s="1" t="s">
        <v>17</v>
      </c>
      <c r="E75" s="1" t="s">
        <v>44</v>
      </c>
      <c r="F75" s="1" t="n">
        <v>40000</v>
      </c>
      <c r="G75" s="1" t="n">
        <f aca="false">F75*H75</f>
        <v>40000</v>
      </c>
      <c r="H75" s="1" t="n">
        <v>1</v>
      </c>
    </row>
    <row r="76" customFormat="false" ht="30" hidden="false" customHeight="false" outlineLevel="0" collapsed="false">
      <c r="A76" s="7"/>
      <c r="B76" s="1" t="n">
        <v>71241300</v>
      </c>
      <c r="C76" s="8" t="s">
        <v>2039</v>
      </c>
      <c r="D76" s="1" t="s">
        <v>17</v>
      </c>
      <c r="E76" s="1" t="s">
        <v>44</v>
      </c>
      <c r="F76" s="1" t="n">
        <v>20000</v>
      </c>
      <c r="G76" s="1" t="n">
        <f aca="false">F76*H76</f>
        <v>20000</v>
      </c>
      <c r="H76" s="1" t="n">
        <v>1</v>
      </c>
    </row>
    <row r="77" customFormat="false" ht="30" hidden="false" customHeight="false" outlineLevel="0" collapsed="false">
      <c r="A77" s="7"/>
      <c r="B77" s="1" t="n">
        <v>71241300</v>
      </c>
      <c r="C77" s="8" t="s">
        <v>2040</v>
      </c>
      <c r="D77" s="1" t="s">
        <v>17</v>
      </c>
      <c r="E77" s="1" t="s">
        <v>44</v>
      </c>
      <c r="F77" s="1" t="n">
        <v>40000</v>
      </c>
      <c r="G77" s="1" t="n">
        <f aca="false">F77*H77</f>
        <v>40000</v>
      </c>
      <c r="H77" s="1" t="n">
        <v>1</v>
      </c>
    </row>
    <row r="78" customFormat="false" ht="30" hidden="false" customHeight="false" outlineLevel="0" collapsed="false">
      <c r="A78" s="7"/>
      <c r="B78" s="1" t="n">
        <v>71241300</v>
      </c>
      <c r="C78" s="8" t="s">
        <v>2041</v>
      </c>
      <c r="D78" s="1" t="s">
        <v>17</v>
      </c>
      <c r="E78" s="1" t="s">
        <v>44</v>
      </c>
      <c r="F78" s="1" t="n">
        <v>20000</v>
      </c>
      <c r="G78" s="1" t="n">
        <f aca="false">F78*H78</f>
        <v>20000</v>
      </c>
      <c r="H78" s="1" t="n">
        <v>1</v>
      </c>
    </row>
    <row r="79" customFormat="false" ht="30" hidden="false" customHeight="false" outlineLevel="0" collapsed="false">
      <c r="A79" s="7"/>
      <c r="B79" s="1" t="n">
        <v>71241300</v>
      </c>
      <c r="C79" s="8" t="s">
        <v>2042</v>
      </c>
      <c r="D79" s="1" t="s">
        <v>17</v>
      </c>
      <c r="E79" s="1" t="s">
        <v>44</v>
      </c>
      <c r="F79" s="1" t="n">
        <v>70000</v>
      </c>
      <c r="G79" s="1" t="n">
        <f aca="false">F79*H79</f>
        <v>70000</v>
      </c>
      <c r="H79" s="1" t="n">
        <v>1</v>
      </c>
    </row>
    <row r="80" customFormat="false" ht="30" hidden="false" customHeight="false" outlineLevel="0" collapsed="false">
      <c r="A80" s="7"/>
      <c r="B80" s="1" t="n">
        <v>71241300</v>
      </c>
      <c r="C80" s="8" t="s">
        <v>2043</v>
      </c>
      <c r="D80" s="1" t="s">
        <v>17</v>
      </c>
      <c r="E80" s="1" t="s">
        <v>44</v>
      </c>
      <c r="F80" s="1" t="n">
        <v>20000</v>
      </c>
      <c r="G80" s="1" t="n">
        <f aca="false">F80*H80</f>
        <v>20000</v>
      </c>
      <c r="H80" s="1" t="n">
        <v>1</v>
      </c>
    </row>
    <row r="81" customFormat="false" ht="30" hidden="false" customHeight="false" outlineLevel="0" collapsed="false">
      <c r="A81" s="7"/>
      <c r="B81" s="1" t="n">
        <v>71241300</v>
      </c>
      <c r="C81" s="8" t="s">
        <v>2044</v>
      </c>
      <c r="D81" s="1" t="s">
        <v>17</v>
      </c>
      <c r="E81" s="1" t="s">
        <v>44</v>
      </c>
      <c r="F81" s="1" t="n">
        <v>20000</v>
      </c>
      <c r="G81" s="1" t="n">
        <f aca="false">F81*H81</f>
        <v>20000</v>
      </c>
      <c r="H81" s="1" t="n">
        <v>1</v>
      </c>
    </row>
    <row r="82" customFormat="false" ht="30" hidden="false" customHeight="false" outlineLevel="0" collapsed="false">
      <c r="A82" s="7"/>
      <c r="B82" s="1" t="n">
        <v>71241300</v>
      </c>
      <c r="C82" s="8" t="s">
        <v>2045</v>
      </c>
      <c r="D82" s="1" t="s">
        <v>17</v>
      </c>
      <c r="E82" s="1" t="s">
        <v>44</v>
      </c>
      <c r="F82" s="1" t="n">
        <v>20000</v>
      </c>
      <c r="G82" s="1" t="n">
        <f aca="false">F82*H82</f>
        <v>20000</v>
      </c>
      <c r="H82" s="1" t="n">
        <v>1</v>
      </c>
    </row>
    <row r="83" customFormat="false" ht="30" hidden="false" customHeight="false" outlineLevel="0" collapsed="false">
      <c r="A83" s="7"/>
      <c r="B83" s="1" t="n">
        <v>71241300</v>
      </c>
      <c r="C83" s="8" t="s">
        <v>2046</v>
      </c>
      <c r="D83" s="1" t="s">
        <v>17</v>
      </c>
      <c r="E83" s="1" t="s">
        <v>44</v>
      </c>
      <c r="F83" s="1" t="n">
        <v>20000</v>
      </c>
      <c r="G83" s="1" t="n">
        <f aca="false">F83*H83</f>
        <v>20000</v>
      </c>
      <c r="H83" s="1" t="n">
        <v>1</v>
      </c>
    </row>
    <row r="84" customFormat="false" ht="30" hidden="false" customHeight="false" outlineLevel="0" collapsed="false">
      <c r="A84" s="7"/>
      <c r="B84" s="1" t="n">
        <v>71241300</v>
      </c>
      <c r="C84" s="8" t="s">
        <v>2047</v>
      </c>
      <c r="D84" s="1" t="s">
        <v>17</v>
      </c>
      <c r="E84" s="1" t="s">
        <v>44</v>
      </c>
      <c r="F84" s="1" t="n">
        <v>20000</v>
      </c>
      <c r="G84" s="1" t="n">
        <f aca="false">F84*H84</f>
        <v>20000</v>
      </c>
      <c r="H84" s="1" t="n">
        <v>1</v>
      </c>
    </row>
    <row r="85" customFormat="false" ht="30" hidden="false" customHeight="false" outlineLevel="0" collapsed="false">
      <c r="A85" s="7"/>
      <c r="B85" s="1" t="n">
        <v>71241300</v>
      </c>
      <c r="C85" s="8" t="s">
        <v>2048</v>
      </c>
      <c r="D85" s="1" t="s">
        <v>17</v>
      </c>
      <c r="E85" s="1" t="s">
        <v>44</v>
      </c>
      <c r="F85" s="1" t="n">
        <v>105000</v>
      </c>
      <c r="G85" s="1" t="n">
        <f aca="false">F85*H85</f>
        <v>105000</v>
      </c>
      <c r="H85" s="1" t="n">
        <v>1</v>
      </c>
    </row>
    <row r="86" customFormat="false" ht="30" hidden="false" customHeight="false" outlineLevel="0" collapsed="false">
      <c r="A86" s="7"/>
      <c r="B86" s="1" t="n">
        <v>71241300</v>
      </c>
      <c r="C86" s="8" t="s">
        <v>2049</v>
      </c>
      <c r="D86" s="1" t="s">
        <v>17</v>
      </c>
      <c r="E86" s="1" t="s">
        <v>44</v>
      </c>
      <c r="F86" s="1" t="n">
        <v>40000</v>
      </c>
      <c r="G86" s="1" t="n">
        <f aca="false">F86*H86</f>
        <v>40000</v>
      </c>
      <c r="H86" s="1" t="n">
        <v>1</v>
      </c>
    </row>
    <row r="87" customFormat="false" ht="30" hidden="false" customHeight="false" outlineLevel="0" collapsed="false">
      <c r="A87" s="7"/>
      <c r="B87" s="1" t="n">
        <v>71241300</v>
      </c>
      <c r="C87" s="8" t="s">
        <v>2050</v>
      </c>
      <c r="D87" s="1" t="s">
        <v>17</v>
      </c>
      <c r="E87" s="1" t="s">
        <v>44</v>
      </c>
      <c r="F87" s="1" t="n">
        <v>20000</v>
      </c>
      <c r="G87" s="1" t="n">
        <f aca="false">F87*H87</f>
        <v>20000</v>
      </c>
      <c r="H87" s="1" t="n">
        <v>1</v>
      </c>
    </row>
    <row r="88" customFormat="false" ht="30" hidden="false" customHeight="false" outlineLevel="0" collapsed="false">
      <c r="A88" s="7"/>
      <c r="B88" s="1" t="n">
        <v>71241300</v>
      </c>
      <c r="C88" s="8" t="s">
        <v>2051</v>
      </c>
      <c r="D88" s="1" t="s">
        <v>17</v>
      </c>
      <c r="E88" s="1" t="s">
        <v>44</v>
      </c>
      <c r="F88" s="1" t="n">
        <v>40000</v>
      </c>
      <c r="G88" s="1" t="n">
        <f aca="false">F88*H88</f>
        <v>40000</v>
      </c>
      <c r="H88" s="1" t="n">
        <v>1</v>
      </c>
    </row>
    <row r="89" customFormat="false" ht="30" hidden="false" customHeight="false" outlineLevel="0" collapsed="false">
      <c r="A89" s="7"/>
      <c r="B89" s="1" t="n">
        <v>71241300</v>
      </c>
      <c r="C89" s="8" t="s">
        <v>2052</v>
      </c>
      <c r="D89" s="1" t="s">
        <v>17</v>
      </c>
      <c r="E89" s="1" t="s">
        <v>44</v>
      </c>
      <c r="F89" s="1" t="n">
        <v>20000</v>
      </c>
      <c r="G89" s="1" t="n">
        <f aca="false">F89*H89</f>
        <v>20000</v>
      </c>
      <c r="H89" s="1" t="n">
        <v>1</v>
      </c>
    </row>
    <row r="90" customFormat="false" ht="30" hidden="false" customHeight="false" outlineLevel="0" collapsed="false">
      <c r="A90" s="7"/>
      <c r="B90" s="1" t="n">
        <v>71241300</v>
      </c>
      <c r="C90" s="8" t="s">
        <v>2053</v>
      </c>
      <c r="D90" s="1" t="s">
        <v>17</v>
      </c>
      <c r="E90" s="1" t="s">
        <v>44</v>
      </c>
      <c r="F90" s="1" t="n">
        <v>20000</v>
      </c>
      <c r="G90" s="1" t="n">
        <f aca="false">F90*H90</f>
        <v>20000</v>
      </c>
      <c r="H90" s="1" t="n">
        <v>1</v>
      </c>
    </row>
    <row r="91" customFormat="false" ht="30" hidden="false" customHeight="false" outlineLevel="0" collapsed="false">
      <c r="A91" s="7"/>
      <c r="B91" s="1" t="n">
        <v>71241300</v>
      </c>
      <c r="C91" s="8" t="s">
        <v>2054</v>
      </c>
      <c r="D91" s="1" t="s">
        <v>17</v>
      </c>
      <c r="E91" s="1" t="s">
        <v>44</v>
      </c>
      <c r="F91" s="1" t="n">
        <v>40000</v>
      </c>
      <c r="G91" s="1" t="n">
        <f aca="false">F91*H91</f>
        <v>40000</v>
      </c>
      <c r="H91" s="1" t="n">
        <v>1</v>
      </c>
    </row>
    <row r="92" customFormat="false" ht="30" hidden="false" customHeight="false" outlineLevel="0" collapsed="false">
      <c r="A92" s="7"/>
      <c r="B92" s="1" t="n">
        <v>71241300</v>
      </c>
      <c r="C92" s="8" t="s">
        <v>2055</v>
      </c>
      <c r="D92" s="1" t="s">
        <v>17</v>
      </c>
      <c r="E92" s="1" t="s">
        <v>44</v>
      </c>
      <c r="F92" s="1" t="n">
        <v>40000</v>
      </c>
      <c r="G92" s="1" t="n">
        <f aca="false">F92*H92</f>
        <v>40000</v>
      </c>
      <c r="H92" s="1" t="n">
        <v>1</v>
      </c>
    </row>
    <row r="93" customFormat="false" ht="30" hidden="false" customHeight="false" outlineLevel="0" collapsed="false">
      <c r="A93" s="7"/>
      <c r="B93" s="1" t="n">
        <v>71241300</v>
      </c>
      <c r="C93" s="8" t="s">
        <v>2056</v>
      </c>
      <c r="D93" s="1" t="s">
        <v>17</v>
      </c>
      <c r="E93" s="1" t="s">
        <v>44</v>
      </c>
      <c r="F93" s="1" t="n">
        <v>40000</v>
      </c>
      <c r="G93" s="1" t="n">
        <f aca="false">F93*H93</f>
        <v>40000</v>
      </c>
      <c r="H93" s="1" t="n">
        <v>1</v>
      </c>
    </row>
    <row r="94" customFormat="false" ht="30" hidden="false" customHeight="false" outlineLevel="0" collapsed="false">
      <c r="A94" s="7"/>
      <c r="B94" s="1" t="n">
        <v>71241300</v>
      </c>
      <c r="C94" s="8" t="s">
        <v>2057</v>
      </c>
      <c r="D94" s="1" t="s">
        <v>17</v>
      </c>
      <c r="E94" s="1" t="s">
        <v>44</v>
      </c>
      <c r="F94" s="1" t="n">
        <v>20000</v>
      </c>
      <c r="G94" s="1" t="n">
        <f aca="false">F94*H94</f>
        <v>20000</v>
      </c>
      <c r="H94" s="1" t="n">
        <v>1</v>
      </c>
    </row>
    <row r="95" customFormat="false" ht="30" hidden="false" customHeight="false" outlineLevel="0" collapsed="false">
      <c r="A95" s="7"/>
      <c r="B95" s="1" t="n">
        <v>71241300</v>
      </c>
      <c r="C95" s="8" t="s">
        <v>2058</v>
      </c>
      <c r="D95" s="1" t="s">
        <v>17</v>
      </c>
      <c r="E95" s="1" t="s">
        <v>44</v>
      </c>
      <c r="F95" s="1" t="n">
        <v>70000</v>
      </c>
      <c r="G95" s="1" t="n">
        <f aca="false">F95*H95</f>
        <v>70000</v>
      </c>
      <c r="H95" s="1" t="n">
        <v>1</v>
      </c>
    </row>
    <row r="96" customFormat="false" ht="30" hidden="false" customHeight="false" outlineLevel="0" collapsed="false">
      <c r="A96" s="7"/>
      <c r="B96" s="1" t="n">
        <v>71241300</v>
      </c>
      <c r="C96" s="8" t="s">
        <v>2059</v>
      </c>
      <c r="D96" s="1" t="s">
        <v>17</v>
      </c>
      <c r="E96" s="1" t="s">
        <v>44</v>
      </c>
      <c r="F96" s="1" t="n">
        <v>20000</v>
      </c>
      <c r="G96" s="1" t="n">
        <f aca="false">F96*H96</f>
        <v>20000</v>
      </c>
      <c r="H96" s="1" t="n">
        <v>1</v>
      </c>
    </row>
    <row r="97" customFormat="false" ht="30" hidden="false" customHeight="false" outlineLevel="0" collapsed="false">
      <c r="A97" s="7"/>
      <c r="B97" s="1" t="n">
        <v>71241300</v>
      </c>
      <c r="C97" s="8" t="s">
        <v>2060</v>
      </c>
      <c r="D97" s="1" t="s">
        <v>17</v>
      </c>
      <c r="E97" s="1" t="s">
        <v>44</v>
      </c>
      <c r="F97" s="1" t="n">
        <v>20000</v>
      </c>
      <c r="G97" s="1" t="n">
        <f aca="false">F97*H97</f>
        <v>20000</v>
      </c>
      <c r="H97" s="1" t="n">
        <v>1</v>
      </c>
    </row>
    <row r="98" customFormat="false" ht="30" hidden="false" customHeight="false" outlineLevel="0" collapsed="false">
      <c r="A98" s="7"/>
      <c r="B98" s="1" t="n">
        <v>71241300</v>
      </c>
      <c r="C98" s="8" t="s">
        <v>2061</v>
      </c>
      <c r="D98" s="1" t="s">
        <v>17</v>
      </c>
      <c r="E98" s="1" t="s">
        <v>44</v>
      </c>
      <c r="F98" s="1" t="n">
        <v>20000</v>
      </c>
      <c r="G98" s="1" t="n">
        <f aca="false">F98*H98</f>
        <v>20000</v>
      </c>
      <c r="H98" s="1" t="n">
        <v>1</v>
      </c>
    </row>
    <row r="99" customFormat="false" ht="30" hidden="false" customHeight="false" outlineLevel="0" collapsed="false">
      <c r="A99" s="7"/>
      <c r="B99" s="1" t="n">
        <v>71241300</v>
      </c>
      <c r="C99" s="8" t="s">
        <v>2062</v>
      </c>
      <c r="D99" s="1" t="s">
        <v>17</v>
      </c>
      <c r="E99" s="1" t="s">
        <v>44</v>
      </c>
      <c r="F99" s="1" t="n">
        <v>20000</v>
      </c>
      <c r="G99" s="1" t="n">
        <f aca="false">F99*H99</f>
        <v>20000</v>
      </c>
      <c r="H99" s="1" t="n">
        <v>1</v>
      </c>
    </row>
    <row r="100" customFormat="false" ht="30" hidden="false" customHeight="false" outlineLevel="0" collapsed="false">
      <c r="A100" s="7"/>
      <c r="B100" s="1" t="n">
        <v>71241300</v>
      </c>
      <c r="C100" s="8" t="s">
        <v>2063</v>
      </c>
      <c r="D100" s="1" t="s">
        <v>17</v>
      </c>
      <c r="E100" s="1" t="s">
        <v>44</v>
      </c>
      <c r="F100" s="1" t="n">
        <v>20000</v>
      </c>
      <c r="G100" s="1" t="n">
        <f aca="false">F100*H100</f>
        <v>20000</v>
      </c>
      <c r="H100" s="1" t="n">
        <v>1</v>
      </c>
    </row>
    <row r="101" customFormat="false" ht="30" hidden="false" customHeight="false" outlineLevel="0" collapsed="false">
      <c r="A101" s="7"/>
      <c r="B101" s="1" t="n">
        <v>71241300</v>
      </c>
      <c r="C101" s="8" t="s">
        <v>2064</v>
      </c>
      <c r="D101" s="1" t="s">
        <v>17</v>
      </c>
      <c r="E101" s="1" t="s">
        <v>44</v>
      </c>
      <c r="F101" s="1" t="n">
        <v>20000</v>
      </c>
      <c r="G101" s="1" t="n">
        <f aca="false">F101*H101</f>
        <v>20000</v>
      </c>
      <c r="H101" s="1" t="n">
        <v>1</v>
      </c>
    </row>
    <row r="102" customFormat="false" ht="30" hidden="false" customHeight="false" outlineLevel="0" collapsed="false">
      <c r="A102" s="7"/>
      <c r="B102" s="1" t="n">
        <v>71241300</v>
      </c>
      <c r="C102" s="8" t="s">
        <v>2065</v>
      </c>
      <c r="D102" s="1" t="s">
        <v>17</v>
      </c>
      <c r="E102" s="1" t="s">
        <v>44</v>
      </c>
      <c r="F102" s="1" t="n">
        <v>20000</v>
      </c>
      <c r="G102" s="1" t="n">
        <f aca="false">F102*H102</f>
        <v>20000</v>
      </c>
      <c r="H102" s="1" t="n">
        <v>1</v>
      </c>
    </row>
    <row r="103" customFormat="false" ht="30" hidden="false" customHeight="false" outlineLevel="0" collapsed="false">
      <c r="A103" s="7"/>
      <c r="B103" s="1" t="n">
        <v>71241300</v>
      </c>
      <c r="C103" s="8" t="s">
        <v>2066</v>
      </c>
      <c r="D103" s="1" t="s">
        <v>17</v>
      </c>
      <c r="E103" s="1" t="s">
        <v>44</v>
      </c>
      <c r="F103" s="1" t="n">
        <v>40000</v>
      </c>
      <c r="G103" s="1" t="n">
        <f aca="false">F103*H103</f>
        <v>40000</v>
      </c>
      <c r="H103" s="1" t="n">
        <v>1</v>
      </c>
    </row>
    <row r="104" customFormat="false" ht="30" hidden="false" customHeight="false" outlineLevel="0" collapsed="false">
      <c r="A104" s="7"/>
      <c r="B104" s="1" t="n">
        <v>71241300</v>
      </c>
      <c r="C104" s="8" t="s">
        <v>2067</v>
      </c>
      <c r="D104" s="1" t="s">
        <v>17</v>
      </c>
      <c r="E104" s="1" t="s">
        <v>44</v>
      </c>
      <c r="F104" s="1" t="n">
        <v>60000</v>
      </c>
      <c r="G104" s="1" t="n">
        <f aca="false">F104*H104</f>
        <v>60000</v>
      </c>
      <c r="H104" s="1" t="n">
        <v>1</v>
      </c>
    </row>
    <row r="105" customFormat="false" ht="30" hidden="false" customHeight="false" outlineLevel="0" collapsed="false">
      <c r="A105" s="7"/>
      <c r="B105" s="1" t="n">
        <v>71241300</v>
      </c>
      <c r="C105" s="8" t="s">
        <v>2068</v>
      </c>
      <c r="D105" s="1" t="s">
        <v>17</v>
      </c>
      <c r="E105" s="1" t="s">
        <v>44</v>
      </c>
      <c r="F105" s="1" t="n">
        <v>20000</v>
      </c>
      <c r="G105" s="1" t="n">
        <f aca="false">F105*H105</f>
        <v>20000</v>
      </c>
      <c r="H105" s="1" t="n">
        <v>1</v>
      </c>
    </row>
    <row r="106" customFormat="false" ht="30" hidden="false" customHeight="false" outlineLevel="0" collapsed="false">
      <c r="A106" s="7"/>
      <c r="B106" s="1" t="n">
        <v>71241300</v>
      </c>
      <c r="C106" s="8" t="s">
        <v>2069</v>
      </c>
      <c r="D106" s="1" t="s">
        <v>17</v>
      </c>
      <c r="E106" s="1" t="s">
        <v>44</v>
      </c>
      <c r="F106" s="1" t="n">
        <v>20000</v>
      </c>
      <c r="G106" s="1" t="n">
        <f aca="false">F106*H106</f>
        <v>20000</v>
      </c>
      <c r="H106" s="1" t="n">
        <v>1</v>
      </c>
    </row>
    <row r="107" customFormat="false" ht="30" hidden="false" customHeight="false" outlineLevel="0" collapsed="false">
      <c r="A107" s="7"/>
      <c r="B107" s="1" t="n">
        <v>71241300</v>
      </c>
      <c r="C107" s="8" t="s">
        <v>2070</v>
      </c>
      <c r="D107" s="1" t="s">
        <v>17</v>
      </c>
      <c r="E107" s="1" t="s">
        <v>44</v>
      </c>
      <c r="F107" s="1" t="n">
        <v>20000</v>
      </c>
      <c r="G107" s="1" t="n">
        <f aca="false">F107*H107</f>
        <v>20000</v>
      </c>
      <c r="H107" s="1" t="n">
        <v>1</v>
      </c>
    </row>
    <row r="108" customFormat="false" ht="30" hidden="false" customHeight="false" outlineLevel="0" collapsed="false">
      <c r="A108" s="7"/>
      <c r="B108" s="1" t="n">
        <v>71241300</v>
      </c>
      <c r="C108" s="8" t="s">
        <v>2071</v>
      </c>
      <c r="D108" s="1" t="s">
        <v>17</v>
      </c>
      <c r="E108" s="1" t="s">
        <v>44</v>
      </c>
      <c r="F108" s="1" t="n">
        <v>20000</v>
      </c>
      <c r="G108" s="1" t="n">
        <f aca="false">F108*H108</f>
        <v>20000</v>
      </c>
      <c r="H108" s="1" t="n">
        <v>1</v>
      </c>
    </row>
    <row r="109" customFormat="false" ht="30" hidden="false" customHeight="false" outlineLevel="0" collapsed="false">
      <c r="A109" s="7"/>
      <c r="B109" s="1" t="n">
        <v>71241300</v>
      </c>
      <c r="C109" s="8" t="s">
        <v>2072</v>
      </c>
      <c r="D109" s="1" t="s">
        <v>17</v>
      </c>
      <c r="E109" s="1" t="s">
        <v>44</v>
      </c>
      <c r="F109" s="1" t="n">
        <v>120000</v>
      </c>
      <c r="G109" s="1" t="n">
        <f aca="false">F109*H109</f>
        <v>120000</v>
      </c>
      <c r="H109" s="1" t="n">
        <v>1</v>
      </c>
    </row>
    <row r="110" customFormat="false" ht="30" hidden="false" customHeight="false" outlineLevel="0" collapsed="false">
      <c r="A110" s="7"/>
      <c r="B110" s="1" t="n">
        <v>71241300</v>
      </c>
      <c r="C110" s="8" t="s">
        <v>2073</v>
      </c>
      <c r="D110" s="1" t="s">
        <v>17</v>
      </c>
      <c r="E110" s="1" t="s">
        <v>44</v>
      </c>
      <c r="F110" s="1" t="n">
        <v>80000</v>
      </c>
      <c r="G110" s="1" t="n">
        <f aca="false">F110*H110</f>
        <v>8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300</v>
      </c>
      <c r="C111" s="8" t="s">
        <v>2074</v>
      </c>
      <c r="D111" s="1" t="s">
        <v>17</v>
      </c>
      <c r="E111" s="1" t="s">
        <v>44</v>
      </c>
      <c r="F111" s="1" t="n">
        <v>80000</v>
      </c>
      <c r="G111" s="1" t="n">
        <f aca="false">F111*H111</f>
        <v>80000</v>
      </c>
      <c r="H111" s="1" t="n">
        <v>1</v>
      </c>
    </row>
    <row r="112" customFormat="false" ht="30" hidden="false" customHeight="false" outlineLevel="0" collapsed="false">
      <c r="A112" s="7"/>
      <c r="B112" s="1" t="n">
        <v>71241300</v>
      </c>
      <c r="C112" s="8" t="s">
        <v>2075</v>
      </c>
      <c r="D112" s="1" t="s">
        <v>17</v>
      </c>
      <c r="E112" s="1" t="s">
        <v>44</v>
      </c>
      <c r="F112" s="1" t="n">
        <v>20000</v>
      </c>
      <c r="G112" s="1" t="n">
        <f aca="false">F112*H112</f>
        <v>20000</v>
      </c>
      <c r="H112" s="1" t="n">
        <v>1</v>
      </c>
    </row>
    <row r="113" customFormat="false" ht="30" hidden="false" customHeight="false" outlineLevel="0" collapsed="false">
      <c r="A113" s="7"/>
      <c r="B113" s="1" t="n">
        <v>71241300</v>
      </c>
      <c r="C113" s="8" t="s">
        <v>2076</v>
      </c>
      <c r="D113" s="1" t="s">
        <v>17</v>
      </c>
      <c r="E113" s="1" t="s">
        <v>44</v>
      </c>
      <c r="F113" s="1" t="n">
        <v>20000</v>
      </c>
      <c r="G113" s="1" t="n">
        <f aca="false">F113*H113</f>
        <v>20000</v>
      </c>
      <c r="H113" s="1" t="n">
        <v>1</v>
      </c>
    </row>
    <row r="114" customFormat="false" ht="30" hidden="false" customHeight="false" outlineLevel="0" collapsed="false">
      <c r="A114" s="7"/>
      <c r="B114" s="1" t="n">
        <v>71241300</v>
      </c>
      <c r="C114" s="8" t="s">
        <v>2077</v>
      </c>
      <c r="D114" s="1" t="s">
        <v>17</v>
      </c>
      <c r="E114" s="1" t="s">
        <v>44</v>
      </c>
      <c r="F114" s="1" t="n">
        <v>20000</v>
      </c>
      <c r="G114" s="1" t="n">
        <f aca="false">F114*H114</f>
        <v>20000</v>
      </c>
      <c r="H114" s="1" t="n">
        <v>1</v>
      </c>
    </row>
    <row r="115" customFormat="false" ht="30" hidden="false" customHeight="false" outlineLevel="0" collapsed="false">
      <c r="A115" s="7"/>
      <c r="B115" s="1" t="n">
        <v>71241300</v>
      </c>
      <c r="C115" s="8" t="s">
        <v>2078</v>
      </c>
      <c r="D115" s="1" t="s">
        <v>17</v>
      </c>
      <c r="E115" s="1" t="s">
        <v>44</v>
      </c>
      <c r="F115" s="1" t="n">
        <v>20000</v>
      </c>
      <c r="G115" s="1" t="n">
        <f aca="false">F115*H115</f>
        <v>20000</v>
      </c>
      <c r="H115" s="1" t="n">
        <v>1</v>
      </c>
    </row>
    <row r="116" customFormat="false" ht="30" hidden="false" customHeight="false" outlineLevel="0" collapsed="false">
      <c r="A116" s="7"/>
      <c r="B116" s="1" t="n">
        <v>71241300</v>
      </c>
      <c r="C116" s="8" t="s">
        <v>2079</v>
      </c>
      <c r="D116" s="1" t="s">
        <v>17</v>
      </c>
      <c r="E116" s="1" t="s">
        <v>44</v>
      </c>
      <c r="F116" s="1" t="n">
        <v>2000000</v>
      </c>
      <c r="G116" s="1" t="n">
        <f aca="false">F116*H116</f>
        <v>2000000</v>
      </c>
      <c r="H116" s="1" t="n">
        <v>1</v>
      </c>
    </row>
    <row r="117" customFormat="false" ht="30" hidden="false" customHeight="false" outlineLevel="0" collapsed="false">
      <c r="A117" s="7"/>
      <c r="B117" s="1" t="n">
        <v>71241300</v>
      </c>
      <c r="C117" s="8" t="s">
        <v>2080</v>
      </c>
      <c r="D117" s="1" t="s">
        <v>17</v>
      </c>
      <c r="E117" s="1" t="s">
        <v>44</v>
      </c>
      <c r="F117" s="1" t="n">
        <v>3000000</v>
      </c>
      <c r="G117" s="1" t="n">
        <f aca="false">F117*H117</f>
        <v>3000000</v>
      </c>
      <c r="H117" s="1" t="n">
        <v>1</v>
      </c>
    </row>
    <row r="118" customFormat="false" ht="30" hidden="false" customHeight="false" outlineLevel="0" collapsed="false">
      <c r="A118" s="7"/>
      <c r="B118" s="1" t="n">
        <v>71241300</v>
      </c>
      <c r="C118" s="8" t="s">
        <v>2081</v>
      </c>
      <c r="D118" s="1" t="s">
        <v>17</v>
      </c>
      <c r="E118" s="1" t="s">
        <v>44</v>
      </c>
      <c r="F118" s="1" t="n">
        <v>9600000</v>
      </c>
      <c r="G118" s="1" t="n">
        <f aca="false">F118*H118</f>
        <v>9600000</v>
      </c>
      <c r="H118" s="1" t="n">
        <v>1</v>
      </c>
    </row>
    <row r="119" customFormat="false" ht="30" hidden="false" customHeight="false" outlineLevel="0" collapsed="false">
      <c r="A119" s="7"/>
      <c r="B119" s="1" t="n">
        <v>71241300</v>
      </c>
      <c r="C119" s="8" t="s">
        <v>2082</v>
      </c>
      <c r="D119" s="1" t="s">
        <v>17</v>
      </c>
      <c r="E119" s="1" t="s">
        <v>44</v>
      </c>
      <c r="F119" s="1" t="n">
        <v>183000</v>
      </c>
      <c r="G119" s="1" t="n">
        <f aca="false">F119*H119</f>
        <v>183000</v>
      </c>
      <c r="H119" s="1" t="n">
        <v>1</v>
      </c>
    </row>
    <row r="120" customFormat="false" ht="30" hidden="false" customHeight="false" outlineLevel="0" collapsed="false">
      <c r="A120" s="7"/>
      <c r="B120" s="1" t="n">
        <v>71241300</v>
      </c>
      <c r="C120" s="8" t="s">
        <v>2083</v>
      </c>
      <c r="D120" s="1" t="s">
        <v>17</v>
      </c>
      <c r="E120" s="1" t="s">
        <v>44</v>
      </c>
      <c r="F120" s="1" t="n">
        <v>10000</v>
      </c>
      <c r="G120" s="1" t="n">
        <f aca="false">F120*H120</f>
        <v>10000</v>
      </c>
      <c r="H120" s="1" t="n">
        <v>1</v>
      </c>
    </row>
    <row r="121" customFormat="false" ht="30" hidden="false" customHeight="false" outlineLevel="0" collapsed="false">
      <c r="A121" s="7"/>
      <c r="B121" s="1" t="n">
        <v>71241300</v>
      </c>
      <c r="C121" s="8" t="s">
        <v>2084</v>
      </c>
      <c r="D121" s="1" t="s">
        <v>17</v>
      </c>
      <c r="E121" s="1" t="s">
        <v>44</v>
      </c>
      <c r="F121" s="1" t="n">
        <v>140500</v>
      </c>
      <c r="G121" s="1" t="n">
        <f aca="false">F121*H121</f>
        <v>140500</v>
      </c>
      <c r="H121" s="1" t="n">
        <v>1</v>
      </c>
    </row>
    <row r="122" customFormat="false" ht="30" hidden="false" customHeight="false" outlineLevel="0" collapsed="false">
      <c r="A122" s="7"/>
      <c r="B122" s="1" t="n">
        <v>71241300</v>
      </c>
      <c r="C122" s="8" t="s">
        <v>2085</v>
      </c>
      <c r="D122" s="1" t="s">
        <v>17</v>
      </c>
      <c r="E122" s="1" t="s">
        <v>44</v>
      </c>
      <c r="F122" s="1" t="n">
        <v>200000</v>
      </c>
      <c r="G122" s="1" t="n">
        <f aca="false">F122*H122</f>
        <v>200000</v>
      </c>
      <c r="H122" s="1" t="n">
        <v>1</v>
      </c>
    </row>
    <row r="123" customFormat="false" ht="30" hidden="false" customHeight="false" outlineLevel="0" collapsed="false">
      <c r="A123" s="7"/>
      <c r="B123" s="1" t="n">
        <v>71241300</v>
      </c>
      <c r="C123" s="8" t="s">
        <v>2086</v>
      </c>
      <c r="D123" s="1" t="s">
        <v>17</v>
      </c>
      <c r="E123" s="1" t="s">
        <v>44</v>
      </c>
      <c r="F123" s="1" t="n">
        <v>300000</v>
      </c>
      <c r="G123" s="1" t="n">
        <f aca="false">F123*H123</f>
        <v>300000</v>
      </c>
      <c r="H123" s="1" t="n">
        <v>1</v>
      </c>
    </row>
    <row r="124" customFormat="false" ht="30" hidden="false" customHeight="false" outlineLevel="0" collapsed="false">
      <c r="A124" s="7"/>
      <c r="B124" s="1" t="n">
        <v>71241300</v>
      </c>
      <c r="C124" s="8" t="s">
        <v>2087</v>
      </c>
      <c r="D124" s="1" t="s">
        <v>17</v>
      </c>
      <c r="E124" s="1" t="s">
        <v>44</v>
      </c>
      <c r="F124" s="1" t="n">
        <v>960000</v>
      </c>
      <c r="G124" s="1" t="n">
        <f aca="false">F124*H124</f>
        <v>960000</v>
      </c>
      <c r="H124" s="1" t="n">
        <v>1</v>
      </c>
    </row>
    <row r="125" customFormat="false" ht="30" hidden="false" customHeight="false" outlineLevel="0" collapsed="false">
      <c r="A125" s="7"/>
      <c r="B125" s="1" t="n">
        <v>71241300</v>
      </c>
      <c r="C125" s="8" t="s">
        <v>2088</v>
      </c>
      <c r="D125" s="1" t="s">
        <v>17</v>
      </c>
      <c r="E125" s="1" t="s">
        <v>44</v>
      </c>
      <c r="F125" s="1" t="n">
        <v>1500000</v>
      </c>
      <c r="G125" s="1" t="n">
        <f aca="false">F125*H125</f>
        <v>1500000</v>
      </c>
      <c r="H125" s="1" t="n">
        <v>1</v>
      </c>
    </row>
    <row r="126" customFormat="false" ht="30" hidden="false" customHeight="false" outlineLevel="0" collapsed="false">
      <c r="A126" s="7"/>
      <c r="B126" s="1" t="n">
        <v>71241300</v>
      </c>
      <c r="C126" s="8" t="s">
        <v>2089</v>
      </c>
      <c r="D126" s="1" t="s">
        <v>17</v>
      </c>
      <c r="E126" s="1" t="s">
        <v>44</v>
      </c>
      <c r="F126" s="1" t="n">
        <v>2500000</v>
      </c>
      <c r="G126" s="1" t="n">
        <f aca="false">F126*H126</f>
        <v>2500000</v>
      </c>
      <c r="H126" s="1" t="n">
        <v>1</v>
      </c>
    </row>
    <row r="127" customFormat="false" ht="30" hidden="false" customHeight="false" outlineLevel="0" collapsed="false">
      <c r="A127" s="7"/>
      <c r="B127" s="1" t="n">
        <v>71241300</v>
      </c>
      <c r="C127" s="8" t="s">
        <v>2090</v>
      </c>
      <c r="D127" s="1" t="s">
        <v>17</v>
      </c>
      <c r="E127" s="1" t="s">
        <v>44</v>
      </c>
      <c r="F127" s="1" t="n">
        <v>150000</v>
      </c>
      <c r="G127" s="1" t="n">
        <f aca="false">F127*H127</f>
        <v>150000</v>
      </c>
      <c r="H127" s="1" t="n">
        <v>1</v>
      </c>
    </row>
    <row r="128" customFormat="false" ht="45" hidden="false" customHeight="false" outlineLevel="0" collapsed="false">
      <c r="A128" s="7"/>
      <c r="B128" s="1" t="n">
        <v>71241300</v>
      </c>
      <c r="C128" s="8" t="s">
        <v>2091</v>
      </c>
      <c r="D128" s="1" t="s">
        <v>17</v>
      </c>
      <c r="E128" s="1" t="s">
        <v>44</v>
      </c>
      <c r="F128" s="1" t="n">
        <v>250000</v>
      </c>
      <c r="G128" s="1" t="n">
        <f aca="false">F128*H128</f>
        <v>250000</v>
      </c>
      <c r="H128" s="1" t="n">
        <v>1</v>
      </c>
    </row>
    <row r="129" customFormat="false" ht="30" hidden="false" customHeight="false" outlineLevel="0" collapsed="false">
      <c r="A129" s="7"/>
      <c r="B129" s="1" t="n">
        <v>71241300</v>
      </c>
      <c r="C129" s="8" t="s">
        <v>2092</v>
      </c>
      <c r="D129" s="1" t="s">
        <v>17</v>
      </c>
      <c r="E129" s="1" t="s">
        <v>44</v>
      </c>
      <c r="F129" s="1" t="n">
        <v>200000</v>
      </c>
      <c r="G129" s="1" t="n">
        <f aca="false">F129*H129</f>
        <v>200000</v>
      </c>
      <c r="H129" s="1" t="n">
        <v>1</v>
      </c>
    </row>
    <row r="130" customFormat="false" ht="30" hidden="false" customHeight="false" outlineLevel="0" collapsed="false">
      <c r="A130" s="7"/>
      <c r="B130" s="1" t="n">
        <v>71241300</v>
      </c>
      <c r="C130" s="8" t="s">
        <v>2093</v>
      </c>
      <c r="D130" s="1" t="s">
        <v>17</v>
      </c>
      <c r="E130" s="1" t="s">
        <v>44</v>
      </c>
      <c r="F130" s="1" t="n">
        <v>20000</v>
      </c>
      <c r="G130" s="1" t="n">
        <f aca="false">F130*H130</f>
        <v>20000</v>
      </c>
      <c r="H130" s="1" t="n">
        <v>1</v>
      </c>
    </row>
    <row r="131" customFormat="false" ht="39.95" hidden="false" customHeight="true" outlineLevel="0" collapsed="false">
      <c r="A131" s="5" t="s">
        <v>394</v>
      </c>
      <c r="B131" s="5"/>
      <c r="C131" s="5"/>
      <c r="D131" s="5"/>
      <c r="E131" s="5"/>
      <c r="F131" s="5"/>
      <c r="G131" s="6"/>
      <c r="H131" s="6"/>
    </row>
    <row r="132" customFormat="false" ht="39.95" hidden="false" customHeight="true" outlineLevel="0" collapsed="false">
      <c r="A132" s="5" t="s">
        <v>408</v>
      </c>
      <c r="B132" s="5"/>
      <c r="C132" s="5"/>
      <c r="D132" s="5"/>
      <c r="E132" s="5"/>
      <c r="F132" s="5"/>
      <c r="G132" s="6" t="n">
        <f aca="false">SUM(G133+G135)</f>
        <v>133649995</v>
      </c>
      <c r="H132" s="6"/>
    </row>
    <row r="133" customFormat="false" ht="15" hidden="false" customHeight="true" outlineLevel="0" collapsed="false">
      <c r="A133" s="2" t="s">
        <v>258</v>
      </c>
      <c r="B133" s="2"/>
      <c r="C133" s="2"/>
      <c r="D133" s="2"/>
      <c r="E133" s="2"/>
      <c r="F133" s="2"/>
      <c r="G133" s="4" t="n">
        <f aca="false">SUM(G134:G134)</f>
        <v>131029407</v>
      </c>
      <c r="H133" s="4"/>
    </row>
    <row r="134" customFormat="false" ht="30" hidden="false" customHeight="false" outlineLevel="0" collapsed="false">
      <c r="A134" s="1" t="n">
        <v>425100</v>
      </c>
      <c r="B134" s="1" t="n">
        <v>45231187</v>
      </c>
      <c r="C134" s="8" t="s">
        <v>412</v>
      </c>
      <c r="D134" s="1" t="s">
        <v>298</v>
      </c>
      <c r="E134" s="1" t="s">
        <v>44</v>
      </c>
      <c r="F134" s="1" t="n">
        <v>131029407</v>
      </c>
      <c r="G134" s="1" t="n">
        <f aca="false">F134*H134</f>
        <v>131029407</v>
      </c>
      <c r="H134" s="1" t="n">
        <v>1</v>
      </c>
    </row>
    <row r="135" customFormat="false" ht="15" hidden="false" customHeight="true" outlineLevel="0" collapsed="false">
      <c r="A135" s="2" t="s">
        <v>284</v>
      </c>
      <c r="B135" s="2"/>
      <c r="C135" s="2"/>
      <c r="D135" s="2"/>
      <c r="E135" s="2"/>
      <c r="F135" s="2"/>
      <c r="G135" s="4" t="n">
        <f aca="false">SUM(G136:G136)</f>
        <v>2620588</v>
      </c>
      <c r="H135" s="4"/>
    </row>
    <row r="136" customFormat="false" ht="15" hidden="false" customHeight="false" outlineLevel="0" collapsed="false">
      <c r="A136" s="1" t="n">
        <v>425100</v>
      </c>
      <c r="B136" s="1" t="n">
        <v>71351540</v>
      </c>
      <c r="C136" s="8" t="s">
        <v>413</v>
      </c>
      <c r="D136" s="1" t="s">
        <v>298</v>
      </c>
      <c r="E136" s="1" t="s">
        <v>44</v>
      </c>
      <c r="F136" s="1" t="n">
        <v>2620588</v>
      </c>
      <c r="G136" s="1" t="n">
        <f aca="false">F136*H136</f>
        <v>2620588</v>
      </c>
      <c r="H136" s="1" t="n">
        <v>1</v>
      </c>
    </row>
    <row r="137" customFormat="false" ht="39.95" hidden="false" customHeight="true" outlineLevel="0" collapsed="false">
      <c r="A137" s="5" t="s">
        <v>421</v>
      </c>
      <c r="B137" s="5"/>
      <c r="C137" s="5"/>
      <c r="D137" s="5"/>
      <c r="E137" s="5"/>
      <c r="F137" s="5"/>
      <c r="G137" s="6" t="n">
        <f aca="false">SUM(G138+G140)</f>
        <v>23225000</v>
      </c>
      <c r="H137" s="6"/>
    </row>
    <row r="138" customFormat="false" ht="15" hidden="false" customHeight="true" outlineLevel="0" collapsed="false">
      <c r="A138" s="2" t="s">
        <v>258</v>
      </c>
      <c r="B138" s="2"/>
      <c r="C138" s="2"/>
      <c r="D138" s="2"/>
      <c r="E138" s="2"/>
      <c r="F138" s="2"/>
      <c r="G138" s="4" t="n">
        <f aca="false">SUM(G139:G139)</f>
        <v>22770000</v>
      </c>
      <c r="H138" s="4"/>
    </row>
    <row r="139" customFormat="false" ht="15" hidden="false" customHeight="false" outlineLevel="0" collapsed="false">
      <c r="A139" s="1" t="n">
        <v>425100</v>
      </c>
      <c r="B139" s="1" t="n">
        <v>45231177</v>
      </c>
      <c r="C139" s="8" t="s">
        <v>1107</v>
      </c>
      <c r="D139" s="1" t="s">
        <v>298</v>
      </c>
      <c r="E139" s="1" t="s">
        <v>44</v>
      </c>
      <c r="F139" s="1" t="n">
        <v>22770000</v>
      </c>
      <c r="G139" s="1" t="n">
        <f aca="false">F139*H139</f>
        <v>22770000</v>
      </c>
      <c r="H139" s="1" t="n">
        <v>1</v>
      </c>
    </row>
    <row r="140" customFormat="false" ht="15" hidden="false" customHeight="true" outlineLevel="0" collapsed="false">
      <c r="A140" s="2" t="s">
        <v>284</v>
      </c>
      <c r="B140" s="2"/>
      <c r="C140" s="2"/>
      <c r="D140" s="2"/>
      <c r="E140" s="2"/>
      <c r="F140" s="2"/>
      <c r="G140" s="4" t="n">
        <f aca="false">SUM(G141:G141)</f>
        <v>455000</v>
      </c>
      <c r="H140" s="4"/>
    </row>
    <row r="141" customFormat="false" ht="15" hidden="false" customHeight="false" outlineLevel="0" collapsed="false">
      <c r="A141" s="1" t="n">
        <v>425100</v>
      </c>
      <c r="B141" s="1" t="n">
        <v>71351540</v>
      </c>
      <c r="C141" s="8" t="s">
        <v>413</v>
      </c>
      <c r="D141" s="1" t="s">
        <v>298</v>
      </c>
      <c r="E141" s="1" t="s">
        <v>1108</v>
      </c>
      <c r="F141" s="1" t="n">
        <v>455000</v>
      </c>
      <c r="G141" s="1" t="n">
        <f aca="false">F141*H141</f>
        <v>455000</v>
      </c>
      <c r="H141" s="1" t="n">
        <v>1</v>
      </c>
    </row>
    <row r="142" customFormat="false" ht="39.95" hidden="false" customHeight="true" outlineLevel="0" collapsed="false">
      <c r="A142" s="5" t="s">
        <v>428</v>
      </c>
      <c r="B142" s="5"/>
      <c r="C142" s="5"/>
      <c r="D142" s="5"/>
      <c r="E142" s="5"/>
      <c r="F142" s="5"/>
      <c r="G142" s="6" t="n">
        <f aca="false">SUM(G143+G145)</f>
        <v>9499910</v>
      </c>
      <c r="H142" s="6"/>
    </row>
    <row r="143" customFormat="false" ht="15" hidden="false" customHeight="true" outlineLevel="0" collapsed="false">
      <c r="A143" s="2" t="s">
        <v>258</v>
      </c>
      <c r="B143" s="2"/>
      <c r="C143" s="2"/>
      <c r="D143" s="2"/>
      <c r="E143" s="2"/>
      <c r="F143" s="2"/>
      <c r="G143" s="4" t="n">
        <f aca="false">SUM(G144:G144)</f>
        <v>9313640</v>
      </c>
      <c r="H143" s="4"/>
    </row>
    <row r="144" customFormat="false" ht="15" hidden="false" customHeight="false" outlineLevel="0" collapsed="false">
      <c r="A144" s="1" t="n">
        <v>425100</v>
      </c>
      <c r="B144" s="1" t="n">
        <v>45231220</v>
      </c>
      <c r="C144" s="8" t="s">
        <v>2094</v>
      </c>
      <c r="D144" s="1" t="s">
        <v>298</v>
      </c>
      <c r="E144" s="1" t="s">
        <v>44</v>
      </c>
      <c r="F144" s="1" t="n">
        <v>9313640</v>
      </c>
      <c r="G144" s="1" t="n">
        <f aca="false">F144*H144</f>
        <v>9313640</v>
      </c>
      <c r="H144" s="1" t="n">
        <v>1</v>
      </c>
    </row>
    <row r="145" customFormat="false" ht="15" hidden="false" customHeight="true" outlineLevel="0" collapsed="false">
      <c r="A145" s="2" t="s">
        <v>284</v>
      </c>
      <c r="B145" s="2"/>
      <c r="C145" s="2"/>
      <c r="D145" s="2"/>
      <c r="E145" s="2"/>
      <c r="F145" s="2"/>
      <c r="G145" s="4" t="n">
        <f aca="false">SUM(G146:G146)</f>
        <v>186270</v>
      </c>
      <c r="H145" s="4"/>
    </row>
    <row r="146" customFormat="false" ht="15" hidden="false" customHeight="false" outlineLevel="0" collapsed="false">
      <c r="A146" s="1" t="n">
        <v>425100</v>
      </c>
      <c r="B146" s="1" t="n">
        <v>71351540</v>
      </c>
      <c r="C146" s="8" t="s">
        <v>413</v>
      </c>
      <c r="D146" s="1" t="s">
        <v>298</v>
      </c>
      <c r="E146" s="1" t="s">
        <v>44</v>
      </c>
      <c r="F146" s="1" t="n">
        <v>186270</v>
      </c>
      <c r="G146" s="1" t="n">
        <f aca="false">F146*H146</f>
        <v>186270</v>
      </c>
      <c r="H146" s="1" t="n">
        <v>1</v>
      </c>
    </row>
    <row r="147" customFormat="false" ht="39.95" hidden="false" customHeight="true" outlineLevel="0" collapsed="false">
      <c r="A147" s="5" t="s">
        <v>447</v>
      </c>
      <c r="B147" s="5"/>
      <c r="C147" s="5"/>
      <c r="D147" s="5"/>
      <c r="E147" s="5"/>
      <c r="F147" s="5"/>
      <c r="G147" s="6" t="n">
        <f aca="false">SUM(G148+G150)</f>
        <v>23248044</v>
      </c>
      <c r="H147" s="6"/>
    </row>
    <row r="148" customFormat="false" ht="15" hidden="false" customHeight="true" outlineLevel="0" collapsed="false">
      <c r="A148" s="2" t="s">
        <v>258</v>
      </c>
      <c r="B148" s="2"/>
      <c r="C148" s="2"/>
      <c r="D148" s="2"/>
      <c r="E148" s="2"/>
      <c r="F148" s="2"/>
      <c r="G148" s="4" t="n">
        <f aca="false">SUM(G149:G149)</f>
        <v>22792200</v>
      </c>
      <c r="H148" s="4"/>
    </row>
    <row r="149" customFormat="false" ht="15" hidden="false" customHeight="false" outlineLevel="0" collapsed="false">
      <c r="A149" s="1" t="n">
        <v>425100</v>
      </c>
      <c r="B149" s="1" t="n">
        <v>45231177</v>
      </c>
      <c r="C149" s="8" t="s">
        <v>1107</v>
      </c>
      <c r="D149" s="1" t="s">
        <v>298</v>
      </c>
      <c r="E149" s="1" t="s">
        <v>44</v>
      </c>
      <c r="F149" s="1" t="n">
        <v>22792200</v>
      </c>
      <c r="G149" s="1" t="n">
        <f aca="false">F149*H149</f>
        <v>22792200</v>
      </c>
      <c r="H149" s="1" t="n">
        <v>1</v>
      </c>
    </row>
    <row r="150" customFormat="false" ht="15" hidden="false" customHeight="true" outlineLevel="0" collapsed="false">
      <c r="A150" s="2" t="s">
        <v>284</v>
      </c>
      <c r="B150" s="2"/>
      <c r="C150" s="2"/>
      <c r="D150" s="2"/>
      <c r="E150" s="2"/>
      <c r="F150" s="2"/>
      <c r="G150" s="4" t="n">
        <f aca="false">SUM(G151:G151)</f>
        <v>455844</v>
      </c>
      <c r="H150" s="4"/>
    </row>
    <row r="151" customFormat="false" ht="15" hidden="false" customHeight="false" outlineLevel="0" collapsed="false">
      <c r="A151" s="1" t="n">
        <v>425100</v>
      </c>
      <c r="B151" s="1" t="n">
        <v>71351540</v>
      </c>
      <c r="C151" s="8" t="s">
        <v>413</v>
      </c>
      <c r="D151" s="1" t="s">
        <v>338</v>
      </c>
      <c r="E151" s="1" t="s">
        <v>44</v>
      </c>
      <c r="F151" s="1" t="n">
        <v>455844</v>
      </c>
      <c r="G151" s="1" t="n">
        <f aca="false">F151*H151</f>
        <v>455844</v>
      </c>
      <c r="H151" s="1" t="n">
        <v>1</v>
      </c>
    </row>
    <row r="152" customFormat="false" ht="39.95" hidden="false" customHeight="true" outlineLevel="0" collapsed="false">
      <c r="A152" s="5" t="s">
        <v>1016</v>
      </c>
      <c r="B152" s="5"/>
      <c r="C152" s="5"/>
      <c r="D152" s="5"/>
      <c r="E152" s="5"/>
      <c r="F152" s="5"/>
      <c r="G152" s="6" t="n">
        <f aca="false">SUM(G153+G155)</f>
        <v>4632030</v>
      </c>
      <c r="H152" s="6"/>
    </row>
    <row r="153" customFormat="false" ht="15" hidden="false" customHeight="true" outlineLevel="0" collapsed="false">
      <c r="A153" s="2" t="s">
        <v>258</v>
      </c>
      <c r="B153" s="2"/>
      <c r="C153" s="2"/>
      <c r="D153" s="2"/>
      <c r="E153" s="2"/>
      <c r="F153" s="2"/>
      <c r="G153" s="4" t="n">
        <f aca="false">SUM(G154:G154)</f>
        <v>4541930</v>
      </c>
      <c r="H153" s="4"/>
    </row>
    <row r="154" customFormat="false" ht="15" hidden="false" customHeight="false" outlineLevel="0" collapsed="false">
      <c r="A154" s="1" t="n">
        <v>511200</v>
      </c>
      <c r="B154" s="1" t="n">
        <v>45221142</v>
      </c>
      <c r="C154" s="8" t="s">
        <v>958</v>
      </c>
      <c r="D154" s="1" t="s">
        <v>298</v>
      </c>
      <c r="E154" s="1" t="s">
        <v>44</v>
      </c>
      <c r="F154" s="1" t="n">
        <v>4541930</v>
      </c>
      <c r="G154" s="1" t="n">
        <f aca="false">F154*H154</f>
        <v>4541930</v>
      </c>
      <c r="H154" s="1" t="n">
        <v>1</v>
      </c>
    </row>
    <row r="155" customFormat="false" ht="15" hidden="false" customHeight="true" outlineLevel="0" collapsed="false">
      <c r="A155" s="2" t="s">
        <v>284</v>
      </c>
      <c r="B155" s="2"/>
      <c r="C155" s="2"/>
      <c r="D155" s="2"/>
      <c r="E155" s="2"/>
      <c r="F155" s="2"/>
      <c r="G155" s="4" t="n">
        <f aca="false">SUM(G156:G156)</f>
        <v>90100</v>
      </c>
      <c r="H155" s="4"/>
    </row>
    <row r="156" customFormat="false" ht="15" hidden="false" customHeight="false" outlineLevel="0" collapsed="false">
      <c r="A156" s="1" t="n">
        <v>511200</v>
      </c>
      <c r="B156" s="1" t="n">
        <v>71351540</v>
      </c>
      <c r="C156" s="8" t="s">
        <v>413</v>
      </c>
      <c r="D156" s="1" t="s">
        <v>298</v>
      </c>
      <c r="E156" s="1" t="s">
        <v>44</v>
      </c>
      <c r="F156" s="1" t="n">
        <v>90100</v>
      </c>
      <c r="G156" s="1" t="n">
        <f aca="false">F156*H156</f>
        <v>90100</v>
      </c>
      <c r="H156" s="1" t="n">
        <v>1</v>
      </c>
    </row>
    <row r="157" customFormat="false" ht="39.95" hidden="false" customHeight="true" outlineLevel="0" collapsed="false">
      <c r="A157" s="5" t="s">
        <v>494</v>
      </c>
      <c r="B157" s="5"/>
      <c r="C157" s="5"/>
      <c r="D157" s="5"/>
      <c r="E157" s="5"/>
      <c r="F157" s="5"/>
      <c r="G157" s="6" t="n">
        <f aca="false">SUM(G158+G170)</f>
        <v>14999839</v>
      </c>
      <c r="H157" s="6"/>
    </row>
    <row r="158" customFormat="false" ht="15" hidden="false" customHeight="true" outlineLevel="0" collapsed="false">
      <c r="A158" s="2" t="s">
        <v>15</v>
      </c>
      <c r="B158" s="2"/>
      <c r="C158" s="2"/>
      <c r="D158" s="2"/>
      <c r="E158" s="2"/>
      <c r="F158" s="2"/>
      <c r="G158" s="4" t="n">
        <f aca="false">SUM(G159:G169)</f>
        <v>14705724</v>
      </c>
      <c r="H158" s="4"/>
    </row>
    <row r="159" customFormat="false" ht="15" hidden="false" customHeight="false" outlineLevel="0" collapsed="false">
      <c r="A159" s="7" t="n">
        <v>512900</v>
      </c>
      <c r="B159" s="1" t="n">
        <v>42418100</v>
      </c>
      <c r="C159" s="8" t="s">
        <v>2095</v>
      </c>
      <c r="D159" s="1" t="s">
        <v>17</v>
      </c>
      <c r="E159" s="1" t="s">
        <v>18</v>
      </c>
      <c r="F159" s="1" t="n">
        <v>158400</v>
      </c>
      <c r="G159" s="1" t="n">
        <f aca="false">F159*H159</f>
        <v>316800</v>
      </c>
      <c r="H159" s="1" t="n">
        <v>2</v>
      </c>
    </row>
    <row r="160" customFormat="false" ht="15" hidden="false" customHeight="false" outlineLevel="0" collapsed="false">
      <c r="A160" s="7"/>
      <c r="B160" s="1" t="n">
        <v>42418100</v>
      </c>
      <c r="C160" s="8" t="s">
        <v>2096</v>
      </c>
      <c r="D160" s="1" t="s">
        <v>17</v>
      </c>
      <c r="E160" s="1" t="s">
        <v>18</v>
      </c>
      <c r="F160" s="1" t="n">
        <v>382800</v>
      </c>
      <c r="G160" s="1" t="n">
        <f aca="false">F160*H160</f>
        <v>3062400</v>
      </c>
      <c r="H160" s="1" t="n">
        <v>8</v>
      </c>
    </row>
    <row r="161" customFormat="false" ht="15" hidden="false" customHeight="false" outlineLevel="0" collapsed="false">
      <c r="A161" s="7"/>
      <c r="B161" s="1" t="n">
        <v>42418100</v>
      </c>
      <c r="C161" s="8" t="s">
        <v>2097</v>
      </c>
      <c r="D161" s="1" t="s">
        <v>17</v>
      </c>
      <c r="E161" s="1" t="s">
        <v>18</v>
      </c>
      <c r="F161" s="1" t="n">
        <v>2112</v>
      </c>
      <c r="G161" s="1" t="n">
        <f aca="false">F161*H161</f>
        <v>118272</v>
      </c>
      <c r="H161" s="1" t="n">
        <v>56</v>
      </c>
    </row>
    <row r="162" customFormat="false" ht="15" hidden="false" customHeight="false" outlineLevel="0" collapsed="false">
      <c r="A162" s="7"/>
      <c r="B162" s="1" t="n">
        <v>42418100</v>
      </c>
      <c r="C162" s="8" t="s">
        <v>2098</v>
      </c>
      <c r="D162" s="1" t="s">
        <v>17</v>
      </c>
      <c r="E162" s="1" t="s">
        <v>18</v>
      </c>
      <c r="F162" s="1" t="n">
        <v>3300</v>
      </c>
      <c r="G162" s="1" t="n">
        <f aca="false">F162*H162</f>
        <v>184800</v>
      </c>
      <c r="H162" s="1" t="n">
        <v>56</v>
      </c>
    </row>
    <row r="163" customFormat="false" ht="15" hidden="false" customHeight="false" outlineLevel="0" collapsed="false">
      <c r="A163" s="7"/>
      <c r="B163" s="1" t="n">
        <v>42418100</v>
      </c>
      <c r="C163" s="8" t="s">
        <v>1167</v>
      </c>
      <c r="D163" s="1" t="s">
        <v>17</v>
      </c>
      <c r="E163" s="1" t="s">
        <v>18</v>
      </c>
      <c r="F163" s="1" t="n">
        <v>8580</v>
      </c>
      <c r="G163" s="1" t="n">
        <f aca="false">F163*H163</f>
        <v>377520</v>
      </c>
      <c r="H163" s="1" t="n">
        <v>44</v>
      </c>
    </row>
    <row r="164" customFormat="false" ht="15" hidden="false" customHeight="false" outlineLevel="0" collapsed="false">
      <c r="A164" s="7"/>
      <c r="B164" s="1" t="n">
        <v>42418100</v>
      </c>
      <c r="C164" s="8" t="s">
        <v>2099</v>
      </c>
      <c r="D164" s="1" t="s">
        <v>17</v>
      </c>
      <c r="E164" s="1" t="s">
        <v>18</v>
      </c>
      <c r="F164" s="1" t="n">
        <v>1254000</v>
      </c>
      <c r="G164" s="1" t="n">
        <f aca="false">F164*H164</f>
        <v>8778000</v>
      </c>
      <c r="H164" s="1" t="n">
        <v>7</v>
      </c>
    </row>
    <row r="165" customFormat="false" ht="15" hidden="false" customHeight="false" outlineLevel="0" collapsed="false">
      <c r="A165" s="7"/>
      <c r="B165" s="1" t="n">
        <v>42418100</v>
      </c>
      <c r="C165" s="8" t="s">
        <v>2100</v>
      </c>
      <c r="D165" s="1" t="s">
        <v>17</v>
      </c>
      <c r="E165" s="1" t="s">
        <v>18</v>
      </c>
      <c r="F165" s="1" t="n">
        <v>36960</v>
      </c>
      <c r="G165" s="1" t="n">
        <f aca="false">F165*H165</f>
        <v>776160</v>
      </c>
      <c r="H165" s="1" t="n">
        <v>21</v>
      </c>
    </row>
    <row r="166" customFormat="false" ht="15" hidden="false" customHeight="false" outlineLevel="0" collapsed="false">
      <c r="A166" s="7"/>
      <c r="B166" s="1" t="n">
        <v>42418100</v>
      </c>
      <c r="C166" s="8" t="s">
        <v>2101</v>
      </c>
      <c r="D166" s="1" t="s">
        <v>17</v>
      </c>
      <c r="E166" s="1" t="s">
        <v>18</v>
      </c>
      <c r="F166" s="1" t="n">
        <v>87384</v>
      </c>
      <c r="G166" s="1" t="n">
        <f aca="false">F166*H166</f>
        <v>174768</v>
      </c>
      <c r="H166" s="1" t="n">
        <v>2</v>
      </c>
    </row>
    <row r="167" customFormat="false" ht="15" hidden="false" customHeight="false" outlineLevel="0" collapsed="false">
      <c r="A167" s="7"/>
      <c r="B167" s="1" t="n">
        <v>42418100</v>
      </c>
      <c r="C167" s="8" t="s">
        <v>1159</v>
      </c>
      <c r="D167" s="1" t="s">
        <v>17</v>
      </c>
      <c r="E167" s="1" t="s">
        <v>18</v>
      </c>
      <c r="F167" s="1" t="n">
        <v>112200</v>
      </c>
      <c r="G167" s="1" t="n">
        <f aca="false">F167*H167</f>
        <v>224400</v>
      </c>
      <c r="H167" s="1" t="n">
        <v>2</v>
      </c>
    </row>
    <row r="168" customFormat="false" ht="15" hidden="false" customHeight="false" outlineLevel="0" collapsed="false">
      <c r="A168" s="7"/>
      <c r="B168" s="1" t="n">
        <v>42418100</v>
      </c>
      <c r="C168" s="8" t="s">
        <v>2102</v>
      </c>
      <c r="D168" s="1" t="s">
        <v>17</v>
      </c>
      <c r="E168" s="1" t="s">
        <v>1108</v>
      </c>
      <c r="F168" s="1" t="n">
        <v>1716</v>
      </c>
      <c r="G168" s="1" t="n">
        <f aca="false">F168*H168</f>
        <v>509652</v>
      </c>
      <c r="H168" s="1" t="n">
        <v>297</v>
      </c>
    </row>
    <row r="169" customFormat="false" ht="15" hidden="false" customHeight="false" outlineLevel="0" collapsed="false">
      <c r="A169" s="7"/>
      <c r="B169" s="1" t="n">
        <v>42418100</v>
      </c>
      <c r="C169" s="8" t="s">
        <v>2102</v>
      </c>
      <c r="D169" s="1" t="s">
        <v>17</v>
      </c>
      <c r="E169" s="1" t="s">
        <v>1108</v>
      </c>
      <c r="F169" s="1" t="n">
        <v>1452</v>
      </c>
      <c r="G169" s="1" t="n">
        <f aca="false">F169*H169</f>
        <v>182952</v>
      </c>
      <c r="H169" s="1" t="n">
        <v>126</v>
      </c>
    </row>
    <row r="170" customFormat="false" ht="15" hidden="false" customHeight="true" outlineLevel="0" collapsed="false">
      <c r="A170" s="2" t="s">
        <v>284</v>
      </c>
      <c r="B170" s="2"/>
      <c r="C170" s="2"/>
      <c r="D170" s="2"/>
      <c r="E170" s="2"/>
      <c r="F170" s="2"/>
      <c r="G170" s="4" t="n">
        <f aca="false">SUM(G171:G171)</f>
        <v>294115</v>
      </c>
      <c r="H170" s="4"/>
    </row>
    <row r="171" customFormat="false" ht="15" hidden="false" customHeight="false" outlineLevel="0" collapsed="false">
      <c r="A171" s="1" t="n">
        <v>512900</v>
      </c>
      <c r="B171" s="1" t="n">
        <v>71351540</v>
      </c>
      <c r="C171" s="8" t="s">
        <v>413</v>
      </c>
      <c r="D171" s="1" t="s">
        <v>17</v>
      </c>
      <c r="E171" s="1" t="s">
        <v>44</v>
      </c>
      <c r="F171" s="1" t="n">
        <v>294115</v>
      </c>
      <c r="G171" s="1" t="n">
        <f aca="false">F171*H171</f>
        <v>294115</v>
      </c>
      <c r="H171" s="1" t="n">
        <v>1</v>
      </c>
    </row>
    <row r="172" customFormat="false" ht="39.95" hidden="false" customHeight="true" outlineLevel="0" collapsed="false">
      <c r="A172" s="5" t="s">
        <v>512</v>
      </c>
      <c r="B172" s="5"/>
      <c r="C172" s="5"/>
      <c r="D172" s="5"/>
      <c r="E172" s="5"/>
      <c r="F172" s="5"/>
      <c r="G172" s="6" t="n">
        <f aca="false">SUM(G173+G175)</f>
        <v>30000000</v>
      </c>
      <c r="H172" s="6"/>
    </row>
    <row r="173" customFormat="false" ht="15" hidden="false" customHeight="true" outlineLevel="0" collapsed="false">
      <c r="A173" s="2" t="s">
        <v>258</v>
      </c>
      <c r="B173" s="2"/>
      <c r="C173" s="2"/>
      <c r="D173" s="2"/>
      <c r="E173" s="2"/>
      <c r="F173" s="2"/>
      <c r="G173" s="4" t="n">
        <f aca="false">SUM(G174:G174)</f>
        <v>11765000</v>
      </c>
      <c r="H173" s="4"/>
    </row>
    <row r="174" customFormat="false" ht="15" hidden="false" customHeight="false" outlineLevel="0" collapsed="false">
      <c r="A174" s="1" t="n">
        <v>486100</v>
      </c>
      <c r="B174" s="1" t="n">
        <v>45221142</v>
      </c>
      <c r="C174" s="8" t="s">
        <v>958</v>
      </c>
      <c r="D174" s="1" t="s">
        <v>17</v>
      </c>
      <c r="E174" s="1" t="s">
        <v>44</v>
      </c>
      <c r="F174" s="1" t="n">
        <v>11765000</v>
      </c>
      <c r="G174" s="1" t="n">
        <f aca="false">F174*H174</f>
        <v>11765000</v>
      </c>
      <c r="H174" s="1" t="n">
        <v>1</v>
      </c>
    </row>
    <row r="175" customFormat="false" ht="15" hidden="false" customHeight="true" outlineLevel="0" collapsed="false">
      <c r="A175" s="2" t="s">
        <v>284</v>
      </c>
      <c r="B175" s="2"/>
      <c r="C175" s="2"/>
      <c r="D175" s="2"/>
      <c r="E175" s="2"/>
      <c r="F175" s="2"/>
      <c r="G175" s="4" t="n">
        <f aca="false">SUM(G176:G177)</f>
        <v>18235000</v>
      </c>
      <c r="H175" s="4"/>
    </row>
    <row r="176" customFormat="false" ht="30" hidden="false" customHeight="false" outlineLevel="0" collapsed="false">
      <c r="A176" s="7" t="n">
        <v>486100</v>
      </c>
      <c r="B176" s="1" t="n">
        <v>60181100</v>
      </c>
      <c r="C176" s="8" t="s">
        <v>959</v>
      </c>
      <c r="D176" s="1" t="s">
        <v>17</v>
      </c>
      <c r="E176" s="1" t="s">
        <v>44</v>
      </c>
      <c r="F176" s="1" t="n">
        <v>18000000</v>
      </c>
      <c r="G176" s="1" t="n">
        <f aca="false">F176*H176</f>
        <v>18000000</v>
      </c>
      <c r="H176" s="1" t="n">
        <v>1</v>
      </c>
    </row>
    <row r="177" customFormat="false" ht="15" hidden="false" customHeight="false" outlineLevel="0" collapsed="false">
      <c r="A177" s="7"/>
      <c r="B177" s="1" t="n">
        <v>71351540</v>
      </c>
      <c r="C177" s="8" t="s">
        <v>413</v>
      </c>
      <c r="D177" s="1" t="s">
        <v>17</v>
      </c>
      <c r="E177" s="1" t="s">
        <v>44</v>
      </c>
      <c r="F177" s="1" t="n">
        <v>235000</v>
      </c>
      <c r="G177" s="1" t="n">
        <f aca="false">F177*H177</f>
        <v>235000</v>
      </c>
      <c r="H177" s="1" t="n">
        <v>1</v>
      </c>
    </row>
    <row r="178" customFormat="false" ht="39.95" hidden="false" customHeight="true" outlineLevel="0" collapsed="false">
      <c r="A178" s="5" t="s">
        <v>1175</v>
      </c>
      <c r="B178" s="5"/>
      <c r="C178" s="5"/>
      <c r="D178" s="5"/>
      <c r="E178" s="5"/>
      <c r="F178" s="5"/>
      <c r="G178" s="6" t="n">
        <f aca="false">SUM(G179)</f>
        <v>3500000</v>
      </c>
      <c r="H178" s="6"/>
    </row>
    <row r="179" customFormat="false" ht="15" hidden="false" customHeight="true" outlineLevel="0" collapsed="false">
      <c r="A179" s="2" t="s">
        <v>284</v>
      </c>
      <c r="B179" s="2"/>
      <c r="C179" s="2"/>
      <c r="D179" s="2"/>
      <c r="E179" s="2"/>
      <c r="F179" s="2"/>
      <c r="G179" s="4" t="n">
        <f aca="false">SUM(G180:G180)</f>
        <v>3500000</v>
      </c>
      <c r="H179" s="4"/>
    </row>
    <row r="180" customFormat="false" ht="15" hidden="false" customHeight="false" outlineLevel="0" collapsed="false">
      <c r="A180" s="1" t="n">
        <v>421300</v>
      </c>
      <c r="B180" s="1" t="n">
        <v>90921300</v>
      </c>
      <c r="C180" s="8" t="s">
        <v>1566</v>
      </c>
      <c r="D180" s="1" t="s">
        <v>17</v>
      </c>
      <c r="E180" s="1" t="s">
        <v>44</v>
      </c>
      <c r="F180" s="1" t="n">
        <v>3500000</v>
      </c>
      <c r="G180" s="1" t="n">
        <f aca="false">F180*H180</f>
        <v>3500000</v>
      </c>
      <c r="H180" s="1" t="n">
        <v>1</v>
      </c>
    </row>
    <row r="181" customFormat="false" ht="39.95" hidden="false" customHeight="true" outlineLevel="0" collapsed="false">
      <c r="A181" s="5" t="s">
        <v>1176</v>
      </c>
      <c r="B181" s="5"/>
      <c r="C181" s="5"/>
      <c r="D181" s="5"/>
      <c r="E181" s="5"/>
      <c r="F181" s="5"/>
      <c r="G181" s="6" t="n">
        <f aca="false">SUM(G182)</f>
        <v>5000000</v>
      </c>
      <c r="H181" s="6"/>
    </row>
    <row r="182" customFormat="false" ht="15" hidden="false" customHeight="true" outlineLevel="0" collapsed="false">
      <c r="A182" s="2" t="s">
        <v>284</v>
      </c>
      <c r="B182" s="2"/>
      <c r="C182" s="2"/>
      <c r="D182" s="2"/>
      <c r="E182" s="2"/>
      <c r="F182" s="2"/>
      <c r="G182" s="4" t="n">
        <f aca="false">SUM(G183:G184)</f>
        <v>5000000</v>
      </c>
      <c r="H182" s="4"/>
    </row>
    <row r="183" customFormat="false" ht="30" hidden="false" customHeight="false" outlineLevel="0" collapsed="false">
      <c r="A183" s="7" t="n">
        <v>421300</v>
      </c>
      <c r="B183" s="1" t="n">
        <v>50761100</v>
      </c>
      <c r="C183" s="8" t="s">
        <v>1178</v>
      </c>
      <c r="D183" s="1" t="s">
        <v>17</v>
      </c>
      <c r="E183" s="1" t="s">
        <v>44</v>
      </c>
      <c r="F183" s="1" t="n">
        <v>2500000</v>
      </c>
      <c r="G183" s="1" t="n">
        <f aca="false">F183*H183</f>
        <v>2500000</v>
      </c>
      <c r="H183" s="1" t="n">
        <v>1</v>
      </c>
    </row>
    <row r="184" customFormat="false" ht="30" hidden="false" customHeight="false" outlineLevel="0" collapsed="false">
      <c r="A184" s="7"/>
      <c r="B184" s="1" t="n">
        <v>50761100</v>
      </c>
      <c r="C184" s="8" t="s">
        <v>1178</v>
      </c>
      <c r="D184" s="1" t="s">
        <v>17</v>
      </c>
      <c r="E184" s="1" t="s">
        <v>44</v>
      </c>
      <c r="F184" s="1" t="n">
        <v>2500000</v>
      </c>
      <c r="G184" s="1" t="n">
        <f aca="false">F184*H184</f>
        <v>2500000</v>
      </c>
      <c r="H184" s="1" t="n">
        <v>1</v>
      </c>
    </row>
    <row r="185" customFormat="false" ht="39.95" hidden="false" customHeight="true" outlineLevel="0" collapsed="false">
      <c r="A185" s="5" t="s">
        <v>2103</v>
      </c>
      <c r="B185" s="5"/>
      <c r="C185" s="5"/>
      <c r="D185" s="5"/>
      <c r="E185" s="5"/>
      <c r="F185" s="5"/>
      <c r="G185" s="6" t="n">
        <f aca="false">SUM(G186+G188)</f>
        <v>2974500</v>
      </c>
      <c r="H185" s="6"/>
    </row>
    <row r="186" customFormat="false" ht="15" hidden="false" customHeight="true" outlineLevel="0" collapsed="false">
      <c r="A186" s="2" t="s">
        <v>258</v>
      </c>
      <c r="B186" s="2"/>
      <c r="C186" s="2"/>
      <c r="D186" s="2"/>
      <c r="E186" s="2"/>
      <c r="F186" s="2"/>
      <c r="G186" s="4" t="n">
        <f aca="false">SUM(G187:G187)</f>
        <v>2916100</v>
      </c>
      <c r="H186" s="4"/>
    </row>
    <row r="187" customFormat="false" ht="15" hidden="false" customHeight="false" outlineLevel="0" collapsed="false">
      <c r="A187" s="1" t="n">
        <v>425100</v>
      </c>
      <c r="B187" s="1" t="n">
        <v>45311137</v>
      </c>
      <c r="C187" s="8" t="s">
        <v>2104</v>
      </c>
      <c r="D187" s="1" t="s">
        <v>298</v>
      </c>
      <c r="E187" s="1" t="s">
        <v>44</v>
      </c>
      <c r="F187" s="1" t="n">
        <v>2916100</v>
      </c>
      <c r="G187" s="1" t="n">
        <f aca="false">F187*H187</f>
        <v>2916100</v>
      </c>
      <c r="H187" s="1" t="n">
        <v>1</v>
      </c>
    </row>
    <row r="188" customFormat="false" ht="15" hidden="false" customHeight="true" outlineLevel="0" collapsed="false">
      <c r="A188" s="2" t="s">
        <v>284</v>
      </c>
      <c r="B188" s="2"/>
      <c r="C188" s="2"/>
      <c r="D188" s="2"/>
      <c r="E188" s="2"/>
      <c r="F188" s="2"/>
      <c r="G188" s="4" t="n">
        <f aca="false">SUM(G189:G189)</f>
        <v>58400</v>
      </c>
      <c r="H188" s="4"/>
    </row>
    <row r="189" customFormat="false" ht="15" hidden="false" customHeight="false" outlineLevel="0" collapsed="false">
      <c r="A189" s="1" t="n">
        <v>425100</v>
      </c>
      <c r="B189" s="1" t="n">
        <v>71351540</v>
      </c>
      <c r="C189" s="8" t="s">
        <v>413</v>
      </c>
      <c r="D189" s="1" t="s">
        <v>298</v>
      </c>
      <c r="E189" s="1" t="s">
        <v>44</v>
      </c>
      <c r="F189" s="1" t="n">
        <v>58400</v>
      </c>
      <c r="G189" s="1" t="n">
        <f aca="false">F189*H189</f>
        <v>58400</v>
      </c>
      <c r="H189" s="1" t="n">
        <v>1</v>
      </c>
    </row>
    <row r="190" customFormat="false" ht="39.95" hidden="false" customHeight="true" outlineLevel="0" collapsed="false">
      <c r="A190" s="5" t="s">
        <v>901</v>
      </c>
      <c r="B190" s="5"/>
      <c r="C190" s="5"/>
      <c r="D190" s="5"/>
      <c r="E190" s="5"/>
      <c r="F190" s="5"/>
      <c r="G190" s="6" t="n">
        <f aca="false">SUM(G191+G193)</f>
        <v>3999836</v>
      </c>
      <c r="H190" s="6"/>
    </row>
    <row r="191" customFormat="false" ht="15" hidden="false" customHeight="true" outlineLevel="0" collapsed="false">
      <c r="A191" s="2" t="s">
        <v>258</v>
      </c>
      <c r="B191" s="2"/>
      <c r="C191" s="2"/>
      <c r="D191" s="2"/>
      <c r="E191" s="2"/>
      <c r="F191" s="2"/>
      <c r="G191" s="4" t="n">
        <f aca="false">SUM(G192:G192)</f>
        <v>3921408</v>
      </c>
      <c r="H191" s="4"/>
    </row>
    <row r="192" customFormat="false" ht="15" hidden="false" customHeight="false" outlineLevel="0" collapsed="false">
      <c r="A192" s="1" t="n">
        <v>425100</v>
      </c>
      <c r="B192" s="1" t="n">
        <v>45261124</v>
      </c>
      <c r="C192" s="8" t="s">
        <v>1017</v>
      </c>
      <c r="D192" s="1" t="s">
        <v>298</v>
      </c>
      <c r="E192" s="1" t="s">
        <v>44</v>
      </c>
      <c r="F192" s="1" t="n">
        <v>3921408</v>
      </c>
      <c r="G192" s="1" t="n">
        <f aca="false">F192*H192</f>
        <v>3921408</v>
      </c>
      <c r="H192" s="1" t="n">
        <v>1</v>
      </c>
    </row>
    <row r="193" customFormat="false" ht="15" hidden="false" customHeight="true" outlineLevel="0" collapsed="false">
      <c r="A193" s="2" t="s">
        <v>284</v>
      </c>
      <c r="B193" s="2"/>
      <c r="C193" s="2"/>
      <c r="D193" s="2"/>
      <c r="E193" s="2"/>
      <c r="F193" s="2"/>
      <c r="G193" s="4" t="n">
        <f aca="false">SUM(G194:G194)</f>
        <v>78428</v>
      </c>
      <c r="H193" s="4"/>
    </row>
    <row r="194" customFormat="false" ht="15" hidden="false" customHeight="false" outlineLevel="0" collapsed="false">
      <c r="A194" s="1" t="n">
        <v>425100</v>
      </c>
      <c r="B194" s="1" t="n">
        <v>71351540</v>
      </c>
      <c r="C194" s="8" t="s">
        <v>413</v>
      </c>
      <c r="D194" s="1" t="s">
        <v>298</v>
      </c>
      <c r="E194" s="1" t="s">
        <v>44</v>
      </c>
      <c r="F194" s="1" t="n">
        <v>78428</v>
      </c>
      <c r="G194" s="1" t="n">
        <f aca="false">F194*H194</f>
        <v>78428</v>
      </c>
      <c r="H194" s="1" t="n">
        <v>1</v>
      </c>
    </row>
    <row r="195" customFormat="false" ht="39.95" hidden="false" customHeight="true" outlineLevel="0" collapsed="false">
      <c r="A195" s="5" t="s">
        <v>904</v>
      </c>
      <c r="B195" s="5"/>
      <c r="C195" s="5"/>
      <c r="D195" s="5"/>
      <c r="E195" s="5"/>
      <c r="F195" s="5"/>
      <c r="G195" s="6" t="n">
        <f aca="false">SUM(G196)</f>
        <v>31769000</v>
      </c>
      <c r="H195" s="6"/>
    </row>
    <row r="196" customFormat="false" ht="15" hidden="false" customHeight="true" outlineLevel="0" collapsed="false">
      <c r="A196" s="2" t="s">
        <v>15</v>
      </c>
      <c r="B196" s="2"/>
      <c r="C196" s="2"/>
      <c r="D196" s="2"/>
      <c r="E196" s="2"/>
      <c r="F196" s="2"/>
      <c r="G196" s="4" t="n">
        <f aca="false">SUM(G197:G201)</f>
        <v>31769000</v>
      </c>
      <c r="H196" s="4"/>
    </row>
    <row r="197" customFormat="false" ht="15" hidden="false" customHeight="false" outlineLevel="0" collapsed="false">
      <c r="A197" s="7" t="n">
        <v>426900</v>
      </c>
      <c r="B197" s="1" t="s">
        <v>977</v>
      </c>
      <c r="C197" s="8" t="s">
        <v>978</v>
      </c>
      <c r="D197" s="1" t="s">
        <v>17</v>
      </c>
      <c r="E197" s="1" t="s">
        <v>979</v>
      </c>
      <c r="F197" s="1" t="n">
        <v>125000</v>
      </c>
      <c r="G197" s="1" t="n">
        <f aca="false">F197*H197</f>
        <v>312500</v>
      </c>
      <c r="H197" s="1" t="n">
        <v>2.5</v>
      </c>
    </row>
    <row r="198" customFormat="false" ht="15" hidden="false" customHeight="false" outlineLevel="0" collapsed="false">
      <c r="A198" s="7"/>
      <c r="B198" s="1" t="s">
        <v>977</v>
      </c>
      <c r="C198" s="8" t="s">
        <v>978</v>
      </c>
      <c r="D198" s="1" t="s">
        <v>17</v>
      </c>
      <c r="E198" s="1" t="s">
        <v>979</v>
      </c>
      <c r="F198" s="1" t="n">
        <v>125000</v>
      </c>
      <c r="G198" s="1" t="n">
        <f aca="false">F198*H198</f>
        <v>187500</v>
      </c>
      <c r="H198" s="1" t="n">
        <v>1.5</v>
      </c>
    </row>
    <row r="199" customFormat="false" ht="15" hidden="false" customHeight="false" outlineLevel="0" collapsed="false">
      <c r="A199" s="7"/>
      <c r="B199" s="1" t="n">
        <v>44118300</v>
      </c>
      <c r="C199" s="8" t="s">
        <v>2105</v>
      </c>
      <c r="D199" s="1" t="s">
        <v>17</v>
      </c>
      <c r="E199" s="1" t="s">
        <v>246</v>
      </c>
      <c r="F199" s="1" t="n">
        <v>2700</v>
      </c>
      <c r="G199" s="1" t="n">
        <f aca="false">F199*H199</f>
        <v>28269000</v>
      </c>
      <c r="H199" s="1" t="n">
        <v>10470</v>
      </c>
    </row>
    <row r="200" customFormat="false" ht="15" hidden="false" customHeight="false" outlineLevel="0" collapsed="false">
      <c r="A200" s="7"/>
      <c r="B200" s="1" t="n">
        <v>44118300</v>
      </c>
      <c r="C200" s="8" t="s">
        <v>2106</v>
      </c>
      <c r="D200" s="1" t="s">
        <v>17</v>
      </c>
      <c r="E200" s="1" t="s">
        <v>246</v>
      </c>
      <c r="F200" s="1" t="n">
        <v>2000</v>
      </c>
      <c r="G200" s="1" t="n">
        <f aca="false">F200*H200</f>
        <v>2000000</v>
      </c>
      <c r="H200" s="1" t="n">
        <v>1000</v>
      </c>
    </row>
    <row r="201" customFormat="false" ht="15" hidden="false" customHeight="false" outlineLevel="0" collapsed="false">
      <c r="A201" s="7"/>
      <c r="B201" s="1" t="n">
        <v>44118300</v>
      </c>
      <c r="C201" s="8" t="s">
        <v>1383</v>
      </c>
      <c r="D201" s="1" t="s">
        <v>17</v>
      </c>
      <c r="E201" s="1" t="s">
        <v>246</v>
      </c>
      <c r="F201" s="1" t="n">
        <v>2000</v>
      </c>
      <c r="G201" s="1" t="n">
        <f aca="false">F201*H201</f>
        <v>1000000</v>
      </c>
      <c r="H201" s="1" t="n">
        <v>500</v>
      </c>
    </row>
    <row r="202" customFormat="false" ht="39.95" hidden="false" customHeight="true" outlineLevel="0" collapsed="false">
      <c r="A202" s="5" t="s">
        <v>555</v>
      </c>
      <c r="B202" s="5"/>
      <c r="C202" s="5"/>
      <c r="D202" s="5"/>
      <c r="E202" s="5"/>
      <c r="F202" s="5"/>
      <c r="G202" s="6" t="n">
        <f aca="false">SUM(G203+G205+G208)</f>
        <v>22500000</v>
      </c>
      <c r="H202" s="6"/>
    </row>
    <row r="203" customFormat="false" ht="15" hidden="false" customHeight="true" outlineLevel="0" collapsed="false">
      <c r="A203" s="2" t="s">
        <v>15</v>
      </c>
      <c r="B203" s="2"/>
      <c r="C203" s="2"/>
      <c r="D203" s="2"/>
      <c r="E203" s="2"/>
      <c r="F203" s="2"/>
      <c r="G203" s="4" t="n">
        <f aca="false">SUM(G204:G204)</f>
        <v>22500000</v>
      </c>
      <c r="H203" s="4"/>
    </row>
    <row r="204" customFormat="false" ht="15" hidden="false" customHeight="false" outlineLevel="0" collapsed="false">
      <c r="A204" s="1" t="n">
        <v>512900</v>
      </c>
      <c r="B204" s="1" t="n">
        <v>39111320</v>
      </c>
      <c r="C204" s="8" t="s">
        <v>476</v>
      </c>
      <c r="D204" s="1" t="s">
        <v>17</v>
      </c>
      <c r="E204" s="1" t="s">
        <v>18</v>
      </c>
      <c r="F204" s="1" t="n">
        <v>45000</v>
      </c>
      <c r="G204" s="1" t="n">
        <f aca="false">F204*H204</f>
        <v>22500000</v>
      </c>
      <c r="H204" s="1" t="n">
        <v>500</v>
      </c>
    </row>
    <row r="205" customFormat="false" ht="15" hidden="false" customHeight="true" outlineLevel="0" collapsed="false">
      <c r="A205" s="2" t="s">
        <v>258</v>
      </c>
      <c r="B205" s="2"/>
      <c r="C205" s="2"/>
      <c r="D205" s="2"/>
      <c r="E205" s="2"/>
      <c r="F205" s="2"/>
      <c r="G205" s="4" t="n">
        <f aca="false">SUM(G206:G207)</f>
        <v>0</v>
      </c>
      <c r="H205" s="4"/>
    </row>
    <row r="206" customFormat="false" ht="30" hidden="false" customHeight="false" outlineLevel="0" collapsed="false">
      <c r="A206" s="7" t="n">
        <v>511300</v>
      </c>
      <c r="B206" s="1" t="n">
        <v>45611300</v>
      </c>
      <c r="C206" s="8" t="s">
        <v>2107</v>
      </c>
      <c r="D206" s="1" t="s">
        <v>298</v>
      </c>
      <c r="E206" s="1" t="s">
        <v>44</v>
      </c>
      <c r="F206" s="1" t="n">
        <v>0</v>
      </c>
      <c r="G206" s="1" t="n">
        <f aca="false">F206*H206</f>
        <v>0</v>
      </c>
      <c r="H206" s="1" t="n">
        <v>1</v>
      </c>
    </row>
    <row r="207" customFormat="false" ht="30" hidden="false" customHeight="false" outlineLevel="0" collapsed="false">
      <c r="A207" s="7"/>
      <c r="B207" s="1" t="n">
        <v>45611300</v>
      </c>
      <c r="C207" s="8" t="s">
        <v>2108</v>
      </c>
      <c r="D207" s="1" t="s">
        <v>298</v>
      </c>
      <c r="E207" s="1" t="s">
        <v>44</v>
      </c>
      <c r="F207" s="1" t="n">
        <v>0</v>
      </c>
      <c r="G207" s="1" t="n">
        <f aca="false">F207*H207</f>
        <v>0</v>
      </c>
      <c r="H207" s="1" t="n">
        <v>1</v>
      </c>
    </row>
    <row r="208" customFormat="false" ht="15" hidden="false" customHeight="true" outlineLevel="0" collapsed="false">
      <c r="A208" s="2" t="s">
        <v>284</v>
      </c>
      <c r="B208" s="2"/>
      <c r="C208" s="2"/>
      <c r="D208" s="2"/>
      <c r="E208" s="2"/>
      <c r="F208" s="2"/>
      <c r="G208" s="4" t="n">
        <f aca="false">SUM(G209:G210)</f>
        <v>0</v>
      </c>
      <c r="H208" s="4"/>
    </row>
    <row r="209" customFormat="false" ht="30" hidden="false" customHeight="false" outlineLevel="0" collapsed="false">
      <c r="A209" s="7" t="n">
        <v>511300</v>
      </c>
      <c r="B209" s="1" t="n">
        <v>71351540</v>
      </c>
      <c r="C209" s="8" t="s">
        <v>2109</v>
      </c>
      <c r="D209" s="1" t="s">
        <v>298</v>
      </c>
      <c r="E209" s="1" t="s">
        <v>44</v>
      </c>
      <c r="F209" s="1" t="n">
        <v>0</v>
      </c>
      <c r="G209" s="1" t="n">
        <f aca="false">F209*H209</f>
        <v>0</v>
      </c>
      <c r="H209" s="1" t="n">
        <v>1</v>
      </c>
    </row>
    <row r="210" customFormat="false" ht="30" hidden="false" customHeight="false" outlineLevel="0" collapsed="false">
      <c r="A210" s="7"/>
      <c r="B210" s="1" t="n">
        <v>71351540</v>
      </c>
      <c r="C210" s="8" t="s">
        <v>2110</v>
      </c>
      <c r="D210" s="1" t="s">
        <v>298</v>
      </c>
      <c r="E210" s="1" t="s">
        <v>44</v>
      </c>
      <c r="F210" s="1" t="n">
        <v>0</v>
      </c>
      <c r="G210" s="1" t="n">
        <f aca="false">F210*H210</f>
        <v>0</v>
      </c>
      <c r="H210" s="1" t="n">
        <v>1</v>
      </c>
    </row>
    <row r="211" customFormat="false" ht="39.95" hidden="false" customHeight="true" outlineLevel="0" collapsed="false">
      <c r="A211" s="5" t="s">
        <v>607</v>
      </c>
      <c r="B211" s="5"/>
      <c r="C211" s="5"/>
      <c r="D211" s="5"/>
      <c r="E211" s="5"/>
      <c r="F211" s="5"/>
      <c r="G211" s="6" t="n">
        <f aca="false">SUM(G212)</f>
        <v>4876600</v>
      </c>
      <c r="H211" s="6"/>
    </row>
    <row r="212" customFormat="false" ht="15" hidden="false" customHeight="true" outlineLevel="0" collapsed="false">
      <c r="A212" s="2" t="s">
        <v>284</v>
      </c>
      <c r="B212" s="2"/>
      <c r="C212" s="2"/>
      <c r="D212" s="2"/>
      <c r="E212" s="2"/>
      <c r="F212" s="2"/>
      <c r="G212" s="4" t="n">
        <f aca="false">SUM(G213:G221)</f>
        <v>4876600</v>
      </c>
      <c r="H212" s="4"/>
    </row>
    <row r="213" customFormat="false" ht="45" hidden="false" customHeight="false" outlineLevel="0" collapsed="false">
      <c r="A213" s="7" t="n">
        <v>423900</v>
      </c>
      <c r="B213" s="1" t="n">
        <v>92621110</v>
      </c>
      <c r="C213" s="8" t="s">
        <v>2111</v>
      </c>
      <c r="D213" s="1" t="s">
        <v>17</v>
      </c>
      <c r="E213" s="1" t="s">
        <v>44</v>
      </c>
      <c r="F213" s="1" t="n">
        <v>1101200</v>
      </c>
      <c r="G213" s="1" t="n">
        <f aca="false">F213*H213</f>
        <v>1101200</v>
      </c>
      <c r="H213" s="1" t="n">
        <v>1</v>
      </c>
    </row>
    <row r="214" customFormat="false" ht="60" hidden="false" customHeight="false" outlineLevel="0" collapsed="false">
      <c r="A214" s="7"/>
      <c r="B214" s="1" t="n">
        <v>92621110</v>
      </c>
      <c r="C214" s="8" t="s">
        <v>2112</v>
      </c>
      <c r="D214" s="1" t="s">
        <v>17</v>
      </c>
      <c r="E214" s="1" t="s">
        <v>44</v>
      </c>
      <c r="F214" s="1" t="n">
        <v>262600</v>
      </c>
      <c r="G214" s="1" t="n">
        <f aca="false">F214*H214</f>
        <v>262600</v>
      </c>
      <c r="H214" s="1" t="n">
        <v>1</v>
      </c>
    </row>
    <row r="215" customFormat="false" ht="45" hidden="false" customHeight="false" outlineLevel="0" collapsed="false">
      <c r="A215" s="7"/>
      <c r="B215" s="1" t="n">
        <v>92621110</v>
      </c>
      <c r="C215" s="8" t="s">
        <v>2113</v>
      </c>
      <c r="D215" s="1" t="s">
        <v>17</v>
      </c>
      <c r="E215" s="1" t="s">
        <v>44</v>
      </c>
      <c r="F215" s="1" t="n">
        <v>378000</v>
      </c>
      <c r="G215" s="1" t="n">
        <f aca="false">F215*H215</f>
        <v>378000</v>
      </c>
      <c r="H215" s="1" t="n">
        <v>1</v>
      </c>
    </row>
    <row r="216" customFormat="false" ht="45" hidden="false" customHeight="false" outlineLevel="0" collapsed="false">
      <c r="A216" s="7"/>
      <c r="B216" s="1" t="n">
        <v>92621110</v>
      </c>
      <c r="C216" s="8" t="s">
        <v>2114</v>
      </c>
      <c r="D216" s="1" t="s">
        <v>17</v>
      </c>
      <c r="E216" s="1" t="s">
        <v>44</v>
      </c>
      <c r="F216" s="1" t="n">
        <v>1026600</v>
      </c>
      <c r="G216" s="1" t="n">
        <f aca="false">F216*H216</f>
        <v>1026600</v>
      </c>
      <c r="H216" s="1" t="n">
        <v>1</v>
      </c>
    </row>
    <row r="217" customFormat="false" ht="60" hidden="false" customHeight="false" outlineLevel="0" collapsed="false">
      <c r="A217" s="7"/>
      <c r="B217" s="1" t="n">
        <v>92621110</v>
      </c>
      <c r="C217" s="8" t="s">
        <v>2115</v>
      </c>
      <c r="D217" s="1" t="s">
        <v>17</v>
      </c>
      <c r="E217" s="1" t="s">
        <v>44</v>
      </c>
      <c r="F217" s="1" t="n">
        <v>950000</v>
      </c>
      <c r="G217" s="1" t="n">
        <f aca="false">F217*H217</f>
        <v>950000</v>
      </c>
      <c r="H217" s="1" t="n">
        <v>1</v>
      </c>
    </row>
    <row r="218" customFormat="false" ht="60" hidden="false" customHeight="false" outlineLevel="0" collapsed="false">
      <c r="A218" s="7"/>
      <c r="B218" s="1" t="n">
        <v>92621110</v>
      </c>
      <c r="C218" s="8" t="s">
        <v>2116</v>
      </c>
      <c r="D218" s="1" t="s">
        <v>17</v>
      </c>
      <c r="E218" s="1" t="s">
        <v>44</v>
      </c>
      <c r="F218" s="1" t="n">
        <v>200000</v>
      </c>
      <c r="G218" s="1" t="n">
        <f aca="false">F218*H218</f>
        <v>200000</v>
      </c>
      <c r="H218" s="1" t="n">
        <v>1</v>
      </c>
    </row>
    <row r="219" customFormat="false" ht="30" hidden="false" customHeight="false" outlineLevel="0" collapsed="false">
      <c r="A219" s="7"/>
      <c r="B219" s="1" t="n">
        <v>92621110</v>
      </c>
      <c r="C219" s="8" t="s">
        <v>1747</v>
      </c>
      <c r="D219" s="1" t="s">
        <v>17</v>
      </c>
      <c r="E219" s="1" t="s">
        <v>44</v>
      </c>
      <c r="F219" s="1" t="n">
        <v>478400</v>
      </c>
      <c r="G219" s="1" t="n">
        <f aca="false">F219*H219</f>
        <v>478400</v>
      </c>
      <c r="H219" s="1" t="n">
        <v>1</v>
      </c>
    </row>
    <row r="220" customFormat="false" ht="30" hidden="false" customHeight="false" outlineLevel="0" collapsed="false">
      <c r="A220" s="7"/>
      <c r="B220" s="1" t="n">
        <v>92621110</v>
      </c>
      <c r="C220" s="8" t="s">
        <v>2117</v>
      </c>
      <c r="D220" s="1" t="s">
        <v>17</v>
      </c>
      <c r="E220" s="1" t="s">
        <v>44</v>
      </c>
      <c r="F220" s="1" t="n">
        <v>304800</v>
      </c>
      <c r="G220" s="1" t="n">
        <f aca="false">F220*H220</f>
        <v>304800</v>
      </c>
      <c r="H220" s="1" t="n">
        <v>1</v>
      </c>
    </row>
    <row r="221" customFormat="false" ht="30" hidden="false" customHeight="false" outlineLevel="0" collapsed="false">
      <c r="A221" s="7"/>
      <c r="B221" s="1" t="n">
        <v>92621110</v>
      </c>
      <c r="C221" s="8" t="s">
        <v>2118</v>
      </c>
      <c r="D221" s="1" t="s">
        <v>17</v>
      </c>
      <c r="E221" s="1" t="s">
        <v>44</v>
      </c>
      <c r="F221" s="1" t="n">
        <v>175000</v>
      </c>
      <c r="G221" s="1" t="n">
        <f aca="false">F221*H221</f>
        <v>175000</v>
      </c>
      <c r="H221" s="1" t="n">
        <v>1</v>
      </c>
    </row>
    <row r="222" customFormat="false" ht="39.95" hidden="false" customHeight="true" outlineLevel="0" collapsed="false">
      <c r="A222" s="5" t="s">
        <v>686</v>
      </c>
      <c r="B222" s="5"/>
      <c r="C222" s="5"/>
      <c r="D222" s="5"/>
      <c r="E222" s="5"/>
      <c r="F222" s="5"/>
      <c r="G222" s="6" t="n">
        <f aca="false">SUM(G223)</f>
        <v>32350000</v>
      </c>
      <c r="H222" s="6"/>
    </row>
    <row r="223" customFormat="false" ht="15" hidden="false" customHeight="true" outlineLevel="0" collapsed="false">
      <c r="A223" s="2" t="s">
        <v>284</v>
      </c>
      <c r="B223" s="2"/>
      <c r="C223" s="2"/>
      <c r="D223" s="2"/>
      <c r="E223" s="2"/>
      <c r="F223" s="2"/>
      <c r="G223" s="4" t="n">
        <f aca="false">SUM(G224:G250)</f>
        <v>32350000</v>
      </c>
      <c r="H223" s="4"/>
    </row>
    <row r="224" customFormat="false" ht="30" hidden="false" customHeight="false" outlineLevel="0" collapsed="false">
      <c r="A224" s="7" t="n">
        <v>423900</v>
      </c>
      <c r="B224" s="1" t="n">
        <v>79951110</v>
      </c>
      <c r="C224" s="8" t="s">
        <v>2119</v>
      </c>
      <c r="D224" s="1" t="s">
        <v>43</v>
      </c>
      <c r="E224" s="1" t="s">
        <v>44</v>
      </c>
      <c r="F224" s="1" t="n">
        <v>200000</v>
      </c>
      <c r="G224" s="1" t="n">
        <f aca="false">F224*H224</f>
        <v>200000</v>
      </c>
      <c r="H224" s="1" t="n">
        <v>1</v>
      </c>
    </row>
    <row r="225" customFormat="false" ht="30" hidden="false" customHeight="false" outlineLevel="0" collapsed="false">
      <c r="A225" s="7"/>
      <c r="B225" s="1" t="n">
        <v>79951110</v>
      </c>
      <c r="C225" s="8" t="s">
        <v>2120</v>
      </c>
      <c r="D225" s="1" t="s">
        <v>43</v>
      </c>
      <c r="E225" s="1" t="s">
        <v>44</v>
      </c>
      <c r="F225" s="1" t="n">
        <v>800000</v>
      </c>
      <c r="G225" s="1" t="n">
        <f aca="false">F225*H225</f>
        <v>800000</v>
      </c>
      <c r="H225" s="1" t="n">
        <v>1</v>
      </c>
    </row>
    <row r="226" customFormat="false" ht="30" hidden="false" customHeight="false" outlineLevel="0" collapsed="false">
      <c r="A226" s="7"/>
      <c r="B226" s="1" t="n">
        <v>79951110</v>
      </c>
      <c r="C226" s="8" t="s">
        <v>2121</v>
      </c>
      <c r="D226" s="1" t="s">
        <v>43</v>
      </c>
      <c r="E226" s="1" t="s">
        <v>44</v>
      </c>
      <c r="F226" s="1" t="n">
        <v>350000</v>
      </c>
      <c r="G226" s="1" t="n">
        <f aca="false">F226*H226</f>
        <v>350000</v>
      </c>
      <c r="H226" s="1" t="n">
        <v>1</v>
      </c>
    </row>
    <row r="227" customFormat="false" ht="30" hidden="false" customHeight="false" outlineLevel="0" collapsed="false">
      <c r="A227" s="7"/>
      <c r="B227" s="1" t="n">
        <v>79951110</v>
      </c>
      <c r="C227" s="8" t="s">
        <v>2122</v>
      </c>
      <c r="D227" s="1" t="s">
        <v>43</v>
      </c>
      <c r="E227" s="1" t="s">
        <v>44</v>
      </c>
      <c r="F227" s="1" t="n">
        <v>300000</v>
      </c>
      <c r="G227" s="1" t="n">
        <f aca="false">F227*H227</f>
        <v>300000</v>
      </c>
      <c r="H227" s="1" t="n">
        <v>1</v>
      </c>
    </row>
    <row r="228" customFormat="false" ht="30" hidden="false" customHeight="false" outlineLevel="0" collapsed="false">
      <c r="A228" s="7"/>
      <c r="B228" s="1" t="n">
        <v>79951110</v>
      </c>
      <c r="C228" s="8" t="s">
        <v>2123</v>
      </c>
      <c r="D228" s="1" t="s">
        <v>43</v>
      </c>
      <c r="E228" s="1" t="s">
        <v>44</v>
      </c>
      <c r="F228" s="1" t="n">
        <v>300000</v>
      </c>
      <c r="G228" s="1" t="n">
        <f aca="false">F228*H228</f>
        <v>300000</v>
      </c>
      <c r="H228" s="1" t="n">
        <v>1</v>
      </c>
    </row>
    <row r="229" customFormat="false" ht="30" hidden="false" customHeight="false" outlineLevel="0" collapsed="false">
      <c r="A229" s="7"/>
      <c r="B229" s="1" t="n">
        <v>79951110</v>
      </c>
      <c r="C229" s="8" t="s">
        <v>2124</v>
      </c>
      <c r="D229" s="1" t="s">
        <v>43</v>
      </c>
      <c r="E229" s="1" t="s">
        <v>44</v>
      </c>
      <c r="F229" s="1" t="n">
        <v>300000</v>
      </c>
      <c r="G229" s="1" t="n">
        <f aca="false">F229*H229</f>
        <v>300000</v>
      </c>
      <c r="H229" s="1" t="n">
        <v>1</v>
      </c>
    </row>
    <row r="230" customFormat="false" ht="30" hidden="false" customHeight="false" outlineLevel="0" collapsed="false">
      <c r="A230" s="7"/>
      <c r="B230" s="1" t="n">
        <v>79951110</v>
      </c>
      <c r="C230" s="8" t="s">
        <v>2125</v>
      </c>
      <c r="D230" s="1" t="s">
        <v>43</v>
      </c>
      <c r="E230" s="1" t="s">
        <v>44</v>
      </c>
      <c r="F230" s="1" t="n">
        <v>300000</v>
      </c>
      <c r="G230" s="1" t="n">
        <f aca="false">F230*H230</f>
        <v>300000</v>
      </c>
      <c r="H230" s="1" t="n">
        <v>1</v>
      </c>
    </row>
    <row r="231" customFormat="false" ht="30" hidden="false" customHeight="false" outlineLevel="0" collapsed="false">
      <c r="A231" s="7"/>
      <c r="B231" s="1" t="n">
        <v>79951110</v>
      </c>
      <c r="C231" s="8" t="s">
        <v>2126</v>
      </c>
      <c r="D231" s="1" t="s">
        <v>17</v>
      </c>
      <c r="E231" s="1" t="s">
        <v>44</v>
      </c>
      <c r="F231" s="1" t="n">
        <v>400000</v>
      </c>
      <c r="G231" s="1" t="n">
        <f aca="false">F231*H231</f>
        <v>400000</v>
      </c>
      <c r="H231" s="1" t="n">
        <v>1</v>
      </c>
    </row>
    <row r="232" customFormat="false" ht="30" hidden="false" customHeight="false" outlineLevel="0" collapsed="false">
      <c r="A232" s="7"/>
      <c r="B232" s="1" t="n">
        <v>79951110</v>
      </c>
      <c r="C232" s="8" t="s">
        <v>2127</v>
      </c>
      <c r="D232" s="1" t="s">
        <v>17</v>
      </c>
      <c r="E232" s="1" t="s">
        <v>44</v>
      </c>
      <c r="F232" s="1" t="n">
        <v>1500000</v>
      </c>
      <c r="G232" s="1" t="n">
        <f aca="false">F232*H232</f>
        <v>1500000</v>
      </c>
      <c r="H232" s="1" t="n">
        <v>1</v>
      </c>
    </row>
    <row r="233" customFormat="false" ht="45" hidden="false" customHeight="false" outlineLevel="0" collapsed="false">
      <c r="A233" s="7"/>
      <c r="B233" s="1" t="n">
        <v>79951110</v>
      </c>
      <c r="C233" s="8" t="s">
        <v>2128</v>
      </c>
      <c r="D233" s="1" t="s">
        <v>17</v>
      </c>
      <c r="E233" s="1" t="s">
        <v>44</v>
      </c>
      <c r="F233" s="1" t="n">
        <v>3000000</v>
      </c>
      <c r="G233" s="1" t="n">
        <f aca="false">F233*H233</f>
        <v>3000000</v>
      </c>
      <c r="H233" s="1" t="n">
        <v>1</v>
      </c>
    </row>
    <row r="234" customFormat="false" ht="30" hidden="false" customHeight="false" outlineLevel="0" collapsed="false">
      <c r="A234" s="7"/>
      <c r="B234" s="1" t="n">
        <v>79951110</v>
      </c>
      <c r="C234" s="8" t="s">
        <v>2129</v>
      </c>
      <c r="D234" s="1" t="s">
        <v>17</v>
      </c>
      <c r="E234" s="1" t="s">
        <v>44</v>
      </c>
      <c r="F234" s="1" t="n">
        <v>300000</v>
      </c>
      <c r="G234" s="1" t="n">
        <f aca="false">F234*H234</f>
        <v>300000</v>
      </c>
      <c r="H234" s="1" t="n">
        <v>1</v>
      </c>
    </row>
    <row r="235" customFormat="false" ht="30" hidden="false" customHeight="false" outlineLevel="0" collapsed="false">
      <c r="A235" s="7"/>
      <c r="B235" s="1" t="n">
        <v>79951110</v>
      </c>
      <c r="C235" s="8" t="s">
        <v>2130</v>
      </c>
      <c r="D235" s="1" t="s">
        <v>17</v>
      </c>
      <c r="E235" s="1" t="s">
        <v>44</v>
      </c>
      <c r="F235" s="1" t="n">
        <v>300000</v>
      </c>
      <c r="G235" s="1" t="n">
        <f aca="false">F235*H235</f>
        <v>300000</v>
      </c>
      <c r="H235" s="1" t="n">
        <v>1</v>
      </c>
    </row>
    <row r="236" customFormat="false" ht="30" hidden="false" customHeight="false" outlineLevel="0" collapsed="false">
      <c r="A236" s="7"/>
      <c r="B236" s="1" t="n">
        <v>79951110</v>
      </c>
      <c r="C236" s="8" t="s">
        <v>2131</v>
      </c>
      <c r="D236" s="1" t="s">
        <v>17</v>
      </c>
      <c r="E236" s="1" t="s">
        <v>44</v>
      </c>
      <c r="F236" s="1" t="n">
        <v>600000</v>
      </c>
      <c r="G236" s="1" t="n">
        <f aca="false">F236*H236</f>
        <v>600000</v>
      </c>
      <c r="H236" s="1" t="n">
        <v>1</v>
      </c>
    </row>
    <row r="237" customFormat="false" ht="30" hidden="false" customHeight="false" outlineLevel="0" collapsed="false">
      <c r="A237" s="7"/>
      <c r="B237" s="1" t="n">
        <v>79951110</v>
      </c>
      <c r="C237" s="8" t="s">
        <v>1887</v>
      </c>
      <c r="D237" s="1" t="s">
        <v>17</v>
      </c>
      <c r="E237" s="1" t="s">
        <v>44</v>
      </c>
      <c r="F237" s="1" t="n">
        <v>2500000</v>
      </c>
      <c r="G237" s="1" t="n">
        <f aca="false">F237*H237</f>
        <v>2500000</v>
      </c>
      <c r="H237" s="1" t="n">
        <v>1</v>
      </c>
    </row>
    <row r="238" customFormat="false" ht="45" hidden="false" customHeight="false" outlineLevel="0" collapsed="false">
      <c r="A238" s="7"/>
      <c r="B238" s="1" t="n">
        <v>79951110</v>
      </c>
      <c r="C238" s="8" t="s">
        <v>2132</v>
      </c>
      <c r="D238" s="1" t="s">
        <v>17</v>
      </c>
      <c r="E238" s="1" t="s">
        <v>44</v>
      </c>
      <c r="F238" s="1" t="n">
        <v>2000000</v>
      </c>
      <c r="G238" s="1" t="n">
        <f aca="false">F238*H238</f>
        <v>2000000</v>
      </c>
      <c r="H238" s="1" t="n">
        <v>1</v>
      </c>
    </row>
    <row r="239" customFormat="false" ht="30" hidden="false" customHeight="false" outlineLevel="0" collapsed="false">
      <c r="A239" s="7"/>
      <c r="B239" s="1" t="n">
        <v>79951110</v>
      </c>
      <c r="C239" s="8" t="s">
        <v>2133</v>
      </c>
      <c r="D239" s="1" t="s">
        <v>17</v>
      </c>
      <c r="E239" s="1" t="s">
        <v>44</v>
      </c>
      <c r="F239" s="1" t="n">
        <v>1000000</v>
      </c>
      <c r="G239" s="1" t="n">
        <f aca="false">F239*H239</f>
        <v>1000000</v>
      </c>
      <c r="H239" s="1" t="n">
        <v>1</v>
      </c>
    </row>
    <row r="240" customFormat="false" ht="30" hidden="false" customHeight="false" outlineLevel="0" collapsed="false">
      <c r="A240" s="7"/>
      <c r="B240" s="1" t="n">
        <v>79951110</v>
      </c>
      <c r="C240" s="8" t="s">
        <v>2134</v>
      </c>
      <c r="D240" s="1" t="s">
        <v>17</v>
      </c>
      <c r="E240" s="1" t="s">
        <v>44</v>
      </c>
      <c r="F240" s="1" t="n">
        <v>500000</v>
      </c>
      <c r="G240" s="1" t="n">
        <f aca="false">F240*H240</f>
        <v>500000</v>
      </c>
      <c r="H240" s="1" t="n">
        <v>1</v>
      </c>
    </row>
    <row r="241" customFormat="false" ht="45" hidden="false" customHeight="false" outlineLevel="0" collapsed="false">
      <c r="A241" s="7"/>
      <c r="B241" s="1" t="n">
        <v>79951110</v>
      </c>
      <c r="C241" s="8" t="s">
        <v>2135</v>
      </c>
      <c r="D241" s="1" t="s">
        <v>17</v>
      </c>
      <c r="E241" s="1" t="s">
        <v>44</v>
      </c>
      <c r="F241" s="1" t="n">
        <v>500000</v>
      </c>
      <c r="G241" s="1" t="n">
        <f aca="false">F241*H241</f>
        <v>500000</v>
      </c>
      <c r="H241" s="1" t="n">
        <v>1</v>
      </c>
    </row>
    <row r="242" customFormat="false" ht="30" hidden="false" customHeight="false" outlineLevel="0" collapsed="false">
      <c r="A242" s="7"/>
      <c r="B242" s="1" t="n">
        <v>79951110</v>
      </c>
      <c r="C242" s="8" t="s">
        <v>2136</v>
      </c>
      <c r="D242" s="1" t="s">
        <v>17</v>
      </c>
      <c r="E242" s="1" t="s">
        <v>44</v>
      </c>
      <c r="F242" s="1" t="n">
        <v>1000000</v>
      </c>
      <c r="G242" s="1" t="n">
        <f aca="false">F242*H242</f>
        <v>1000000</v>
      </c>
      <c r="H242" s="1" t="n">
        <v>1</v>
      </c>
    </row>
    <row r="243" customFormat="false" ht="30" hidden="false" customHeight="false" outlineLevel="0" collapsed="false">
      <c r="A243" s="7"/>
      <c r="B243" s="1" t="n">
        <v>79951110</v>
      </c>
      <c r="C243" s="8" t="s">
        <v>2137</v>
      </c>
      <c r="D243" s="1" t="s">
        <v>17</v>
      </c>
      <c r="E243" s="1" t="s">
        <v>44</v>
      </c>
      <c r="F243" s="1" t="n">
        <v>2500000</v>
      </c>
      <c r="G243" s="1" t="n">
        <f aca="false">F243*H243</f>
        <v>2500000</v>
      </c>
      <c r="H243" s="1" t="n">
        <v>1</v>
      </c>
    </row>
    <row r="244" customFormat="false" ht="45" hidden="false" customHeight="false" outlineLevel="0" collapsed="false">
      <c r="A244" s="7"/>
      <c r="B244" s="1" t="n">
        <v>79951110</v>
      </c>
      <c r="C244" s="8" t="s">
        <v>2138</v>
      </c>
      <c r="D244" s="1" t="s">
        <v>17</v>
      </c>
      <c r="E244" s="1" t="s">
        <v>44</v>
      </c>
      <c r="F244" s="1" t="n">
        <v>3000000</v>
      </c>
      <c r="G244" s="1" t="n">
        <f aca="false">F244*H244</f>
        <v>3000000</v>
      </c>
      <c r="H244" s="1" t="n">
        <v>1</v>
      </c>
    </row>
    <row r="245" customFormat="false" ht="30" hidden="false" customHeight="false" outlineLevel="0" collapsed="false">
      <c r="A245" s="7"/>
      <c r="B245" s="1" t="n">
        <v>79951110</v>
      </c>
      <c r="C245" s="8" t="s">
        <v>1424</v>
      </c>
      <c r="D245" s="1" t="s">
        <v>17</v>
      </c>
      <c r="E245" s="1" t="s">
        <v>44</v>
      </c>
      <c r="F245" s="1" t="n">
        <v>1200000</v>
      </c>
      <c r="G245" s="1" t="n">
        <f aca="false">F245*H245</f>
        <v>1200000</v>
      </c>
      <c r="H245" s="1" t="n">
        <v>1</v>
      </c>
    </row>
    <row r="246" customFormat="false" ht="30" hidden="false" customHeight="false" outlineLevel="0" collapsed="false">
      <c r="A246" s="7"/>
      <c r="B246" s="1" t="n">
        <v>79951110</v>
      </c>
      <c r="C246" s="8" t="s">
        <v>2139</v>
      </c>
      <c r="D246" s="1" t="s">
        <v>17</v>
      </c>
      <c r="E246" s="1" t="s">
        <v>44</v>
      </c>
      <c r="F246" s="1" t="n">
        <v>2000000</v>
      </c>
      <c r="G246" s="1" t="n">
        <f aca="false">F246*H246</f>
        <v>2000000</v>
      </c>
      <c r="H246" s="1" t="n">
        <v>1</v>
      </c>
    </row>
    <row r="247" customFormat="false" ht="45" hidden="false" customHeight="false" outlineLevel="0" collapsed="false">
      <c r="A247" s="7"/>
      <c r="B247" s="1" t="n">
        <v>79951110</v>
      </c>
      <c r="C247" s="8" t="s">
        <v>2140</v>
      </c>
      <c r="D247" s="1" t="s">
        <v>17</v>
      </c>
      <c r="E247" s="1" t="s">
        <v>44</v>
      </c>
      <c r="F247" s="1" t="n">
        <v>2500000</v>
      </c>
      <c r="G247" s="1" t="n">
        <f aca="false">F247*H247</f>
        <v>2500000</v>
      </c>
      <c r="H247" s="1" t="n">
        <v>1</v>
      </c>
    </row>
    <row r="248" customFormat="false" ht="45" hidden="false" customHeight="false" outlineLevel="0" collapsed="false">
      <c r="A248" s="7"/>
      <c r="B248" s="1" t="n">
        <v>79951110</v>
      </c>
      <c r="C248" s="8" t="s">
        <v>2141</v>
      </c>
      <c r="D248" s="1" t="s">
        <v>17</v>
      </c>
      <c r="E248" s="1" t="s">
        <v>44</v>
      </c>
      <c r="F248" s="1" t="n">
        <v>2800000</v>
      </c>
      <c r="G248" s="1" t="n">
        <f aca="false">F248*H248</f>
        <v>2800000</v>
      </c>
      <c r="H248" s="1" t="n">
        <v>1</v>
      </c>
    </row>
    <row r="249" customFormat="false" ht="45" hidden="false" customHeight="false" outlineLevel="0" collapsed="false">
      <c r="A249" s="7"/>
      <c r="B249" s="1" t="n">
        <v>79951110</v>
      </c>
      <c r="C249" s="8" t="s">
        <v>2142</v>
      </c>
      <c r="D249" s="1" t="s">
        <v>17</v>
      </c>
      <c r="E249" s="1" t="s">
        <v>44</v>
      </c>
      <c r="F249" s="1" t="n">
        <v>1000000</v>
      </c>
      <c r="G249" s="1" t="n">
        <f aca="false">F249*H249</f>
        <v>1000000</v>
      </c>
      <c r="H249" s="1" t="n">
        <v>1</v>
      </c>
    </row>
    <row r="250" customFormat="false" ht="30" hidden="false" customHeight="false" outlineLevel="0" collapsed="false">
      <c r="A250" s="7"/>
      <c r="B250" s="1" t="n">
        <v>79951110</v>
      </c>
      <c r="C250" s="8" t="s">
        <v>2143</v>
      </c>
      <c r="D250" s="1" t="s">
        <v>17</v>
      </c>
      <c r="E250" s="1" t="s">
        <v>44</v>
      </c>
      <c r="F250" s="1" t="n">
        <v>1200000</v>
      </c>
      <c r="G250" s="1" t="n">
        <f aca="false">F250*H250</f>
        <v>1200000</v>
      </c>
      <c r="H250" s="1" t="n">
        <v>1</v>
      </c>
    </row>
    <row r="251" customFormat="false" ht="39.95" hidden="false" customHeight="true" outlineLevel="0" collapsed="false">
      <c r="A251" s="5" t="s">
        <v>952</v>
      </c>
      <c r="B251" s="5"/>
      <c r="C251" s="5"/>
      <c r="D251" s="5"/>
      <c r="E251" s="5"/>
      <c r="F251" s="5"/>
      <c r="G251" s="6" t="n">
        <f aca="false">SUM(G252+G264)</f>
        <v>473700</v>
      </c>
      <c r="H251" s="6"/>
    </row>
    <row r="252" customFormat="false" ht="15" hidden="false" customHeight="true" outlineLevel="0" collapsed="false">
      <c r="A252" s="2" t="s">
        <v>15</v>
      </c>
      <c r="B252" s="2"/>
      <c r="C252" s="2"/>
      <c r="D252" s="2"/>
      <c r="E252" s="2"/>
      <c r="F252" s="2"/>
      <c r="G252" s="4" t="n">
        <f aca="false">SUM(G253:G263)</f>
        <v>382500</v>
      </c>
      <c r="H252" s="4"/>
    </row>
    <row r="253" customFormat="false" ht="15" hidden="false" customHeight="false" outlineLevel="0" collapsed="false">
      <c r="A253" s="7" t="n">
        <v>426100</v>
      </c>
      <c r="B253" s="1" t="n">
        <v>30192121</v>
      </c>
      <c r="C253" s="8" t="s">
        <v>782</v>
      </c>
      <c r="D253" s="1" t="s">
        <v>17</v>
      </c>
      <c r="E253" s="1" t="s">
        <v>18</v>
      </c>
      <c r="F253" s="1" t="n">
        <v>95</v>
      </c>
      <c r="G253" s="1" t="n">
        <f aca="false">F253*H253</f>
        <v>2850</v>
      </c>
      <c r="H253" s="1" t="n">
        <v>30</v>
      </c>
    </row>
    <row r="254" customFormat="false" ht="15" hidden="false" customHeight="false" outlineLevel="0" collapsed="false">
      <c r="A254" s="7"/>
      <c r="B254" s="1" t="n">
        <v>30192137</v>
      </c>
      <c r="C254" s="8" t="s">
        <v>2144</v>
      </c>
      <c r="D254" s="1" t="s">
        <v>17</v>
      </c>
      <c r="E254" s="1" t="s">
        <v>18</v>
      </c>
      <c r="F254" s="1" t="n">
        <v>25</v>
      </c>
      <c r="G254" s="1" t="n">
        <f aca="false">F254*H254</f>
        <v>1250</v>
      </c>
      <c r="H254" s="1" t="n">
        <v>50</v>
      </c>
    </row>
    <row r="255" customFormat="false" ht="15" hidden="false" customHeight="false" outlineLevel="0" collapsed="false">
      <c r="A255" s="7"/>
      <c r="B255" s="1" t="n">
        <v>30197112</v>
      </c>
      <c r="C255" s="8" t="s">
        <v>74</v>
      </c>
      <c r="D255" s="1" t="s">
        <v>17</v>
      </c>
      <c r="E255" s="1" t="s">
        <v>73</v>
      </c>
      <c r="F255" s="1" t="n">
        <v>70</v>
      </c>
      <c r="G255" s="1" t="n">
        <f aca="false">F255*H255</f>
        <v>21000</v>
      </c>
      <c r="H255" s="1" t="n">
        <v>300</v>
      </c>
    </row>
    <row r="256" customFormat="false" ht="15" hidden="false" customHeight="false" outlineLevel="0" collapsed="false">
      <c r="A256" s="7"/>
      <c r="B256" s="1" t="n">
        <v>30197231</v>
      </c>
      <c r="C256" s="8" t="s">
        <v>79</v>
      </c>
      <c r="D256" s="1" t="s">
        <v>17</v>
      </c>
      <c r="E256" s="1" t="s">
        <v>18</v>
      </c>
      <c r="F256" s="1" t="n">
        <v>8</v>
      </c>
      <c r="G256" s="1" t="n">
        <f aca="false">F256*H256</f>
        <v>4000</v>
      </c>
      <c r="H256" s="1" t="n">
        <v>500</v>
      </c>
    </row>
    <row r="257" customFormat="false" ht="15" hidden="false" customHeight="false" outlineLevel="0" collapsed="false">
      <c r="A257" s="7"/>
      <c r="B257" s="1" t="n">
        <v>30197232</v>
      </c>
      <c r="C257" s="8" t="s">
        <v>788</v>
      </c>
      <c r="D257" s="1" t="s">
        <v>17</v>
      </c>
      <c r="E257" s="1" t="s">
        <v>18</v>
      </c>
      <c r="F257" s="1" t="n">
        <v>40</v>
      </c>
      <c r="G257" s="1" t="n">
        <f aca="false">F257*H257</f>
        <v>9600</v>
      </c>
      <c r="H257" s="1" t="n">
        <v>240</v>
      </c>
    </row>
    <row r="258" customFormat="false" ht="15" hidden="false" customHeight="false" outlineLevel="0" collapsed="false">
      <c r="A258" s="7"/>
      <c r="B258" s="1" t="n">
        <v>30197233</v>
      </c>
      <c r="C258" s="8" t="s">
        <v>954</v>
      </c>
      <c r="D258" s="1" t="s">
        <v>17</v>
      </c>
      <c r="E258" s="1" t="s">
        <v>18</v>
      </c>
      <c r="F258" s="1" t="n">
        <v>80</v>
      </c>
      <c r="G258" s="1" t="n">
        <f aca="false">F258*H258</f>
        <v>28000</v>
      </c>
      <c r="H258" s="1" t="n">
        <v>350</v>
      </c>
    </row>
    <row r="259" customFormat="false" ht="15" hidden="false" customHeight="false" outlineLevel="0" collapsed="false">
      <c r="A259" s="7"/>
      <c r="B259" s="1" t="n">
        <v>30197322</v>
      </c>
      <c r="C259" s="8" t="s">
        <v>791</v>
      </c>
      <c r="D259" s="1" t="s">
        <v>17</v>
      </c>
      <c r="E259" s="1" t="s">
        <v>18</v>
      </c>
      <c r="F259" s="1" t="n">
        <v>1000</v>
      </c>
      <c r="G259" s="1" t="n">
        <f aca="false">F259*H259</f>
        <v>10000</v>
      </c>
      <c r="H259" s="1" t="n">
        <v>10</v>
      </c>
    </row>
    <row r="260" customFormat="false" ht="15" hidden="false" customHeight="false" outlineLevel="0" collapsed="false">
      <c r="A260" s="7"/>
      <c r="B260" s="1" t="n">
        <v>30197332</v>
      </c>
      <c r="C260" s="8" t="s">
        <v>1263</v>
      </c>
      <c r="D260" s="1" t="s">
        <v>17</v>
      </c>
      <c r="E260" s="1" t="s">
        <v>18</v>
      </c>
      <c r="F260" s="1" t="n">
        <v>650</v>
      </c>
      <c r="G260" s="1" t="n">
        <f aca="false">F260*H260</f>
        <v>6500</v>
      </c>
      <c r="H260" s="1" t="n">
        <v>10</v>
      </c>
    </row>
    <row r="261" customFormat="false" ht="15" hidden="false" customHeight="false" outlineLevel="0" collapsed="false">
      <c r="A261" s="7"/>
      <c r="B261" s="1" t="n">
        <v>30197622</v>
      </c>
      <c r="C261" s="8" t="s">
        <v>86</v>
      </c>
      <c r="D261" s="1" t="s">
        <v>17</v>
      </c>
      <c r="E261" s="1" t="s">
        <v>73</v>
      </c>
      <c r="F261" s="1" t="n">
        <v>250</v>
      </c>
      <c r="G261" s="1" t="n">
        <f aca="false">F261*H261</f>
        <v>150000</v>
      </c>
      <c r="H261" s="1" t="n">
        <v>600</v>
      </c>
    </row>
    <row r="262" customFormat="false" ht="15" hidden="false" customHeight="false" outlineLevel="0" collapsed="false">
      <c r="A262" s="7"/>
      <c r="B262" s="1" t="n">
        <v>30199420</v>
      </c>
      <c r="C262" s="8" t="s">
        <v>963</v>
      </c>
      <c r="D262" s="1" t="s">
        <v>17</v>
      </c>
      <c r="E262" s="1" t="s">
        <v>73</v>
      </c>
      <c r="F262" s="1" t="n">
        <v>930</v>
      </c>
      <c r="G262" s="1" t="n">
        <f aca="false">F262*H262</f>
        <v>9300</v>
      </c>
      <c r="H262" s="1" t="n">
        <v>10</v>
      </c>
    </row>
    <row r="263" customFormat="false" ht="15" hidden="false" customHeight="false" outlineLevel="0" collapsed="false">
      <c r="A263" s="7"/>
      <c r="B263" s="1" t="n">
        <v>30121500</v>
      </c>
      <c r="C263" s="8" t="s">
        <v>1377</v>
      </c>
      <c r="D263" s="1" t="s">
        <v>17</v>
      </c>
      <c r="E263" s="1" t="s">
        <v>18</v>
      </c>
      <c r="F263" s="1" t="n">
        <v>10000</v>
      </c>
      <c r="G263" s="1" t="n">
        <f aca="false">F263*H263</f>
        <v>140000</v>
      </c>
      <c r="H263" s="1" t="n">
        <v>14</v>
      </c>
    </row>
    <row r="264" customFormat="false" ht="15" hidden="false" customHeight="true" outlineLevel="0" collapsed="false">
      <c r="A264" s="2" t="s">
        <v>284</v>
      </c>
      <c r="B264" s="2"/>
      <c r="C264" s="2"/>
      <c r="D264" s="2"/>
      <c r="E264" s="2"/>
      <c r="F264" s="2"/>
      <c r="G264" s="4" t="n">
        <f aca="false">SUM(G265:G265)</f>
        <v>91200</v>
      </c>
      <c r="H264" s="4"/>
    </row>
    <row r="265" customFormat="false" ht="15" hidden="false" customHeight="false" outlineLevel="0" collapsed="false">
      <c r="A265" s="1" t="n">
        <v>421400</v>
      </c>
      <c r="B265" s="1" t="n">
        <v>64211110</v>
      </c>
      <c r="C265" s="8" t="s">
        <v>841</v>
      </c>
      <c r="D265" s="1" t="s">
        <v>17</v>
      </c>
      <c r="E265" s="1" t="s">
        <v>44</v>
      </c>
      <c r="F265" s="1" t="n">
        <v>91200</v>
      </c>
      <c r="G265" s="1" t="n">
        <f aca="false">F265*H265</f>
        <v>91200</v>
      </c>
      <c r="H265" s="1" t="n">
        <v>1</v>
      </c>
    </row>
    <row r="266" customFormat="false" ht="39.95" hidden="false" customHeight="true" outlineLevel="0" collapsed="false">
      <c r="A266" s="5" t="s">
        <v>741</v>
      </c>
      <c r="B266" s="5"/>
      <c r="C266" s="5"/>
      <c r="D266" s="5"/>
      <c r="E266" s="5"/>
      <c r="F266" s="5"/>
      <c r="G266" s="6" t="n">
        <f aca="false">SUM(G267)</f>
        <v>59166000</v>
      </c>
      <c r="H266" s="6"/>
    </row>
    <row r="267" customFormat="false" ht="15" hidden="false" customHeight="true" outlineLevel="0" collapsed="false">
      <c r="A267" s="2" t="s">
        <v>284</v>
      </c>
      <c r="B267" s="2"/>
      <c r="C267" s="2"/>
      <c r="D267" s="2"/>
      <c r="E267" s="2"/>
      <c r="F267" s="2"/>
      <c r="G267" s="4" t="n">
        <f aca="false">SUM(G268:G268)</f>
        <v>59166000</v>
      </c>
      <c r="H267" s="4"/>
    </row>
    <row r="268" customFormat="false" ht="15" hidden="false" customHeight="false" outlineLevel="0" collapsed="false">
      <c r="A268" s="1" t="n">
        <v>421500</v>
      </c>
      <c r="B268" s="1" t="n">
        <v>66511140</v>
      </c>
      <c r="C268" s="8" t="s">
        <v>2008</v>
      </c>
      <c r="D268" s="1" t="s">
        <v>338</v>
      </c>
      <c r="E268" s="1" t="s">
        <v>44</v>
      </c>
      <c r="F268" s="1" t="n">
        <v>59166000</v>
      </c>
      <c r="G268" s="1" t="n">
        <f aca="false">F268*H268</f>
        <v>59166000</v>
      </c>
      <c r="H268" s="1" t="n">
        <v>1</v>
      </c>
    </row>
    <row r="269" customFormat="false" ht="39.95" hidden="false" customHeight="true" outlineLevel="0" collapsed="false">
      <c r="A269" s="5" t="s">
        <v>2145</v>
      </c>
      <c r="B269" s="5"/>
      <c r="C269" s="5"/>
      <c r="D269" s="5"/>
      <c r="E269" s="5"/>
      <c r="F269" s="5"/>
      <c r="G269" s="6" t="n">
        <f aca="false">SUM(G270)</f>
        <v>2150000</v>
      </c>
      <c r="H269" s="6"/>
    </row>
    <row r="270" customFormat="false" ht="15" hidden="false" customHeight="true" outlineLevel="0" collapsed="false">
      <c r="A270" s="2" t="s">
        <v>284</v>
      </c>
      <c r="B270" s="2"/>
      <c r="C270" s="2"/>
      <c r="D270" s="2"/>
      <c r="E270" s="2"/>
      <c r="F270" s="2"/>
      <c r="G270" s="4" t="n">
        <f aca="false">SUM(G271:G271)</f>
        <v>2150000</v>
      </c>
      <c r="H270" s="4"/>
    </row>
    <row r="271" customFormat="false" ht="15" hidden="false" customHeight="false" outlineLevel="0" collapsed="false">
      <c r="A271" s="1" t="n">
        <v>423900</v>
      </c>
      <c r="B271" s="1" t="n">
        <v>98371100</v>
      </c>
      <c r="C271" s="8" t="s">
        <v>949</v>
      </c>
      <c r="D271" s="1" t="s">
        <v>298</v>
      </c>
      <c r="E271" s="1" t="s">
        <v>44</v>
      </c>
      <c r="F271" s="1" t="n">
        <v>2150000</v>
      </c>
      <c r="G271" s="1" t="n">
        <f aca="false">F271*H271</f>
        <v>2150000</v>
      </c>
      <c r="H271" s="1" t="n">
        <v>1</v>
      </c>
    </row>
    <row r="272" customFormat="false" ht="39.95" hidden="false" customHeight="true" outlineLevel="0" collapsed="false">
      <c r="A272" s="5" t="s">
        <v>1953</v>
      </c>
      <c r="B272" s="5"/>
      <c r="C272" s="5"/>
      <c r="D272" s="5"/>
      <c r="E272" s="5"/>
      <c r="F272" s="5"/>
      <c r="G272" s="6" t="n">
        <f aca="false">SUM(G273+G366+G372)</f>
        <v>45822448</v>
      </c>
      <c r="H272" s="6"/>
    </row>
    <row r="273" customFormat="false" ht="15" hidden="false" customHeight="true" outlineLevel="0" collapsed="false">
      <c r="A273" s="2" t="s">
        <v>15</v>
      </c>
      <c r="B273" s="2"/>
      <c r="C273" s="2"/>
      <c r="D273" s="2"/>
      <c r="E273" s="2"/>
      <c r="F273" s="2"/>
      <c r="G273" s="4" t="n">
        <f aca="false">SUM(G274:G365)</f>
        <v>18628897</v>
      </c>
      <c r="H273" s="4"/>
    </row>
    <row r="274" customFormat="false" ht="15" hidden="false" customHeight="false" outlineLevel="0" collapsed="false">
      <c r="A274" s="7" t="n">
        <v>426100</v>
      </c>
      <c r="B274" s="1" t="n">
        <v>22811150</v>
      </c>
      <c r="C274" s="8" t="s">
        <v>860</v>
      </c>
      <c r="D274" s="1" t="s">
        <v>17</v>
      </c>
      <c r="E274" s="1" t="s">
        <v>18</v>
      </c>
      <c r="F274" s="1" t="n">
        <v>200</v>
      </c>
      <c r="G274" s="1" t="n">
        <f aca="false">F274*H274</f>
        <v>12000</v>
      </c>
      <c r="H274" s="1" t="n">
        <v>60</v>
      </c>
    </row>
    <row r="275" customFormat="false" ht="15" hidden="false" customHeight="false" outlineLevel="0" collapsed="false">
      <c r="A275" s="7"/>
      <c r="B275" s="1" t="n">
        <v>22811170</v>
      </c>
      <c r="C275" s="8" t="s">
        <v>48</v>
      </c>
      <c r="D275" s="1" t="s">
        <v>17</v>
      </c>
      <c r="E275" s="1" t="s">
        <v>73</v>
      </c>
      <c r="F275" s="1" t="n">
        <v>225</v>
      </c>
      <c r="G275" s="1" t="n">
        <f aca="false">F275*H275</f>
        <v>14625</v>
      </c>
      <c r="H275" s="1" t="n">
        <v>65</v>
      </c>
    </row>
    <row r="276" customFormat="false" ht="15" hidden="false" customHeight="false" outlineLevel="0" collapsed="false">
      <c r="A276" s="7"/>
      <c r="B276" s="1" t="n">
        <v>30141200</v>
      </c>
      <c r="C276" s="8" t="s">
        <v>780</v>
      </c>
      <c r="D276" s="1" t="s">
        <v>17</v>
      </c>
      <c r="E276" s="1" t="s">
        <v>18</v>
      </c>
      <c r="F276" s="1" t="n">
        <v>1800</v>
      </c>
      <c r="G276" s="1" t="n">
        <f aca="false">F276*H276</f>
        <v>12600</v>
      </c>
      <c r="H276" s="1" t="n">
        <v>7</v>
      </c>
    </row>
    <row r="277" customFormat="false" ht="15" hidden="false" customHeight="false" outlineLevel="0" collapsed="false">
      <c r="A277" s="7"/>
      <c r="B277" s="1" t="n">
        <v>30192100</v>
      </c>
      <c r="C277" s="8" t="s">
        <v>52</v>
      </c>
      <c r="D277" s="1" t="s">
        <v>17</v>
      </c>
      <c r="E277" s="1" t="s">
        <v>18</v>
      </c>
      <c r="F277" s="1" t="n">
        <v>35</v>
      </c>
      <c r="G277" s="1" t="n">
        <f aca="false">F277*H277</f>
        <v>1400</v>
      </c>
      <c r="H277" s="1" t="n">
        <v>40</v>
      </c>
    </row>
    <row r="278" customFormat="false" ht="15" hidden="false" customHeight="false" outlineLevel="0" collapsed="false">
      <c r="A278" s="7"/>
      <c r="B278" s="1" t="n">
        <v>30192114</v>
      </c>
      <c r="C278" s="8" t="s">
        <v>54</v>
      </c>
      <c r="D278" s="1" t="s">
        <v>17</v>
      </c>
      <c r="E278" s="1" t="s">
        <v>18</v>
      </c>
      <c r="F278" s="1" t="n">
        <v>60</v>
      </c>
      <c r="G278" s="1" t="n">
        <f aca="false">F278*H278</f>
        <v>12000</v>
      </c>
      <c r="H278" s="1" t="n">
        <v>200</v>
      </c>
    </row>
    <row r="279" customFormat="false" ht="15" hidden="false" customHeight="false" outlineLevel="0" collapsed="false">
      <c r="A279" s="7"/>
      <c r="B279" s="1" t="n">
        <v>30192121</v>
      </c>
      <c r="C279" s="8" t="s">
        <v>782</v>
      </c>
      <c r="D279" s="1" t="s">
        <v>17</v>
      </c>
      <c r="E279" s="1" t="s">
        <v>18</v>
      </c>
      <c r="F279" s="1" t="n">
        <v>95</v>
      </c>
      <c r="G279" s="1" t="n">
        <f aca="false">F279*H279</f>
        <v>95000</v>
      </c>
      <c r="H279" s="1" t="n">
        <v>1000</v>
      </c>
    </row>
    <row r="280" customFormat="false" ht="15" hidden="false" customHeight="false" outlineLevel="0" collapsed="false">
      <c r="A280" s="7"/>
      <c r="B280" s="1" t="n">
        <v>30192125</v>
      </c>
      <c r="C280" s="8" t="s">
        <v>57</v>
      </c>
      <c r="D280" s="1" t="s">
        <v>17</v>
      </c>
      <c r="E280" s="1" t="s">
        <v>18</v>
      </c>
      <c r="F280" s="1" t="n">
        <v>200</v>
      </c>
      <c r="G280" s="1" t="n">
        <f aca="false">F280*H280</f>
        <v>20000</v>
      </c>
      <c r="H280" s="1" t="n">
        <v>100</v>
      </c>
    </row>
    <row r="281" customFormat="false" ht="15" hidden="false" customHeight="false" outlineLevel="0" collapsed="false">
      <c r="A281" s="7"/>
      <c r="B281" s="1" t="n">
        <v>30192128</v>
      </c>
      <c r="C281" s="8" t="s">
        <v>58</v>
      </c>
      <c r="D281" s="1" t="s">
        <v>17</v>
      </c>
      <c r="E281" s="1" t="s">
        <v>18</v>
      </c>
      <c r="F281" s="1" t="n">
        <v>195</v>
      </c>
      <c r="G281" s="1" t="n">
        <f aca="false">F281*H281</f>
        <v>9750</v>
      </c>
      <c r="H281" s="1" t="n">
        <v>50</v>
      </c>
    </row>
    <row r="282" customFormat="false" ht="15" hidden="false" customHeight="false" outlineLevel="0" collapsed="false">
      <c r="A282" s="7"/>
      <c r="B282" s="1" t="n">
        <v>30192133</v>
      </c>
      <c r="C282" s="8" t="s">
        <v>1032</v>
      </c>
      <c r="D282" s="1" t="s">
        <v>17</v>
      </c>
      <c r="E282" s="1" t="s">
        <v>18</v>
      </c>
      <c r="F282" s="1" t="n">
        <v>70</v>
      </c>
      <c r="G282" s="1" t="n">
        <f aca="false">F282*H282</f>
        <v>1400</v>
      </c>
      <c r="H282" s="1" t="n">
        <v>20</v>
      </c>
    </row>
    <row r="283" customFormat="false" ht="15" hidden="false" customHeight="false" outlineLevel="0" collapsed="false">
      <c r="A283" s="7"/>
      <c r="B283" s="1" t="n">
        <v>30192135</v>
      </c>
      <c r="C283" s="8" t="s">
        <v>1438</v>
      </c>
      <c r="D283" s="1" t="s">
        <v>17</v>
      </c>
      <c r="E283" s="1" t="s">
        <v>73</v>
      </c>
      <c r="F283" s="1" t="n">
        <v>90</v>
      </c>
      <c r="G283" s="1" t="n">
        <f aca="false">F283*H283</f>
        <v>3600</v>
      </c>
      <c r="H283" s="1" t="n">
        <v>40</v>
      </c>
    </row>
    <row r="284" customFormat="false" ht="15" hidden="false" customHeight="false" outlineLevel="0" collapsed="false">
      <c r="A284" s="7"/>
      <c r="B284" s="1" t="n">
        <v>30192136</v>
      </c>
      <c r="C284" s="8" t="s">
        <v>2146</v>
      </c>
      <c r="D284" s="1" t="s">
        <v>17</v>
      </c>
      <c r="E284" s="1" t="s">
        <v>18</v>
      </c>
      <c r="F284" s="1" t="n">
        <v>150</v>
      </c>
      <c r="G284" s="1" t="n">
        <f aca="false">F284*H284</f>
        <v>6000</v>
      </c>
      <c r="H284" s="1" t="n">
        <v>40</v>
      </c>
    </row>
    <row r="285" customFormat="false" ht="15" hidden="false" customHeight="false" outlineLevel="0" collapsed="false">
      <c r="A285" s="7"/>
      <c r="B285" s="1" t="n">
        <v>30192137</v>
      </c>
      <c r="C285" s="8" t="s">
        <v>2144</v>
      </c>
      <c r="D285" s="1" t="s">
        <v>17</v>
      </c>
      <c r="E285" s="1" t="s">
        <v>18</v>
      </c>
      <c r="F285" s="1" t="n">
        <v>25</v>
      </c>
      <c r="G285" s="1" t="n">
        <f aca="false">F285*H285</f>
        <v>4000</v>
      </c>
      <c r="H285" s="1" t="n">
        <v>160</v>
      </c>
    </row>
    <row r="286" customFormat="false" ht="15" hidden="false" customHeight="false" outlineLevel="0" collapsed="false">
      <c r="A286" s="7"/>
      <c r="B286" s="1" t="n">
        <v>30192160</v>
      </c>
      <c r="C286" s="8" t="s">
        <v>62</v>
      </c>
      <c r="D286" s="1" t="s">
        <v>17</v>
      </c>
      <c r="E286" s="1" t="s">
        <v>18</v>
      </c>
      <c r="F286" s="1" t="n">
        <v>120</v>
      </c>
      <c r="G286" s="1" t="n">
        <f aca="false">F286*H286</f>
        <v>2400</v>
      </c>
      <c r="H286" s="1" t="n">
        <v>20</v>
      </c>
    </row>
    <row r="287" customFormat="false" ht="15" hidden="false" customHeight="false" outlineLevel="0" collapsed="false">
      <c r="A287" s="7"/>
      <c r="B287" s="1" t="n">
        <v>30192780</v>
      </c>
      <c r="C287" s="8" t="s">
        <v>2147</v>
      </c>
      <c r="D287" s="1" t="s">
        <v>17</v>
      </c>
      <c r="E287" s="1" t="s">
        <v>18</v>
      </c>
      <c r="F287" s="1" t="n">
        <v>250</v>
      </c>
      <c r="G287" s="1" t="n">
        <f aca="false">F287*H287</f>
        <v>12500</v>
      </c>
      <c r="H287" s="1" t="n">
        <v>50</v>
      </c>
    </row>
    <row r="288" customFormat="false" ht="15" hidden="false" customHeight="false" outlineLevel="0" collapsed="false">
      <c r="A288" s="7"/>
      <c r="B288" s="1" t="n">
        <v>30196100</v>
      </c>
      <c r="C288" s="8" t="s">
        <v>2148</v>
      </c>
      <c r="D288" s="1" t="s">
        <v>17</v>
      </c>
      <c r="E288" s="1" t="s">
        <v>18</v>
      </c>
      <c r="F288" s="1" t="n">
        <v>2000</v>
      </c>
      <c r="G288" s="1" t="n">
        <f aca="false">F288*H288</f>
        <v>20000</v>
      </c>
      <c r="H288" s="1" t="n">
        <v>10</v>
      </c>
    </row>
    <row r="289" customFormat="false" ht="15" hidden="false" customHeight="false" outlineLevel="0" collapsed="false">
      <c r="A289" s="7"/>
      <c r="B289" s="1" t="n">
        <v>30197111</v>
      </c>
      <c r="C289" s="8" t="s">
        <v>72</v>
      </c>
      <c r="D289" s="1" t="s">
        <v>17</v>
      </c>
      <c r="E289" s="1" t="s">
        <v>73</v>
      </c>
      <c r="F289" s="1" t="n">
        <v>70</v>
      </c>
      <c r="G289" s="1" t="n">
        <f aca="false">F289*H289</f>
        <v>21000</v>
      </c>
      <c r="H289" s="1" t="n">
        <v>300</v>
      </c>
    </row>
    <row r="290" customFormat="false" ht="15" hidden="false" customHeight="false" outlineLevel="0" collapsed="false">
      <c r="A290" s="7"/>
      <c r="B290" s="1" t="n">
        <v>30197112</v>
      </c>
      <c r="C290" s="8" t="s">
        <v>74</v>
      </c>
      <c r="D290" s="1" t="s">
        <v>17</v>
      </c>
      <c r="E290" s="1" t="s">
        <v>73</v>
      </c>
      <c r="F290" s="1" t="n">
        <v>70</v>
      </c>
      <c r="G290" s="1" t="n">
        <f aca="false">F290*H290</f>
        <v>14000</v>
      </c>
      <c r="H290" s="1" t="n">
        <v>200</v>
      </c>
    </row>
    <row r="291" customFormat="false" ht="15" hidden="false" customHeight="false" outlineLevel="0" collapsed="false">
      <c r="A291" s="7"/>
      <c r="B291" s="1" t="n">
        <v>30197120</v>
      </c>
      <c r="C291" s="8" t="s">
        <v>1441</v>
      </c>
      <c r="D291" s="1" t="s">
        <v>17</v>
      </c>
      <c r="E291" s="1" t="s">
        <v>73</v>
      </c>
      <c r="F291" s="1" t="n">
        <v>130</v>
      </c>
      <c r="G291" s="1" t="n">
        <f aca="false">F291*H291</f>
        <v>390</v>
      </c>
      <c r="H291" s="1" t="n">
        <v>3</v>
      </c>
    </row>
    <row r="292" customFormat="false" ht="15" hidden="false" customHeight="false" outlineLevel="0" collapsed="false">
      <c r="A292" s="7"/>
      <c r="B292" s="1" t="n">
        <v>30197220</v>
      </c>
      <c r="C292" s="8" t="s">
        <v>2149</v>
      </c>
      <c r="D292" s="1" t="s">
        <v>17</v>
      </c>
      <c r="E292" s="1" t="s">
        <v>73</v>
      </c>
      <c r="F292" s="1" t="n">
        <v>85</v>
      </c>
      <c r="G292" s="1" t="n">
        <f aca="false">F292*H292</f>
        <v>17000</v>
      </c>
      <c r="H292" s="1" t="n">
        <v>200</v>
      </c>
    </row>
    <row r="293" customFormat="false" ht="15" hidden="false" customHeight="false" outlineLevel="0" collapsed="false">
      <c r="A293" s="7"/>
      <c r="B293" s="1" t="n">
        <v>30197220</v>
      </c>
      <c r="C293" s="8" t="s">
        <v>2150</v>
      </c>
      <c r="D293" s="1" t="s">
        <v>17</v>
      </c>
      <c r="E293" s="1" t="s">
        <v>73</v>
      </c>
      <c r="F293" s="1" t="n">
        <v>100</v>
      </c>
      <c r="G293" s="1" t="n">
        <f aca="false">F293*H293</f>
        <v>22000</v>
      </c>
      <c r="H293" s="1" t="n">
        <v>220</v>
      </c>
    </row>
    <row r="294" customFormat="false" ht="15" hidden="false" customHeight="false" outlineLevel="0" collapsed="false">
      <c r="A294" s="7"/>
      <c r="B294" s="1" t="n">
        <v>30197230</v>
      </c>
      <c r="C294" s="8" t="s">
        <v>77</v>
      </c>
      <c r="D294" s="1" t="s">
        <v>17</v>
      </c>
      <c r="E294" s="1" t="s">
        <v>18</v>
      </c>
      <c r="F294" s="1" t="n">
        <v>639</v>
      </c>
      <c r="G294" s="1" t="n">
        <f aca="false">F294*H294</f>
        <v>65817</v>
      </c>
      <c r="H294" s="1" t="n">
        <v>103</v>
      </c>
    </row>
    <row r="295" customFormat="false" ht="15" hidden="false" customHeight="false" outlineLevel="0" collapsed="false">
      <c r="A295" s="7"/>
      <c r="B295" s="1" t="n">
        <v>30197230</v>
      </c>
      <c r="C295" s="8" t="s">
        <v>1630</v>
      </c>
      <c r="D295" s="1" t="s">
        <v>17</v>
      </c>
      <c r="E295" s="1" t="s">
        <v>18</v>
      </c>
      <c r="F295" s="1" t="n">
        <v>600</v>
      </c>
      <c r="G295" s="1" t="n">
        <f aca="false">F295*H295</f>
        <v>108000</v>
      </c>
      <c r="H295" s="1" t="n">
        <v>180</v>
      </c>
    </row>
    <row r="296" customFormat="false" ht="15" hidden="false" customHeight="false" outlineLevel="0" collapsed="false">
      <c r="A296" s="7"/>
      <c r="B296" s="1" t="n">
        <v>30197231</v>
      </c>
      <c r="C296" s="8" t="s">
        <v>79</v>
      </c>
      <c r="D296" s="1" t="s">
        <v>17</v>
      </c>
      <c r="E296" s="1" t="s">
        <v>18</v>
      </c>
      <c r="F296" s="1" t="n">
        <v>8</v>
      </c>
      <c r="G296" s="1" t="n">
        <f aca="false">F296*H296</f>
        <v>80000</v>
      </c>
      <c r="H296" s="1" t="n">
        <v>10000</v>
      </c>
    </row>
    <row r="297" customFormat="false" ht="15" hidden="false" customHeight="false" outlineLevel="0" collapsed="false">
      <c r="A297" s="7"/>
      <c r="B297" s="1" t="n">
        <v>30197232</v>
      </c>
      <c r="C297" s="8" t="s">
        <v>788</v>
      </c>
      <c r="D297" s="1" t="s">
        <v>17</v>
      </c>
      <c r="E297" s="1" t="s">
        <v>18</v>
      </c>
      <c r="F297" s="1" t="n">
        <v>60</v>
      </c>
      <c r="G297" s="1" t="n">
        <f aca="false">F297*H297</f>
        <v>30000</v>
      </c>
      <c r="H297" s="1" t="n">
        <v>500</v>
      </c>
    </row>
    <row r="298" customFormat="false" ht="15" hidden="false" customHeight="false" outlineLevel="0" collapsed="false">
      <c r="A298" s="7"/>
      <c r="B298" s="1" t="n">
        <v>30197233</v>
      </c>
      <c r="C298" s="8" t="s">
        <v>954</v>
      </c>
      <c r="D298" s="1" t="s">
        <v>17</v>
      </c>
      <c r="E298" s="1" t="s">
        <v>18</v>
      </c>
      <c r="F298" s="1" t="n">
        <v>90</v>
      </c>
      <c r="G298" s="1" t="n">
        <f aca="false">F298*H298</f>
        <v>45000</v>
      </c>
      <c r="H298" s="1" t="n">
        <v>500</v>
      </c>
    </row>
    <row r="299" customFormat="false" ht="15" hidden="false" customHeight="false" outlineLevel="0" collapsed="false">
      <c r="A299" s="7"/>
      <c r="B299" s="1" t="n">
        <v>30197233</v>
      </c>
      <c r="C299" s="8" t="s">
        <v>2151</v>
      </c>
      <c r="D299" s="1" t="s">
        <v>17</v>
      </c>
      <c r="E299" s="1" t="s">
        <v>18</v>
      </c>
      <c r="F299" s="1" t="n">
        <v>4500</v>
      </c>
      <c r="G299" s="1" t="n">
        <f aca="false">F299*H299</f>
        <v>45000</v>
      </c>
      <c r="H299" s="1" t="n">
        <v>10</v>
      </c>
    </row>
    <row r="300" customFormat="false" ht="15" hidden="false" customHeight="false" outlineLevel="0" collapsed="false">
      <c r="A300" s="7"/>
      <c r="B300" s="1" t="n">
        <v>30197235</v>
      </c>
      <c r="C300" s="8" t="s">
        <v>790</v>
      </c>
      <c r="D300" s="1" t="s">
        <v>17</v>
      </c>
      <c r="E300" s="1" t="s">
        <v>18</v>
      </c>
      <c r="F300" s="1" t="n">
        <v>250</v>
      </c>
      <c r="G300" s="1" t="n">
        <f aca="false">F300*H300</f>
        <v>12500</v>
      </c>
      <c r="H300" s="1" t="n">
        <v>50</v>
      </c>
    </row>
    <row r="301" customFormat="false" ht="15" hidden="false" customHeight="false" outlineLevel="0" collapsed="false">
      <c r="A301" s="7"/>
      <c r="B301" s="1" t="n">
        <v>30197332</v>
      </c>
      <c r="C301" s="8" t="s">
        <v>1263</v>
      </c>
      <c r="D301" s="1" t="s">
        <v>17</v>
      </c>
      <c r="E301" s="1" t="s">
        <v>18</v>
      </c>
      <c r="F301" s="1" t="n">
        <v>1500</v>
      </c>
      <c r="G301" s="1" t="n">
        <f aca="false">F301*H301</f>
        <v>15000</v>
      </c>
      <c r="H301" s="1" t="n">
        <v>10</v>
      </c>
    </row>
    <row r="302" customFormat="false" ht="15" hidden="false" customHeight="false" outlineLevel="0" collapsed="false">
      <c r="A302" s="7"/>
      <c r="B302" s="1" t="n">
        <v>30197622</v>
      </c>
      <c r="C302" s="8" t="s">
        <v>86</v>
      </c>
      <c r="D302" s="1" t="s">
        <v>17</v>
      </c>
      <c r="E302" s="1" t="s">
        <v>30</v>
      </c>
      <c r="F302" s="1" t="n">
        <v>600</v>
      </c>
      <c r="G302" s="1" t="n">
        <f aca="false">F302*H302</f>
        <v>2145000</v>
      </c>
      <c r="H302" s="1" t="n">
        <v>3575</v>
      </c>
    </row>
    <row r="303" customFormat="false" ht="15" hidden="false" customHeight="false" outlineLevel="0" collapsed="false">
      <c r="A303" s="7"/>
      <c r="B303" s="1" t="n">
        <v>30197646</v>
      </c>
      <c r="C303" s="8" t="s">
        <v>87</v>
      </c>
      <c r="D303" s="1" t="s">
        <v>17</v>
      </c>
      <c r="E303" s="1" t="s">
        <v>30</v>
      </c>
      <c r="F303" s="1" t="n">
        <v>1300</v>
      </c>
      <c r="G303" s="1" t="n">
        <f aca="false">F303*H303</f>
        <v>32500</v>
      </c>
      <c r="H303" s="1" t="n">
        <v>25</v>
      </c>
    </row>
    <row r="304" customFormat="false" ht="15" hidden="false" customHeight="false" outlineLevel="0" collapsed="false">
      <c r="A304" s="7"/>
      <c r="B304" s="1" t="n">
        <v>30199420</v>
      </c>
      <c r="C304" s="8" t="s">
        <v>963</v>
      </c>
      <c r="D304" s="1" t="s">
        <v>17</v>
      </c>
      <c r="E304" s="1" t="s">
        <v>73</v>
      </c>
      <c r="F304" s="1" t="n">
        <v>930</v>
      </c>
      <c r="G304" s="1" t="n">
        <f aca="false">F304*H304</f>
        <v>37200</v>
      </c>
      <c r="H304" s="1" t="n">
        <v>40</v>
      </c>
    </row>
    <row r="305" customFormat="false" ht="30" hidden="false" customHeight="false" outlineLevel="0" collapsed="false">
      <c r="A305" s="7"/>
      <c r="B305" s="1" t="n">
        <v>30199420</v>
      </c>
      <c r="C305" s="8" t="s">
        <v>2152</v>
      </c>
      <c r="D305" s="1" t="s">
        <v>17</v>
      </c>
      <c r="E305" s="1" t="s">
        <v>73</v>
      </c>
      <c r="F305" s="1" t="n">
        <v>1280</v>
      </c>
      <c r="G305" s="1" t="n">
        <f aca="false">F305*H305</f>
        <v>32000</v>
      </c>
      <c r="H305" s="1" t="n">
        <v>25</v>
      </c>
    </row>
    <row r="306" customFormat="false" ht="15" hidden="false" customHeight="false" outlineLevel="0" collapsed="false">
      <c r="A306" s="7"/>
      <c r="B306" s="1" t="n">
        <v>30234620</v>
      </c>
      <c r="C306" s="8" t="s">
        <v>1636</v>
      </c>
      <c r="D306" s="1" t="s">
        <v>17</v>
      </c>
      <c r="E306" s="1" t="s">
        <v>18</v>
      </c>
      <c r="F306" s="1" t="n">
        <v>7500</v>
      </c>
      <c r="G306" s="1" t="n">
        <f aca="false">F306*H306</f>
        <v>105000</v>
      </c>
      <c r="H306" s="1" t="n">
        <v>14</v>
      </c>
    </row>
    <row r="307" customFormat="false" ht="15" hidden="false" customHeight="false" outlineLevel="0" collapsed="false">
      <c r="A307" s="7"/>
      <c r="B307" s="1" t="n">
        <v>30237310</v>
      </c>
      <c r="C307" s="8" t="s">
        <v>2153</v>
      </c>
      <c r="D307" s="1" t="s">
        <v>17</v>
      </c>
      <c r="E307" s="1" t="s">
        <v>18</v>
      </c>
      <c r="F307" s="1" t="n">
        <v>5000</v>
      </c>
      <c r="G307" s="1" t="n">
        <f aca="false">F307*H307</f>
        <v>50000</v>
      </c>
      <c r="H307" s="1" t="n">
        <v>10</v>
      </c>
    </row>
    <row r="308" customFormat="false" ht="15" hidden="false" customHeight="false" outlineLevel="0" collapsed="false">
      <c r="A308" s="7"/>
      <c r="B308" s="1" t="n">
        <v>30237310</v>
      </c>
      <c r="C308" s="8" t="s">
        <v>2154</v>
      </c>
      <c r="D308" s="1" t="s">
        <v>17</v>
      </c>
      <c r="E308" s="1" t="s">
        <v>18</v>
      </c>
      <c r="F308" s="1" t="n">
        <v>5000</v>
      </c>
      <c r="G308" s="1" t="n">
        <f aca="false">F308*H308</f>
        <v>100000</v>
      </c>
      <c r="H308" s="1" t="n">
        <v>20</v>
      </c>
    </row>
    <row r="309" customFormat="false" ht="30" hidden="false" customHeight="false" outlineLevel="0" collapsed="false">
      <c r="A309" s="7"/>
      <c r="B309" s="1" t="n">
        <v>30237310</v>
      </c>
      <c r="C309" s="8" t="s">
        <v>2155</v>
      </c>
      <c r="D309" s="1" t="s">
        <v>17</v>
      </c>
      <c r="E309" s="1" t="s">
        <v>18</v>
      </c>
      <c r="F309" s="1" t="n">
        <v>5000</v>
      </c>
      <c r="G309" s="1" t="n">
        <f aca="false">F309*H309</f>
        <v>200000</v>
      </c>
      <c r="H309" s="1" t="n">
        <v>40</v>
      </c>
    </row>
    <row r="310" customFormat="false" ht="30" hidden="false" customHeight="false" outlineLevel="0" collapsed="false">
      <c r="A310" s="7"/>
      <c r="B310" s="1" t="n">
        <v>30237310</v>
      </c>
      <c r="C310" s="8" t="s">
        <v>2156</v>
      </c>
      <c r="D310" s="1" t="s">
        <v>17</v>
      </c>
      <c r="E310" s="1" t="s">
        <v>18</v>
      </c>
      <c r="F310" s="1" t="n">
        <v>5000</v>
      </c>
      <c r="G310" s="1" t="n">
        <f aca="false">F310*H310</f>
        <v>25000</v>
      </c>
      <c r="H310" s="1" t="n">
        <v>5</v>
      </c>
    </row>
    <row r="311" customFormat="false" ht="30" hidden="false" customHeight="false" outlineLevel="0" collapsed="false">
      <c r="A311" s="7"/>
      <c r="B311" s="1" t="n">
        <v>30237310</v>
      </c>
      <c r="C311" s="8" t="s">
        <v>2157</v>
      </c>
      <c r="D311" s="1" t="s">
        <v>17</v>
      </c>
      <c r="E311" s="1" t="s">
        <v>18</v>
      </c>
      <c r="F311" s="1" t="n">
        <v>10000</v>
      </c>
      <c r="G311" s="1" t="n">
        <f aca="false">F311*H311</f>
        <v>260000</v>
      </c>
      <c r="H311" s="1" t="n">
        <v>26</v>
      </c>
    </row>
    <row r="312" customFormat="false" ht="15" hidden="false" customHeight="false" outlineLevel="0" collapsed="false">
      <c r="A312" s="7"/>
      <c r="B312" s="1" t="n">
        <v>30237411</v>
      </c>
      <c r="C312" s="8" t="s">
        <v>964</v>
      </c>
      <c r="D312" s="1" t="s">
        <v>17</v>
      </c>
      <c r="E312" s="1" t="s">
        <v>18</v>
      </c>
      <c r="F312" s="1" t="n">
        <v>4000</v>
      </c>
      <c r="G312" s="1" t="n">
        <f aca="false">F312*H312</f>
        <v>160000</v>
      </c>
      <c r="H312" s="1" t="n">
        <v>40</v>
      </c>
    </row>
    <row r="313" customFormat="false" ht="15" hidden="false" customHeight="false" outlineLevel="0" collapsed="false">
      <c r="A313" s="7"/>
      <c r="B313" s="1" t="n">
        <v>35811180</v>
      </c>
      <c r="C313" s="8" t="s">
        <v>2158</v>
      </c>
      <c r="D313" s="1" t="s">
        <v>17</v>
      </c>
      <c r="E313" s="1" t="s">
        <v>18</v>
      </c>
      <c r="F313" s="1" t="n">
        <v>7500</v>
      </c>
      <c r="G313" s="1" t="n">
        <f aca="false">F313*H313</f>
        <v>75000</v>
      </c>
      <c r="H313" s="1" t="n">
        <v>10</v>
      </c>
    </row>
    <row r="314" customFormat="false" ht="15" hidden="false" customHeight="false" outlineLevel="0" collapsed="false">
      <c r="A314" s="7"/>
      <c r="B314" s="1" t="n">
        <v>35811180</v>
      </c>
      <c r="C314" s="8" t="s">
        <v>2158</v>
      </c>
      <c r="D314" s="1" t="s">
        <v>17</v>
      </c>
      <c r="E314" s="1" t="s">
        <v>44</v>
      </c>
      <c r="F314" s="1" t="n">
        <v>350000</v>
      </c>
      <c r="G314" s="1" t="n">
        <f aca="false">F314*H314</f>
        <v>350000</v>
      </c>
      <c r="H314" s="1" t="n">
        <v>1</v>
      </c>
    </row>
    <row r="315" customFormat="false" ht="15" hidden="false" customHeight="false" outlineLevel="0" collapsed="false">
      <c r="A315" s="7"/>
      <c r="B315" s="1" t="n">
        <v>39141100</v>
      </c>
      <c r="C315" s="8" t="s">
        <v>2159</v>
      </c>
      <c r="D315" s="1" t="s">
        <v>17</v>
      </c>
      <c r="E315" s="1" t="s">
        <v>18</v>
      </c>
      <c r="F315" s="1" t="n">
        <v>4000</v>
      </c>
      <c r="G315" s="1" t="n">
        <f aca="false">F315*H315</f>
        <v>40000</v>
      </c>
      <c r="H315" s="1" t="n">
        <v>10</v>
      </c>
    </row>
    <row r="316" customFormat="false" ht="15" hidden="false" customHeight="false" outlineLevel="0" collapsed="false">
      <c r="A316" s="7"/>
      <c r="B316" s="1" t="n">
        <v>39263500</v>
      </c>
      <c r="C316" s="8" t="s">
        <v>103</v>
      </c>
      <c r="D316" s="1" t="s">
        <v>17</v>
      </c>
      <c r="E316" s="1" t="s">
        <v>18</v>
      </c>
      <c r="F316" s="1" t="n">
        <v>50</v>
      </c>
      <c r="G316" s="1" t="n">
        <f aca="false">F316*H316</f>
        <v>15000</v>
      </c>
      <c r="H316" s="1" t="n">
        <v>300</v>
      </c>
    </row>
    <row r="317" customFormat="false" ht="15" hidden="false" customHeight="false" outlineLevel="0" collapsed="false">
      <c r="A317" s="7"/>
      <c r="B317" s="1" t="n">
        <v>39292500</v>
      </c>
      <c r="C317" s="8" t="s">
        <v>2160</v>
      </c>
      <c r="D317" s="1" t="s">
        <v>17</v>
      </c>
      <c r="E317" s="1" t="s">
        <v>18</v>
      </c>
      <c r="F317" s="1" t="n">
        <v>60</v>
      </c>
      <c r="G317" s="1" t="n">
        <f aca="false">F317*H317</f>
        <v>1800</v>
      </c>
      <c r="H317" s="1" t="n">
        <v>30</v>
      </c>
    </row>
    <row r="318" customFormat="false" ht="15" hidden="false" customHeight="false" outlineLevel="0" collapsed="false">
      <c r="A318" s="7" t="n">
        <v>426400</v>
      </c>
      <c r="B318" s="1" t="s">
        <v>256</v>
      </c>
      <c r="C318" s="8" t="s">
        <v>257</v>
      </c>
      <c r="D318" s="1" t="s">
        <v>17</v>
      </c>
      <c r="E318" s="1" t="s">
        <v>40</v>
      </c>
      <c r="F318" s="1" t="n">
        <v>340</v>
      </c>
      <c r="G318" s="1" t="n">
        <f aca="false">F318*H318</f>
        <v>12240000</v>
      </c>
      <c r="H318" s="1" t="n">
        <v>36000</v>
      </c>
    </row>
    <row r="319" customFormat="false" ht="30" hidden="false" customHeight="false" outlineLevel="0" collapsed="false">
      <c r="A319" s="7"/>
      <c r="B319" s="1" t="n">
        <v>34631140</v>
      </c>
      <c r="C319" s="8" t="s">
        <v>2161</v>
      </c>
      <c r="D319" s="1" t="s">
        <v>17</v>
      </c>
      <c r="E319" s="1" t="s">
        <v>18</v>
      </c>
      <c r="F319" s="1" t="n">
        <v>30000</v>
      </c>
      <c r="G319" s="1" t="n">
        <f aca="false">F319*H319</f>
        <v>360000</v>
      </c>
      <c r="H319" s="1" t="n">
        <v>12</v>
      </c>
    </row>
    <row r="320" customFormat="false" ht="15" hidden="false" customHeight="false" outlineLevel="0" collapsed="false">
      <c r="A320" s="7" t="n">
        <v>426700</v>
      </c>
      <c r="B320" s="1" t="n">
        <v>18421130</v>
      </c>
      <c r="C320" s="8" t="s">
        <v>2162</v>
      </c>
      <c r="D320" s="1" t="s">
        <v>17</v>
      </c>
      <c r="E320" s="1" t="s">
        <v>983</v>
      </c>
      <c r="F320" s="1" t="n">
        <v>250</v>
      </c>
      <c r="G320" s="1" t="n">
        <f aca="false">F320*H320</f>
        <v>25000</v>
      </c>
      <c r="H320" s="1" t="n">
        <v>100</v>
      </c>
    </row>
    <row r="321" customFormat="false" ht="15" hidden="false" customHeight="false" outlineLevel="0" collapsed="false">
      <c r="A321" s="7"/>
      <c r="B321" s="1" t="n">
        <v>24951130</v>
      </c>
      <c r="C321" s="8" t="s">
        <v>1642</v>
      </c>
      <c r="D321" s="1" t="s">
        <v>17</v>
      </c>
      <c r="E321" s="1" t="s">
        <v>30</v>
      </c>
      <c r="F321" s="1" t="n">
        <v>1500</v>
      </c>
      <c r="G321" s="1" t="n">
        <f aca="false">F321*H321</f>
        <v>6000</v>
      </c>
      <c r="H321" s="1" t="n">
        <v>4</v>
      </c>
    </row>
    <row r="322" customFormat="false" ht="30" hidden="false" customHeight="false" outlineLevel="0" collapsed="false">
      <c r="A322" s="7"/>
      <c r="B322" s="1" t="n">
        <v>30192200</v>
      </c>
      <c r="C322" s="8" t="s">
        <v>2163</v>
      </c>
      <c r="D322" s="1" t="s">
        <v>17</v>
      </c>
      <c r="E322" s="1" t="s">
        <v>18</v>
      </c>
      <c r="F322" s="1" t="n">
        <v>1100</v>
      </c>
      <c r="G322" s="1" t="n">
        <f aca="false">F322*H322</f>
        <v>2200</v>
      </c>
      <c r="H322" s="1" t="n">
        <v>2</v>
      </c>
    </row>
    <row r="323" customFormat="false" ht="15" hidden="false" customHeight="false" outlineLevel="0" collapsed="false">
      <c r="A323" s="7"/>
      <c r="B323" s="1" t="n">
        <v>30192200</v>
      </c>
      <c r="C323" s="8" t="s">
        <v>2164</v>
      </c>
      <c r="D323" s="1" t="s">
        <v>17</v>
      </c>
      <c r="E323" s="1" t="s">
        <v>18</v>
      </c>
      <c r="F323" s="1" t="n">
        <v>20000</v>
      </c>
      <c r="G323" s="1" t="n">
        <f aca="false">F323*H323</f>
        <v>40000</v>
      </c>
      <c r="H323" s="1" t="n">
        <v>2</v>
      </c>
    </row>
    <row r="324" customFormat="false" ht="15" hidden="false" customHeight="false" outlineLevel="0" collapsed="false">
      <c r="A324" s="7"/>
      <c r="B324" s="1" t="n">
        <v>31221180</v>
      </c>
      <c r="C324" s="8" t="s">
        <v>798</v>
      </c>
      <c r="D324" s="1" t="s">
        <v>17</v>
      </c>
      <c r="E324" s="1" t="s">
        <v>18</v>
      </c>
      <c r="F324" s="1" t="n">
        <v>250</v>
      </c>
      <c r="G324" s="1" t="n">
        <f aca="false">F324*H324</f>
        <v>15000</v>
      </c>
      <c r="H324" s="1" t="n">
        <v>60</v>
      </c>
    </row>
    <row r="325" customFormat="false" ht="15" hidden="false" customHeight="false" outlineLevel="0" collapsed="false">
      <c r="A325" s="7"/>
      <c r="B325" s="1" t="n">
        <v>31321130</v>
      </c>
      <c r="C325" s="8" t="s">
        <v>2165</v>
      </c>
      <c r="D325" s="1" t="s">
        <v>17</v>
      </c>
      <c r="E325" s="1" t="s">
        <v>500</v>
      </c>
      <c r="F325" s="1" t="n">
        <v>200</v>
      </c>
      <c r="G325" s="1" t="n">
        <f aca="false">F325*H325</f>
        <v>40000</v>
      </c>
      <c r="H325" s="1" t="n">
        <v>200</v>
      </c>
    </row>
    <row r="326" customFormat="false" ht="15" hidden="false" customHeight="false" outlineLevel="0" collapsed="false">
      <c r="A326" s="7"/>
      <c r="B326" s="1" t="n">
        <v>31531400</v>
      </c>
      <c r="C326" s="8" t="s">
        <v>2166</v>
      </c>
      <c r="D326" s="1" t="s">
        <v>17</v>
      </c>
      <c r="E326" s="1" t="s">
        <v>18</v>
      </c>
      <c r="F326" s="1" t="n">
        <v>27000</v>
      </c>
      <c r="G326" s="1" t="n">
        <f aca="false">F326*H326</f>
        <v>270000</v>
      </c>
      <c r="H326" s="1" t="n">
        <v>10</v>
      </c>
    </row>
    <row r="327" customFormat="false" ht="15" hidden="false" customHeight="false" outlineLevel="0" collapsed="false">
      <c r="A327" s="7"/>
      <c r="B327" s="1" t="n">
        <v>31651100</v>
      </c>
      <c r="C327" s="8" t="s">
        <v>2167</v>
      </c>
      <c r="D327" s="1" t="s">
        <v>17</v>
      </c>
      <c r="E327" s="1" t="s">
        <v>18</v>
      </c>
      <c r="F327" s="1" t="n">
        <v>150</v>
      </c>
      <c r="G327" s="1" t="n">
        <f aca="false">F327*H327</f>
        <v>6000</v>
      </c>
      <c r="H327" s="1" t="n">
        <v>40</v>
      </c>
    </row>
    <row r="328" customFormat="false" ht="15" hidden="false" customHeight="false" outlineLevel="0" collapsed="false">
      <c r="A328" s="7"/>
      <c r="B328" s="1" t="n">
        <v>31680000</v>
      </c>
      <c r="C328" s="8" t="s">
        <v>2168</v>
      </c>
      <c r="D328" s="1" t="s">
        <v>17</v>
      </c>
      <c r="E328" s="1" t="s">
        <v>18</v>
      </c>
      <c r="F328" s="1" t="n">
        <v>2000</v>
      </c>
      <c r="G328" s="1" t="n">
        <f aca="false">F328*H328</f>
        <v>2000</v>
      </c>
      <c r="H328" s="1" t="n">
        <v>1</v>
      </c>
    </row>
    <row r="329" customFormat="false" ht="15" hidden="false" customHeight="false" outlineLevel="0" collapsed="false">
      <c r="A329" s="7"/>
      <c r="B329" s="1" t="n">
        <v>31683400</v>
      </c>
      <c r="C329" s="8" t="s">
        <v>201</v>
      </c>
      <c r="D329" s="1" t="s">
        <v>17</v>
      </c>
      <c r="E329" s="1" t="s">
        <v>18</v>
      </c>
      <c r="F329" s="1" t="n">
        <v>585</v>
      </c>
      <c r="G329" s="1" t="n">
        <f aca="false">F329*H329</f>
        <v>4095</v>
      </c>
      <c r="H329" s="1" t="n">
        <v>7</v>
      </c>
    </row>
    <row r="330" customFormat="false" ht="15" hidden="false" customHeight="false" outlineLevel="0" collapsed="false">
      <c r="A330" s="7"/>
      <c r="B330" s="1" t="n">
        <v>31684400</v>
      </c>
      <c r="C330" s="8" t="s">
        <v>802</v>
      </c>
      <c r="D330" s="1" t="s">
        <v>17</v>
      </c>
      <c r="E330" s="1" t="s">
        <v>18</v>
      </c>
      <c r="F330" s="1" t="n">
        <v>500</v>
      </c>
      <c r="G330" s="1" t="n">
        <f aca="false">F330*H330</f>
        <v>10000</v>
      </c>
      <c r="H330" s="1" t="n">
        <v>20</v>
      </c>
    </row>
    <row r="331" customFormat="false" ht="15" hidden="false" customHeight="false" outlineLevel="0" collapsed="false">
      <c r="A331" s="7"/>
      <c r="B331" s="1" t="n">
        <v>31685000</v>
      </c>
      <c r="C331" s="8" t="s">
        <v>803</v>
      </c>
      <c r="D331" s="1" t="s">
        <v>17</v>
      </c>
      <c r="E331" s="1" t="s">
        <v>18</v>
      </c>
      <c r="F331" s="1" t="n">
        <v>1500</v>
      </c>
      <c r="G331" s="1" t="n">
        <f aca="false">F331*H331</f>
        <v>22500</v>
      </c>
      <c r="H331" s="1" t="n">
        <v>15</v>
      </c>
    </row>
    <row r="332" customFormat="false" ht="15" hidden="false" customHeight="false" outlineLevel="0" collapsed="false">
      <c r="A332" s="7"/>
      <c r="B332" s="1" t="n">
        <v>33761100</v>
      </c>
      <c r="C332" s="8" t="s">
        <v>805</v>
      </c>
      <c r="D332" s="1" t="s">
        <v>17</v>
      </c>
      <c r="E332" s="1" t="s">
        <v>18</v>
      </c>
      <c r="F332" s="1" t="n">
        <v>120</v>
      </c>
      <c r="G332" s="1" t="n">
        <f aca="false">F332*H332</f>
        <v>24000</v>
      </c>
      <c r="H332" s="1" t="n">
        <v>200</v>
      </c>
    </row>
    <row r="333" customFormat="false" ht="15" hidden="false" customHeight="false" outlineLevel="0" collapsed="false">
      <c r="A333" s="7"/>
      <c r="B333" s="1" t="n">
        <v>34921440</v>
      </c>
      <c r="C333" s="8" t="s">
        <v>877</v>
      </c>
      <c r="D333" s="1" t="s">
        <v>17</v>
      </c>
      <c r="E333" s="1" t="s">
        <v>18</v>
      </c>
      <c r="F333" s="1" t="n">
        <v>2500</v>
      </c>
      <c r="G333" s="1" t="n">
        <f aca="false">F333*H333</f>
        <v>25000</v>
      </c>
      <c r="H333" s="1" t="n">
        <v>10</v>
      </c>
    </row>
    <row r="334" customFormat="false" ht="15" hidden="false" customHeight="false" outlineLevel="0" collapsed="false">
      <c r="A334" s="7"/>
      <c r="B334" s="1" t="n">
        <v>39221410</v>
      </c>
      <c r="C334" s="8" t="s">
        <v>2169</v>
      </c>
      <c r="D334" s="1" t="s">
        <v>17</v>
      </c>
      <c r="E334" s="1" t="s">
        <v>18</v>
      </c>
      <c r="F334" s="1" t="n">
        <v>1800</v>
      </c>
      <c r="G334" s="1" t="n">
        <f aca="false">F334*H334</f>
        <v>18000</v>
      </c>
      <c r="H334" s="1" t="n">
        <v>10</v>
      </c>
    </row>
    <row r="335" customFormat="false" ht="15" hidden="false" customHeight="false" outlineLevel="0" collapsed="false">
      <c r="A335" s="7"/>
      <c r="B335" s="1" t="n">
        <v>39224331</v>
      </c>
      <c r="C335" s="8" t="s">
        <v>1056</v>
      </c>
      <c r="D335" s="1" t="s">
        <v>17</v>
      </c>
      <c r="E335" s="1" t="s">
        <v>18</v>
      </c>
      <c r="F335" s="1" t="n">
        <v>700</v>
      </c>
      <c r="G335" s="1" t="n">
        <f aca="false">F335*H335</f>
        <v>7000</v>
      </c>
      <c r="H335" s="1" t="n">
        <v>10</v>
      </c>
    </row>
    <row r="336" customFormat="false" ht="15" hidden="false" customHeight="false" outlineLevel="0" collapsed="false">
      <c r="A336" s="7"/>
      <c r="B336" s="1" t="n">
        <v>39241200</v>
      </c>
      <c r="C336" s="8" t="s">
        <v>2170</v>
      </c>
      <c r="D336" s="1" t="s">
        <v>17</v>
      </c>
      <c r="E336" s="1" t="s">
        <v>18</v>
      </c>
      <c r="F336" s="1" t="n">
        <v>2000</v>
      </c>
      <c r="G336" s="1" t="n">
        <f aca="false">F336*H336</f>
        <v>2000</v>
      </c>
      <c r="H336" s="1" t="n">
        <v>1</v>
      </c>
    </row>
    <row r="337" customFormat="false" ht="15" hidden="false" customHeight="false" outlineLevel="0" collapsed="false">
      <c r="A337" s="7"/>
      <c r="B337" s="1" t="n">
        <v>39522250</v>
      </c>
      <c r="C337" s="8" t="s">
        <v>2171</v>
      </c>
      <c r="D337" s="1" t="s">
        <v>17</v>
      </c>
      <c r="E337" s="1" t="s">
        <v>18</v>
      </c>
      <c r="F337" s="1" t="n">
        <v>300</v>
      </c>
      <c r="G337" s="1" t="n">
        <f aca="false">F337*H337</f>
        <v>9000</v>
      </c>
      <c r="H337" s="1" t="n">
        <v>30</v>
      </c>
    </row>
    <row r="338" customFormat="false" ht="15" hidden="false" customHeight="false" outlineLevel="0" collapsed="false">
      <c r="A338" s="7"/>
      <c r="B338" s="1" t="n">
        <v>39713410</v>
      </c>
      <c r="C338" s="8" t="s">
        <v>1104</v>
      </c>
      <c r="D338" s="1" t="s">
        <v>17</v>
      </c>
      <c r="E338" s="1" t="s">
        <v>18</v>
      </c>
      <c r="F338" s="1" t="n">
        <v>2500</v>
      </c>
      <c r="G338" s="1" t="n">
        <f aca="false">F338*H338</f>
        <v>25000</v>
      </c>
      <c r="H338" s="1" t="n">
        <v>10</v>
      </c>
    </row>
    <row r="339" customFormat="false" ht="30" hidden="false" customHeight="false" outlineLevel="0" collapsed="false">
      <c r="A339" s="7"/>
      <c r="B339" s="1" t="n">
        <v>39715250</v>
      </c>
      <c r="C339" s="8" t="s">
        <v>2172</v>
      </c>
      <c r="D339" s="1" t="s">
        <v>17</v>
      </c>
      <c r="E339" s="1" t="s">
        <v>18</v>
      </c>
      <c r="F339" s="1" t="n">
        <v>25000</v>
      </c>
      <c r="G339" s="1" t="n">
        <f aca="false">F339*H339</f>
        <v>75000</v>
      </c>
      <c r="H339" s="1" t="n">
        <v>3</v>
      </c>
    </row>
    <row r="340" customFormat="false" ht="15" hidden="false" customHeight="false" outlineLevel="0" collapsed="false">
      <c r="A340" s="7"/>
      <c r="B340" s="1" t="n">
        <v>39812410</v>
      </c>
      <c r="C340" s="8" t="s">
        <v>975</v>
      </c>
      <c r="D340" s="1" t="s">
        <v>17</v>
      </c>
      <c r="E340" s="1" t="s">
        <v>18</v>
      </c>
      <c r="F340" s="1" t="n">
        <v>550</v>
      </c>
      <c r="G340" s="1" t="n">
        <f aca="false">F340*H340</f>
        <v>5500</v>
      </c>
      <c r="H340" s="1" t="n">
        <v>10</v>
      </c>
    </row>
    <row r="341" customFormat="false" ht="15" hidden="false" customHeight="false" outlineLevel="0" collapsed="false">
      <c r="A341" s="7"/>
      <c r="B341" s="1" t="n">
        <v>39831100</v>
      </c>
      <c r="C341" s="8" t="s">
        <v>2173</v>
      </c>
      <c r="D341" s="1" t="s">
        <v>17</v>
      </c>
      <c r="E341" s="1" t="s">
        <v>40</v>
      </c>
      <c r="F341" s="1" t="n">
        <v>800</v>
      </c>
      <c r="G341" s="1" t="n">
        <f aca="false">F341*H341</f>
        <v>40000</v>
      </c>
      <c r="H341" s="1" t="n">
        <v>50</v>
      </c>
    </row>
    <row r="342" customFormat="false" ht="15" hidden="false" customHeight="false" outlineLevel="0" collapsed="false">
      <c r="A342" s="7"/>
      <c r="B342" s="1" t="n">
        <v>39831100</v>
      </c>
      <c r="C342" s="8" t="s">
        <v>2174</v>
      </c>
      <c r="D342" s="1" t="s">
        <v>17</v>
      </c>
      <c r="E342" s="1" t="s">
        <v>40</v>
      </c>
      <c r="F342" s="1" t="n">
        <v>500</v>
      </c>
      <c r="G342" s="1" t="n">
        <f aca="false">F342*H342</f>
        <v>25000</v>
      </c>
      <c r="H342" s="1" t="n">
        <v>50</v>
      </c>
    </row>
    <row r="343" customFormat="false" ht="15" hidden="false" customHeight="false" outlineLevel="0" collapsed="false">
      <c r="A343" s="7"/>
      <c r="B343" s="1" t="n">
        <v>39831240</v>
      </c>
      <c r="C343" s="8" t="s">
        <v>1283</v>
      </c>
      <c r="D343" s="1" t="s">
        <v>17</v>
      </c>
      <c r="E343" s="1" t="s">
        <v>30</v>
      </c>
      <c r="F343" s="1" t="n">
        <v>1700</v>
      </c>
      <c r="G343" s="1" t="n">
        <f aca="false">F343*H343</f>
        <v>68000</v>
      </c>
      <c r="H343" s="1" t="n">
        <v>40</v>
      </c>
    </row>
    <row r="344" customFormat="false" ht="15" hidden="false" customHeight="false" outlineLevel="0" collapsed="false">
      <c r="A344" s="7"/>
      <c r="B344" s="1" t="n">
        <v>39831240</v>
      </c>
      <c r="C344" s="8" t="s">
        <v>1283</v>
      </c>
      <c r="D344" s="1" t="s">
        <v>17</v>
      </c>
      <c r="E344" s="1" t="s">
        <v>40</v>
      </c>
      <c r="F344" s="1" t="n">
        <v>1600</v>
      </c>
      <c r="G344" s="1" t="n">
        <f aca="false">F344*H344</f>
        <v>32000</v>
      </c>
      <c r="H344" s="1" t="n">
        <v>20</v>
      </c>
    </row>
    <row r="345" customFormat="false" ht="15" hidden="false" customHeight="false" outlineLevel="0" collapsed="false">
      <c r="A345" s="7"/>
      <c r="B345" s="1" t="n">
        <v>39831240</v>
      </c>
      <c r="C345" s="8" t="s">
        <v>2175</v>
      </c>
      <c r="D345" s="1" t="s">
        <v>17</v>
      </c>
      <c r="E345" s="1" t="s">
        <v>40</v>
      </c>
      <c r="F345" s="1" t="n">
        <v>120</v>
      </c>
      <c r="G345" s="1" t="n">
        <f aca="false">F345*H345</f>
        <v>7200</v>
      </c>
      <c r="H345" s="1" t="n">
        <v>60</v>
      </c>
    </row>
    <row r="346" customFormat="false" ht="15" hidden="false" customHeight="false" outlineLevel="0" collapsed="false">
      <c r="A346" s="7"/>
      <c r="B346" s="1" t="n">
        <v>39831241</v>
      </c>
      <c r="C346" s="8" t="s">
        <v>1996</v>
      </c>
      <c r="D346" s="1" t="s">
        <v>17</v>
      </c>
      <c r="E346" s="1" t="s">
        <v>30</v>
      </c>
      <c r="F346" s="1" t="n">
        <v>600</v>
      </c>
      <c r="G346" s="1" t="n">
        <f aca="false">F346*H346</f>
        <v>60000</v>
      </c>
      <c r="H346" s="1" t="n">
        <v>100</v>
      </c>
    </row>
    <row r="347" customFormat="false" ht="15" hidden="false" customHeight="false" outlineLevel="0" collapsed="false">
      <c r="A347" s="7"/>
      <c r="B347" s="1" t="n">
        <v>39831242</v>
      </c>
      <c r="C347" s="8" t="s">
        <v>1061</v>
      </c>
      <c r="D347" s="1" t="s">
        <v>17</v>
      </c>
      <c r="E347" s="1" t="s">
        <v>30</v>
      </c>
      <c r="F347" s="1" t="n">
        <v>800</v>
      </c>
      <c r="G347" s="1" t="n">
        <f aca="false">F347*H347</f>
        <v>28000</v>
      </c>
      <c r="H347" s="1" t="n">
        <v>35</v>
      </c>
    </row>
    <row r="348" customFormat="false" ht="15" hidden="false" customHeight="false" outlineLevel="0" collapsed="false">
      <c r="A348" s="7"/>
      <c r="B348" s="1" t="n">
        <v>39831276</v>
      </c>
      <c r="C348" s="8" t="s">
        <v>812</v>
      </c>
      <c r="D348" s="1" t="s">
        <v>17</v>
      </c>
      <c r="E348" s="1" t="s">
        <v>40</v>
      </c>
      <c r="F348" s="1" t="n">
        <v>950</v>
      </c>
      <c r="G348" s="1" t="n">
        <f aca="false">F348*H348</f>
        <v>14250</v>
      </c>
      <c r="H348" s="1" t="n">
        <v>15</v>
      </c>
    </row>
    <row r="349" customFormat="false" ht="15" hidden="false" customHeight="false" outlineLevel="0" collapsed="false">
      <c r="A349" s="7"/>
      <c r="B349" s="1" t="n">
        <v>39831281</v>
      </c>
      <c r="C349" s="8" t="s">
        <v>1106</v>
      </c>
      <c r="D349" s="1" t="s">
        <v>17</v>
      </c>
      <c r="E349" s="1" t="s">
        <v>18</v>
      </c>
      <c r="F349" s="1" t="n">
        <v>250</v>
      </c>
      <c r="G349" s="1" t="n">
        <f aca="false">F349*H349</f>
        <v>30000</v>
      </c>
      <c r="H349" s="1" t="n">
        <v>120</v>
      </c>
    </row>
    <row r="350" customFormat="false" ht="15" hidden="false" customHeight="false" outlineLevel="0" collapsed="false">
      <c r="A350" s="7"/>
      <c r="B350" s="1" t="n">
        <v>39831282</v>
      </c>
      <c r="C350" s="8" t="s">
        <v>956</v>
      </c>
      <c r="D350" s="1" t="s">
        <v>17</v>
      </c>
      <c r="E350" s="1" t="s">
        <v>18</v>
      </c>
      <c r="F350" s="1" t="n">
        <v>300</v>
      </c>
      <c r="G350" s="1" t="n">
        <f aca="false">F350*H350</f>
        <v>36000</v>
      </c>
      <c r="H350" s="1" t="n">
        <v>120</v>
      </c>
    </row>
    <row r="351" customFormat="false" ht="15" hidden="false" customHeight="false" outlineLevel="0" collapsed="false">
      <c r="A351" s="7"/>
      <c r="B351" s="1" t="n">
        <v>39831283</v>
      </c>
      <c r="C351" s="8" t="s">
        <v>814</v>
      </c>
      <c r="D351" s="1" t="s">
        <v>17</v>
      </c>
      <c r="E351" s="1" t="s">
        <v>18</v>
      </c>
      <c r="F351" s="1" t="n">
        <v>1000</v>
      </c>
      <c r="G351" s="1" t="n">
        <f aca="false">F351*H351</f>
        <v>25000</v>
      </c>
      <c r="H351" s="1" t="n">
        <v>25</v>
      </c>
    </row>
    <row r="352" customFormat="false" ht="15" hidden="false" customHeight="false" outlineLevel="0" collapsed="false">
      <c r="A352" s="7"/>
      <c r="B352" s="1" t="n">
        <v>39835000</v>
      </c>
      <c r="C352" s="8" t="s">
        <v>1481</v>
      </c>
      <c r="D352" s="1" t="s">
        <v>17</v>
      </c>
      <c r="E352" s="1" t="s">
        <v>18</v>
      </c>
      <c r="F352" s="1" t="n">
        <v>1000</v>
      </c>
      <c r="G352" s="1" t="n">
        <f aca="false">F352*H352</f>
        <v>20000</v>
      </c>
      <c r="H352" s="1" t="n">
        <v>20</v>
      </c>
    </row>
    <row r="353" customFormat="false" ht="15" hidden="false" customHeight="false" outlineLevel="0" collapsed="false">
      <c r="A353" s="7"/>
      <c r="B353" s="1" t="n">
        <v>39836000</v>
      </c>
      <c r="C353" s="8" t="s">
        <v>815</v>
      </c>
      <c r="D353" s="1" t="s">
        <v>17</v>
      </c>
      <c r="E353" s="1" t="s">
        <v>18</v>
      </c>
      <c r="F353" s="1" t="n">
        <v>780</v>
      </c>
      <c r="G353" s="1" t="n">
        <f aca="false">F353*H353</f>
        <v>39000</v>
      </c>
      <c r="H353" s="1" t="n">
        <v>50</v>
      </c>
    </row>
    <row r="354" customFormat="false" ht="15" hidden="false" customHeight="false" outlineLevel="0" collapsed="false">
      <c r="A354" s="7"/>
      <c r="B354" s="1" t="n">
        <v>41111100</v>
      </c>
      <c r="C354" s="8" t="s">
        <v>2176</v>
      </c>
      <c r="D354" s="1" t="s">
        <v>17</v>
      </c>
      <c r="E354" s="1" t="s">
        <v>40</v>
      </c>
      <c r="F354" s="1" t="n">
        <v>69</v>
      </c>
      <c r="G354" s="1" t="n">
        <f aca="false">F354*H354</f>
        <v>448500</v>
      </c>
      <c r="H354" s="1" t="n">
        <v>6500</v>
      </c>
    </row>
    <row r="355" customFormat="false" ht="30" hidden="false" customHeight="false" outlineLevel="0" collapsed="false">
      <c r="A355" s="7"/>
      <c r="B355" s="1" t="n">
        <v>42131170</v>
      </c>
      <c r="C355" s="8" t="s">
        <v>2177</v>
      </c>
      <c r="D355" s="1" t="s">
        <v>17</v>
      </c>
      <c r="E355" s="1" t="s">
        <v>18</v>
      </c>
      <c r="F355" s="1" t="n">
        <v>300</v>
      </c>
      <c r="G355" s="1" t="n">
        <f aca="false">F355*H355</f>
        <v>1200</v>
      </c>
      <c r="H355" s="1" t="n">
        <v>4</v>
      </c>
    </row>
    <row r="356" customFormat="false" ht="45" hidden="false" customHeight="false" outlineLevel="0" collapsed="false">
      <c r="A356" s="7"/>
      <c r="B356" s="1" t="n">
        <v>42131380</v>
      </c>
      <c r="C356" s="8" t="s">
        <v>2178</v>
      </c>
      <c r="D356" s="1" t="s">
        <v>17</v>
      </c>
      <c r="E356" s="1" t="s">
        <v>18</v>
      </c>
      <c r="F356" s="1" t="n">
        <v>1000</v>
      </c>
      <c r="G356" s="1" t="n">
        <f aca="false">F356*H356</f>
        <v>4000</v>
      </c>
      <c r="H356" s="1" t="n">
        <v>4</v>
      </c>
    </row>
    <row r="357" customFormat="false" ht="15" hidden="false" customHeight="false" outlineLevel="0" collapsed="false">
      <c r="A357" s="7"/>
      <c r="B357" s="1" t="n">
        <v>44411110</v>
      </c>
      <c r="C357" s="8" t="s">
        <v>2179</v>
      </c>
      <c r="D357" s="1" t="s">
        <v>17</v>
      </c>
      <c r="E357" s="1" t="s">
        <v>18</v>
      </c>
      <c r="F357" s="1" t="n">
        <v>3000</v>
      </c>
      <c r="G357" s="1" t="n">
        <f aca="false">F357*H357</f>
        <v>12000</v>
      </c>
      <c r="H357" s="1" t="n">
        <v>4</v>
      </c>
    </row>
    <row r="358" customFormat="false" ht="15" hidden="false" customHeight="false" outlineLevel="0" collapsed="false">
      <c r="A358" s="7"/>
      <c r="B358" s="1" t="n">
        <v>44411740</v>
      </c>
      <c r="C358" s="8" t="s">
        <v>1803</v>
      </c>
      <c r="D358" s="1" t="s">
        <v>17</v>
      </c>
      <c r="E358" s="1" t="s">
        <v>18</v>
      </c>
      <c r="F358" s="1" t="n">
        <v>30000</v>
      </c>
      <c r="G358" s="1" t="n">
        <f aca="false">F358*H358</f>
        <v>30000</v>
      </c>
      <c r="H358" s="1" t="n">
        <v>1</v>
      </c>
    </row>
    <row r="359" customFormat="false" ht="15" hidden="false" customHeight="false" outlineLevel="0" collapsed="false">
      <c r="A359" s="7"/>
      <c r="B359" s="1" t="n">
        <v>44423240</v>
      </c>
      <c r="C359" s="8" t="s">
        <v>2180</v>
      </c>
      <c r="D359" s="1" t="s">
        <v>17</v>
      </c>
      <c r="E359" s="1" t="s">
        <v>18</v>
      </c>
      <c r="F359" s="1" t="n">
        <v>14870</v>
      </c>
      <c r="G359" s="1" t="n">
        <f aca="false">F359*H359</f>
        <v>14870</v>
      </c>
      <c r="H359" s="1" t="n">
        <v>1</v>
      </c>
    </row>
    <row r="360" customFormat="false" ht="15" hidden="false" customHeight="false" outlineLevel="0" collapsed="false">
      <c r="A360" s="7"/>
      <c r="B360" s="1" t="n">
        <v>44511120</v>
      </c>
      <c r="C360" s="8" t="s">
        <v>2181</v>
      </c>
      <c r="D360" s="1" t="s">
        <v>17</v>
      </c>
      <c r="E360" s="1" t="s">
        <v>18</v>
      </c>
      <c r="F360" s="1" t="n">
        <v>1200</v>
      </c>
      <c r="G360" s="1" t="n">
        <f aca="false">F360*H360</f>
        <v>9600</v>
      </c>
      <c r="H360" s="1" t="n">
        <v>8</v>
      </c>
    </row>
    <row r="361" customFormat="false" ht="15" hidden="false" customHeight="false" outlineLevel="0" collapsed="false">
      <c r="A361" s="7"/>
      <c r="B361" s="1" t="n">
        <v>44511270</v>
      </c>
      <c r="C361" s="8" t="s">
        <v>2182</v>
      </c>
      <c r="D361" s="1" t="s">
        <v>17</v>
      </c>
      <c r="E361" s="1" t="s">
        <v>18</v>
      </c>
      <c r="F361" s="1" t="n">
        <v>2000</v>
      </c>
      <c r="G361" s="1" t="n">
        <f aca="false">F361*H361</f>
        <v>4000</v>
      </c>
      <c r="H361" s="1" t="n">
        <v>2</v>
      </c>
    </row>
    <row r="362" customFormat="false" ht="15" hidden="false" customHeight="false" outlineLevel="0" collapsed="false">
      <c r="A362" s="7"/>
      <c r="B362" s="1" t="n">
        <v>44511330</v>
      </c>
      <c r="C362" s="8" t="s">
        <v>1002</v>
      </c>
      <c r="D362" s="1" t="s">
        <v>17</v>
      </c>
      <c r="E362" s="1" t="s">
        <v>18</v>
      </c>
      <c r="F362" s="1" t="n">
        <v>3500</v>
      </c>
      <c r="G362" s="1" t="n">
        <f aca="false">F362*H362</f>
        <v>10500</v>
      </c>
      <c r="H362" s="1" t="n">
        <v>3</v>
      </c>
    </row>
    <row r="363" customFormat="false" ht="15" hidden="false" customHeight="false" outlineLevel="0" collapsed="false">
      <c r="A363" s="7"/>
      <c r="B363" s="1" t="n">
        <v>44521120</v>
      </c>
      <c r="C363" s="8" t="s">
        <v>820</v>
      </c>
      <c r="D363" s="1" t="s">
        <v>17</v>
      </c>
      <c r="E363" s="1" t="s">
        <v>18</v>
      </c>
      <c r="F363" s="1" t="n">
        <v>3500</v>
      </c>
      <c r="G363" s="1" t="n">
        <f aca="false">F363*H363</f>
        <v>70000</v>
      </c>
      <c r="H363" s="1" t="n">
        <v>20</v>
      </c>
    </row>
    <row r="364" customFormat="false" ht="15" hidden="false" customHeight="false" outlineLevel="0" collapsed="false">
      <c r="A364" s="7"/>
      <c r="B364" s="1" t="n">
        <v>44521120</v>
      </c>
      <c r="C364" s="8" t="s">
        <v>2183</v>
      </c>
      <c r="D364" s="1" t="s">
        <v>17</v>
      </c>
      <c r="E364" s="1" t="s">
        <v>18</v>
      </c>
      <c r="F364" s="1" t="n">
        <v>2500</v>
      </c>
      <c r="G364" s="1" t="n">
        <f aca="false">F364*H364</f>
        <v>25000</v>
      </c>
      <c r="H364" s="1" t="n">
        <v>10</v>
      </c>
    </row>
    <row r="365" customFormat="false" ht="15" hidden="false" customHeight="false" outlineLevel="0" collapsed="false">
      <c r="A365" s="7"/>
      <c r="B365" s="1" t="n">
        <v>44521190</v>
      </c>
      <c r="C365" s="8" t="s">
        <v>2184</v>
      </c>
      <c r="D365" s="1" t="s">
        <v>17</v>
      </c>
      <c r="E365" s="1" t="s">
        <v>18</v>
      </c>
      <c r="F365" s="1" t="n">
        <v>10000</v>
      </c>
      <c r="G365" s="1" t="n">
        <f aca="false">F365*H365</f>
        <v>10000</v>
      </c>
      <c r="H365" s="1" t="n">
        <v>1</v>
      </c>
    </row>
    <row r="366" customFormat="false" ht="15" hidden="false" customHeight="true" outlineLevel="0" collapsed="false">
      <c r="A366" s="2" t="s">
        <v>258</v>
      </c>
      <c r="B366" s="2"/>
      <c r="C366" s="2"/>
      <c r="D366" s="2"/>
      <c r="E366" s="2"/>
      <c r="F366" s="2"/>
      <c r="G366" s="4" t="n">
        <f aca="false">SUM(G367:G371)</f>
        <v>710000</v>
      </c>
      <c r="H366" s="4"/>
    </row>
    <row r="367" customFormat="false" ht="15" hidden="false" customHeight="false" outlineLevel="0" collapsed="false">
      <c r="A367" s="7" t="n">
        <v>423400</v>
      </c>
      <c r="B367" s="1" t="n">
        <v>79810000</v>
      </c>
      <c r="C367" s="8" t="s">
        <v>2185</v>
      </c>
      <c r="D367" s="1" t="s">
        <v>17</v>
      </c>
      <c r="E367" s="1" t="s">
        <v>44</v>
      </c>
      <c r="F367" s="1" t="n">
        <v>400000</v>
      </c>
      <c r="G367" s="1" t="n">
        <f aca="false">F367*H367</f>
        <v>400000</v>
      </c>
      <c r="H367" s="1" t="n">
        <v>1</v>
      </c>
    </row>
    <row r="368" customFormat="false" ht="15" hidden="false" customHeight="false" outlineLevel="0" collapsed="false">
      <c r="A368" s="7"/>
      <c r="B368" s="1" t="n">
        <v>79810000</v>
      </c>
      <c r="C368" s="8" t="s">
        <v>2186</v>
      </c>
      <c r="D368" s="1" t="s">
        <v>17</v>
      </c>
      <c r="E368" s="1" t="s">
        <v>44</v>
      </c>
      <c r="F368" s="1" t="n">
        <v>17500</v>
      </c>
      <c r="G368" s="1" t="n">
        <f aca="false">F368*H368</f>
        <v>17500</v>
      </c>
      <c r="H368" s="1" t="n">
        <v>1</v>
      </c>
    </row>
    <row r="369" customFormat="false" ht="15" hidden="false" customHeight="false" outlineLevel="0" collapsed="false">
      <c r="A369" s="7"/>
      <c r="B369" s="1" t="n">
        <v>79810000</v>
      </c>
      <c r="C369" s="8" t="s">
        <v>2187</v>
      </c>
      <c r="D369" s="1" t="s">
        <v>17</v>
      </c>
      <c r="E369" s="1" t="s">
        <v>44</v>
      </c>
      <c r="F369" s="1" t="n">
        <v>35000</v>
      </c>
      <c r="G369" s="1" t="n">
        <f aca="false">F369*H369</f>
        <v>35000</v>
      </c>
      <c r="H369" s="1" t="n">
        <v>1</v>
      </c>
    </row>
    <row r="370" customFormat="false" ht="30" hidden="false" customHeight="false" outlineLevel="0" collapsed="false">
      <c r="A370" s="7"/>
      <c r="B370" s="1" t="n">
        <v>79810000</v>
      </c>
      <c r="C370" s="8" t="s">
        <v>2188</v>
      </c>
      <c r="D370" s="1" t="s">
        <v>17</v>
      </c>
      <c r="E370" s="1" t="s">
        <v>44</v>
      </c>
      <c r="F370" s="1" t="n">
        <v>157500</v>
      </c>
      <c r="G370" s="1" t="n">
        <f aca="false">F370*H370</f>
        <v>157500</v>
      </c>
      <c r="H370" s="1" t="n">
        <v>1</v>
      </c>
    </row>
    <row r="371" customFormat="false" ht="30" hidden="false" customHeight="false" outlineLevel="0" collapsed="false">
      <c r="A371" s="7"/>
      <c r="B371" s="1" t="n">
        <v>79810000</v>
      </c>
      <c r="C371" s="8" t="s">
        <v>2189</v>
      </c>
      <c r="D371" s="1" t="s">
        <v>17</v>
      </c>
      <c r="E371" s="1" t="s">
        <v>44</v>
      </c>
      <c r="F371" s="1" t="n">
        <v>100000</v>
      </c>
      <c r="G371" s="1" t="n">
        <f aca="false">F371*H371</f>
        <v>100000</v>
      </c>
      <c r="H371" s="1" t="n">
        <v>1</v>
      </c>
    </row>
    <row r="372" customFormat="false" ht="15" hidden="false" customHeight="true" outlineLevel="0" collapsed="false">
      <c r="A372" s="2" t="s">
        <v>284</v>
      </c>
      <c r="B372" s="2"/>
      <c r="C372" s="2"/>
      <c r="D372" s="2"/>
      <c r="E372" s="2"/>
      <c r="F372" s="2"/>
      <c r="G372" s="4" t="n">
        <f aca="false">SUM(G373:G392)</f>
        <v>26483551</v>
      </c>
      <c r="H372" s="4"/>
    </row>
    <row r="373" customFormat="false" ht="15" hidden="false" customHeight="false" outlineLevel="0" collapsed="false">
      <c r="A373" s="7" t="n">
        <v>421200</v>
      </c>
      <c r="B373" s="1" t="n">
        <v>65211100</v>
      </c>
      <c r="C373" s="8" t="s">
        <v>838</v>
      </c>
      <c r="D373" s="1" t="s">
        <v>338</v>
      </c>
      <c r="E373" s="1" t="s">
        <v>979</v>
      </c>
      <c r="F373" s="1" t="n">
        <v>139</v>
      </c>
      <c r="G373" s="1" t="n">
        <f aca="false">F373*H373</f>
        <v>4421451</v>
      </c>
      <c r="H373" s="1" t="n">
        <v>31809</v>
      </c>
    </row>
    <row r="374" customFormat="false" ht="15" hidden="false" customHeight="false" outlineLevel="0" collapsed="false">
      <c r="A374" s="7"/>
      <c r="B374" s="1" t="n">
        <v>65311100</v>
      </c>
      <c r="C374" s="8" t="s">
        <v>1007</v>
      </c>
      <c r="D374" s="1" t="s">
        <v>338</v>
      </c>
      <c r="E374" s="1" t="s">
        <v>1081</v>
      </c>
      <c r="F374" s="1" t="n">
        <v>44.98</v>
      </c>
      <c r="G374" s="1" t="n">
        <f aca="false">F374*H374</f>
        <v>8996000</v>
      </c>
      <c r="H374" s="1" t="n">
        <v>200000</v>
      </c>
    </row>
    <row r="375" customFormat="false" ht="15" hidden="false" customHeight="false" outlineLevel="0" collapsed="false">
      <c r="A375" s="7" t="n">
        <v>421300</v>
      </c>
      <c r="B375" s="1" t="n">
        <v>65111100</v>
      </c>
      <c r="C375" s="8" t="s">
        <v>1008</v>
      </c>
      <c r="D375" s="1" t="s">
        <v>338</v>
      </c>
      <c r="E375" s="1" t="s">
        <v>979</v>
      </c>
      <c r="F375" s="1" t="n">
        <v>180</v>
      </c>
      <c r="G375" s="1" t="n">
        <f aca="false">F375*H375</f>
        <v>793800</v>
      </c>
      <c r="H375" s="1" t="n">
        <v>4410</v>
      </c>
    </row>
    <row r="376" customFormat="false" ht="30" hidden="false" customHeight="false" outlineLevel="0" collapsed="false">
      <c r="A376" s="7"/>
      <c r="B376" s="1" t="n">
        <v>90921300</v>
      </c>
      <c r="C376" s="8" t="s">
        <v>2190</v>
      </c>
      <c r="D376" s="1" t="s">
        <v>17</v>
      </c>
      <c r="E376" s="1" t="s">
        <v>44</v>
      </c>
      <c r="F376" s="1" t="n">
        <v>504000</v>
      </c>
      <c r="G376" s="1" t="n">
        <f aca="false">F376*H376</f>
        <v>504000</v>
      </c>
      <c r="H376" s="1" t="n">
        <v>1</v>
      </c>
    </row>
    <row r="377" customFormat="false" ht="30" hidden="false" customHeight="false" outlineLevel="0" collapsed="false">
      <c r="A377" s="7" t="n">
        <v>421400</v>
      </c>
      <c r="B377" s="1" t="n">
        <v>64111200</v>
      </c>
      <c r="C377" s="8" t="s">
        <v>840</v>
      </c>
      <c r="D377" s="1" t="s">
        <v>43</v>
      </c>
      <c r="E377" s="1" t="s">
        <v>44</v>
      </c>
      <c r="F377" s="1" t="n">
        <v>1501000</v>
      </c>
      <c r="G377" s="1" t="n">
        <f aca="false">F377*H377</f>
        <v>1501000</v>
      </c>
      <c r="H377" s="1" t="n">
        <v>1</v>
      </c>
    </row>
    <row r="378" customFormat="false" ht="15" hidden="false" customHeight="false" outlineLevel="0" collapsed="false">
      <c r="A378" s="7"/>
      <c r="B378" s="1" t="n">
        <v>64211100</v>
      </c>
      <c r="C378" s="8" t="s">
        <v>1301</v>
      </c>
      <c r="D378" s="1" t="s">
        <v>17</v>
      </c>
      <c r="E378" s="1" t="s">
        <v>44</v>
      </c>
      <c r="F378" s="1" t="n">
        <v>2081000</v>
      </c>
      <c r="G378" s="1" t="n">
        <f aca="false">F378*H378</f>
        <v>2081000</v>
      </c>
      <c r="H378" s="1" t="n">
        <v>1</v>
      </c>
    </row>
    <row r="379" customFormat="false" ht="30" hidden="false" customHeight="false" outlineLevel="0" collapsed="false">
      <c r="A379" s="7"/>
      <c r="B379" s="1" t="n">
        <v>72411100</v>
      </c>
      <c r="C379" s="8" t="s">
        <v>1976</v>
      </c>
      <c r="D379" s="1" t="s">
        <v>17</v>
      </c>
      <c r="E379" s="1" t="s">
        <v>44</v>
      </c>
      <c r="F379" s="1" t="n">
        <v>228000</v>
      </c>
      <c r="G379" s="1" t="n">
        <f aca="false">F379*H379</f>
        <v>228000</v>
      </c>
      <c r="H379" s="1" t="n">
        <v>1</v>
      </c>
    </row>
    <row r="380" customFormat="false" ht="15" hidden="false" customHeight="false" outlineLevel="0" collapsed="false">
      <c r="A380" s="1" t="n">
        <v>422200</v>
      </c>
      <c r="B380" s="1" t="n">
        <v>79991200</v>
      </c>
      <c r="C380" s="8" t="s">
        <v>1087</v>
      </c>
      <c r="D380" s="1" t="s">
        <v>17</v>
      </c>
      <c r="E380" s="1" t="s">
        <v>18</v>
      </c>
      <c r="F380" s="1" t="n">
        <v>500000</v>
      </c>
      <c r="G380" s="1" t="n">
        <f aca="false">F380*H380</f>
        <v>1000000</v>
      </c>
      <c r="H380" s="1" t="n">
        <v>2</v>
      </c>
    </row>
    <row r="381" customFormat="false" ht="45" hidden="false" customHeight="false" outlineLevel="0" collapsed="false">
      <c r="A381" s="1" t="n">
        <v>423200</v>
      </c>
      <c r="B381" s="1" t="n">
        <v>72261160</v>
      </c>
      <c r="C381" s="8" t="s">
        <v>2191</v>
      </c>
      <c r="D381" s="1" t="s">
        <v>43</v>
      </c>
      <c r="E381" s="1" t="s">
        <v>44</v>
      </c>
      <c r="F381" s="1" t="n">
        <v>270000</v>
      </c>
      <c r="G381" s="1" t="n">
        <f aca="false">F381*H381</f>
        <v>270000</v>
      </c>
      <c r="H381" s="1" t="n">
        <v>1</v>
      </c>
    </row>
    <row r="382" customFormat="false" ht="15" hidden="false" customHeight="false" outlineLevel="0" collapsed="false">
      <c r="A382" s="1" t="n">
        <v>423700</v>
      </c>
      <c r="B382" s="1" t="n">
        <v>79111200</v>
      </c>
      <c r="C382" s="8" t="s">
        <v>846</v>
      </c>
      <c r="D382" s="1" t="s">
        <v>17</v>
      </c>
      <c r="E382" s="1" t="s">
        <v>18</v>
      </c>
      <c r="F382" s="1" t="n">
        <v>500000</v>
      </c>
      <c r="G382" s="1" t="n">
        <f aca="false">F382*H382</f>
        <v>1000000</v>
      </c>
      <c r="H382" s="1" t="n">
        <v>2</v>
      </c>
    </row>
    <row r="383" customFormat="false" ht="45" hidden="false" customHeight="false" outlineLevel="0" collapsed="false">
      <c r="A383" s="7" t="n">
        <v>424100</v>
      </c>
      <c r="B383" s="1" t="n">
        <v>76131100</v>
      </c>
      <c r="C383" s="8" t="s">
        <v>2192</v>
      </c>
      <c r="D383" s="1" t="s">
        <v>43</v>
      </c>
      <c r="E383" s="1" t="s">
        <v>44</v>
      </c>
      <c r="F383" s="1" t="n">
        <v>40000</v>
      </c>
      <c r="G383" s="1" t="n">
        <f aca="false">F383*H383</f>
        <v>40000</v>
      </c>
      <c r="H383" s="1" t="n">
        <v>1</v>
      </c>
    </row>
    <row r="384" customFormat="false" ht="45" hidden="false" customHeight="false" outlineLevel="0" collapsed="false">
      <c r="A384" s="7"/>
      <c r="B384" s="1" t="n">
        <v>79711110</v>
      </c>
      <c r="C384" s="8" t="s">
        <v>2193</v>
      </c>
      <c r="D384" s="1" t="s">
        <v>43</v>
      </c>
      <c r="E384" s="1" t="s">
        <v>18</v>
      </c>
      <c r="F384" s="1" t="n">
        <v>84000</v>
      </c>
      <c r="G384" s="1" t="n">
        <f aca="false">F384*H384</f>
        <v>84000</v>
      </c>
      <c r="H384" s="1" t="n">
        <v>1</v>
      </c>
    </row>
    <row r="385" customFormat="false" ht="15" hidden="false" customHeight="false" outlineLevel="0" collapsed="false">
      <c r="A385" s="7"/>
      <c r="B385" s="1" t="n">
        <v>79991160</v>
      </c>
      <c r="C385" s="8" t="s">
        <v>849</v>
      </c>
      <c r="D385" s="1" t="s">
        <v>17</v>
      </c>
      <c r="E385" s="1" t="s">
        <v>44</v>
      </c>
      <c r="F385" s="1" t="n">
        <v>408400</v>
      </c>
      <c r="G385" s="1" t="n">
        <f aca="false">F385*H385</f>
        <v>408400</v>
      </c>
      <c r="H385" s="1" t="n">
        <v>1</v>
      </c>
    </row>
    <row r="386" customFormat="false" ht="30" hidden="false" customHeight="false" outlineLevel="0" collapsed="false">
      <c r="A386" s="7" t="n">
        <v>425200</v>
      </c>
      <c r="B386" s="1" t="n">
        <v>50111130</v>
      </c>
      <c r="C386" s="8" t="s">
        <v>2194</v>
      </c>
      <c r="D386" s="1" t="s">
        <v>17</v>
      </c>
      <c r="E386" s="1" t="s">
        <v>18</v>
      </c>
      <c r="F386" s="1" t="n">
        <v>600000</v>
      </c>
      <c r="G386" s="1" t="n">
        <f aca="false">F386*H386</f>
        <v>600000</v>
      </c>
      <c r="H386" s="1" t="n">
        <v>1</v>
      </c>
    </row>
    <row r="387" customFormat="false" ht="30" hidden="false" customHeight="false" outlineLevel="0" collapsed="false">
      <c r="A387" s="7"/>
      <c r="B387" s="1" t="n">
        <v>50111130</v>
      </c>
      <c r="C387" s="8" t="s">
        <v>2195</v>
      </c>
      <c r="D387" s="1" t="s">
        <v>17</v>
      </c>
      <c r="E387" s="1" t="s">
        <v>44</v>
      </c>
      <c r="F387" s="1" t="n">
        <v>650000</v>
      </c>
      <c r="G387" s="1" t="n">
        <f aca="false">F387*H387</f>
        <v>650000</v>
      </c>
      <c r="H387" s="1" t="n">
        <v>1</v>
      </c>
    </row>
    <row r="388" customFormat="false" ht="30" hidden="false" customHeight="false" outlineLevel="0" collapsed="false">
      <c r="A388" s="7"/>
      <c r="B388" s="1" t="n">
        <v>50111130</v>
      </c>
      <c r="C388" s="8" t="s">
        <v>2196</v>
      </c>
      <c r="D388" s="1" t="s">
        <v>17</v>
      </c>
      <c r="E388" s="1" t="s">
        <v>44</v>
      </c>
      <c r="F388" s="1" t="n">
        <v>1276000</v>
      </c>
      <c r="G388" s="1" t="n">
        <f aca="false">F388*H388</f>
        <v>1276000</v>
      </c>
      <c r="H388" s="1" t="n">
        <v>1</v>
      </c>
    </row>
    <row r="389" customFormat="false" ht="75" hidden="false" customHeight="false" outlineLevel="0" collapsed="false">
      <c r="A389" s="7"/>
      <c r="B389" s="1" t="n">
        <v>50311120</v>
      </c>
      <c r="C389" s="8" t="s">
        <v>2197</v>
      </c>
      <c r="D389" s="1" t="s">
        <v>17</v>
      </c>
      <c r="E389" s="1" t="s">
        <v>44</v>
      </c>
      <c r="F389" s="1" t="n">
        <v>779000</v>
      </c>
      <c r="G389" s="1" t="n">
        <f aca="false">F389*H389</f>
        <v>779000</v>
      </c>
      <c r="H389" s="1" t="n">
        <v>1</v>
      </c>
    </row>
    <row r="390" customFormat="false" ht="45" hidden="false" customHeight="false" outlineLevel="0" collapsed="false">
      <c r="A390" s="7"/>
      <c r="B390" s="1" t="n">
        <v>50311120</v>
      </c>
      <c r="C390" s="8" t="s">
        <v>2198</v>
      </c>
      <c r="D390" s="1" t="s">
        <v>17</v>
      </c>
      <c r="E390" s="1" t="s">
        <v>44</v>
      </c>
      <c r="F390" s="1" t="n">
        <v>1200000</v>
      </c>
      <c r="G390" s="1" t="n">
        <f aca="false">F390*H390</f>
        <v>1200000</v>
      </c>
      <c r="H390" s="1" t="n">
        <v>1</v>
      </c>
    </row>
    <row r="391" customFormat="false" ht="45" hidden="false" customHeight="false" outlineLevel="0" collapsed="false">
      <c r="A391" s="7"/>
      <c r="B391" s="1" t="n">
        <v>50311120</v>
      </c>
      <c r="C391" s="8" t="s">
        <v>2199</v>
      </c>
      <c r="D391" s="1" t="s">
        <v>17</v>
      </c>
      <c r="E391" s="1" t="s">
        <v>44</v>
      </c>
      <c r="F391" s="1" t="n">
        <v>150900</v>
      </c>
      <c r="G391" s="1" t="n">
        <f aca="false">F391*H391</f>
        <v>150900</v>
      </c>
      <c r="H391" s="1" t="n">
        <v>1</v>
      </c>
    </row>
    <row r="392" customFormat="false" ht="45" hidden="false" customHeight="false" outlineLevel="0" collapsed="false">
      <c r="A392" s="7"/>
      <c r="B392" s="1" t="n">
        <v>50311200</v>
      </c>
      <c r="C392" s="8" t="s">
        <v>2200</v>
      </c>
      <c r="D392" s="1" t="s">
        <v>17</v>
      </c>
      <c r="E392" s="1" t="s">
        <v>44</v>
      </c>
      <c r="F392" s="1" t="n">
        <v>500000</v>
      </c>
      <c r="G392" s="1" t="n">
        <f aca="false">F392*H392</f>
        <v>500000</v>
      </c>
      <c r="H392" s="1" t="n">
        <v>1</v>
      </c>
    </row>
    <row r="393" customFormat="false" ht="39.95" hidden="false" customHeight="true" outlineLevel="0" collapsed="false">
      <c r="A393" s="5" t="s">
        <v>2201</v>
      </c>
      <c r="B393" s="5"/>
      <c r="C393" s="5"/>
      <c r="D393" s="5"/>
      <c r="E393" s="5"/>
      <c r="F393" s="5"/>
      <c r="G393" s="6" t="n">
        <f aca="false">SUM(G394)</f>
        <v>2000000</v>
      </c>
      <c r="H393" s="6"/>
    </row>
    <row r="394" customFormat="false" ht="15" hidden="false" customHeight="true" outlineLevel="0" collapsed="false">
      <c r="A394" s="2" t="s">
        <v>284</v>
      </c>
      <c r="B394" s="2"/>
      <c r="C394" s="2"/>
      <c r="D394" s="2"/>
      <c r="E394" s="2"/>
      <c r="F394" s="2"/>
      <c r="G394" s="4" t="n">
        <f aca="false">SUM(G395:G395)</f>
        <v>2000000</v>
      </c>
      <c r="H394" s="4"/>
    </row>
    <row r="395" customFormat="false" ht="60" hidden="false" customHeight="false" outlineLevel="0" collapsed="false">
      <c r="A395" s="1" t="n">
        <v>423900</v>
      </c>
      <c r="B395" s="1" t="n">
        <v>79951100</v>
      </c>
      <c r="C395" s="8" t="s">
        <v>2202</v>
      </c>
      <c r="D395" s="1" t="s">
        <v>17</v>
      </c>
      <c r="E395" s="1" t="s">
        <v>44</v>
      </c>
      <c r="F395" s="1" t="n">
        <v>2000000</v>
      </c>
      <c r="G395" s="1" t="n">
        <f aca="false">F395*H395</f>
        <v>2000000</v>
      </c>
      <c r="H395" s="1" t="n">
        <v>1</v>
      </c>
    </row>
    <row r="396" customFormat="false" ht="39.95" hidden="false" customHeight="true" outlineLevel="0" collapsed="false">
      <c r="A396" s="5" t="s">
        <v>2203</v>
      </c>
      <c r="B396" s="5"/>
      <c r="C396" s="5"/>
      <c r="D396" s="5"/>
      <c r="E396" s="5"/>
      <c r="F396" s="5"/>
      <c r="G396" s="6" t="n">
        <f aca="false">SUM(G397+G401)</f>
        <v>46516322</v>
      </c>
      <c r="H396" s="6"/>
    </row>
    <row r="397" customFormat="false" ht="15" hidden="false" customHeight="true" outlineLevel="0" collapsed="false">
      <c r="A397" s="2" t="s">
        <v>258</v>
      </c>
      <c r="B397" s="2"/>
      <c r="C397" s="2"/>
      <c r="D397" s="2"/>
      <c r="E397" s="2"/>
      <c r="F397" s="2"/>
      <c r="G397" s="4" t="n">
        <f aca="false">SUM(G398:G400)</f>
        <v>45616122</v>
      </c>
      <c r="H397" s="4"/>
    </row>
    <row r="398" customFormat="false" ht="15" hidden="false" customHeight="false" outlineLevel="0" collapsed="false">
      <c r="A398" s="7" t="n">
        <v>425100</v>
      </c>
      <c r="B398" s="1" t="n">
        <v>45211113</v>
      </c>
      <c r="C398" s="8" t="s">
        <v>920</v>
      </c>
      <c r="D398" s="1" t="s">
        <v>298</v>
      </c>
      <c r="E398" s="1" t="s">
        <v>44</v>
      </c>
      <c r="F398" s="1" t="n">
        <v>19604280</v>
      </c>
      <c r="G398" s="1" t="n">
        <f aca="false">F398*H398</f>
        <v>19604280</v>
      </c>
      <c r="H398" s="1" t="n">
        <v>1</v>
      </c>
    </row>
    <row r="399" customFormat="false" ht="15" hidden="false" customHeight="false" outlineLevel="0" collapsed="false">
      <c r="A399" s="7"/>
      <c r="B399" s="1" t="n">
        <v>45421112</v>
      </c>
      <c r="C399" s="8" t="s">
        <v>2204</v>
      </c>
      <c r="D399" s="1" t="s">
        <v>298</v>
      </c>
      <c r="E399" s="1" t="s">
        <v>44</v>
      </c>
      <c r="F399" s="1" t="n">
        <v>9744845</v>
      </c>
      <c r="G399" s="1" t="n">
        <f aca="false">F399*H399</f>
        <v>9744845</v>
      </c>
      <c r="H399" s="1" t="n">
        <v>1</v>
      </c>
    </row>
    <row r="400" customFormat="false" ht="15" hidden="false" customHeight="false" outlineLevel="0" collapsed="false">
      <c r="A400" s="7"/>
      <c r="B400" s="1" t="n">
        <v>45421114</v>
      </c>
      <c r="C400" s="8" t="s">
        <v>2205</v>
      </c>
      <c r="D400" s="1" t="s">
        <v>298</v>
      </c>
      <c r="E400" s="1" t="s">
        <v>44</v>
      </c>
      <c r="F400" s="1" t="n">
        <v>16266997</v>
      </c>
      <c r="G400" s="1" t="n">
        <f aca="false">F400*H400</f>
        <v>16266997</v>
      </c>
      <c r="H400" s="1" t="n">
        <v>1</v>
      </c>
    </row>
    <row r="401" customFormat="false" ht="15" hidden="false" customHeight="true" outlineLevel="0" collapsed="false">
      <c r="A401" s="2" t="s">
        <v>284</v>
      </c>
      <c r="B401" s="2"/>
      <c r="C401" s="2"/>
      <c r="D401" s="2"/>
      <c r="E401" s="2"/>
      <c r="F401" s="2"/>
      <c r="G401" s="4" t="n">
        <f aca="false">SUM(G402:G404)</f>
        <v>900200</v>
      </c>
      <c r="H401" s="4"/>
    </row>
    <row r="402" customFormat="false" ht="15" hidden="false" customHeight="false" outlineLevel="0" collapsed="false">
      <c r="A402" s="7" t="n">
        <v>425100</v>
      </c>
      <c r="B402" s="1" t="n">
        <v>71351540</v>
      </c>
      <c r="C402" s="8" t="s">
        <v>2206</v>
      </c>
      <c r="D402" s="1" t="s">
        <v>298</v>
      </c>
      <c r="E402" s="1" t="s">
        <v>44</v>
      </c>
      <c r="F402" s="1" t="n">
        <v>195200</v>
      </c>
      <c r="G402" s="1" t="n">
        <f aca="false">F402*H402</f>
        <v>195200</v>
      </c>
      <c r="H402" s="1" t="n">
        <v>1</v>
      </c>
    </row>
    <row r="403" customFormat="false" ht="30" hidden="false" customHeight="false" outlineLevel="0" collapsed="false">
      <c r="A403" s="7"/>
      <c r="B403" s="1" t="n">
        <v>71351540</v>
      </c>
      <c r="C403" s="8" t="s">
        <v>2207</v>
      </c>
      <c r="D403" s="1" t="s">
        <v>298</v>
      </c>
      <c r="E403" s="1" t="s">
        <v>44</v>
      </c>
      <c r="F403" s="1" t="n">
        <v>313000</v>
      </c>
      <c r="G403" s="1" t="n">
        <f aca="false">F403*H403</f>
        <v>313000</v>
      </c>
      <c r="H403" s="1" t="n">
        <v>1</v>
      </c>
    </row>
    <row r="404" customFormat="false" ht="30" hidden="false" customHeight="false" outlineLevel="0" collapsed="false">
      <c r="A404" s="7"/>
      <c r="B404" s="1" t="n">
        <v>71351540</v>
      </c>
      <c r="C404" s="8" t="s">
        <v>922</v>
      </c>
      <c r="D404" s="1" t="s">
        <v>298</v>
      </c>
      <c r="E404" s="1" t="s">
        <v>44</v>
      </c>
      <c r="F404" s="1" t="n">
        <v>392000</v>
      </c>
      <c r="G404" s="1" t="n">
        <f aca="false">F404*H404</f>
        <v>392000</v>
      </c>
      <c r="H404" s="1" t="n">
        <v>1</v>
      </c>
    </row>
    <row r="405" customFormat="false" ht="15" hidden="false" customHeight="true" outlineLevel="0" collapsed="false">
      <c r="A405" s="9" t="s">
        <v>776</v>
      </c>
      <c r="B405" s="9"/>
      <c r="C405" s="9"/>
      <c r="D405" s="9"/>
      <c r="E405" s="9"/>
      <c r="F405" s="9"/>
      <c r="G405" s="6" t="n">
        <f aca="false">SUM(G8+G27+G32+G52+G132+G137+G142+G147+G152+G157+G172+G178+G181+G185+G190+G195+G202+G211+G222+G251+G266+G269+G272+G393+G396)</f>
        <v>544492493.9</v>
      </c>
      <c r="H405" s="6"/>
    </row>
  </sheetData>
  <mergeCells count="10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21"/>
    <mergeCell ref="A22:F22"/>
    <mergeCell ref="A23:A26"/>
    <mergeCell ref="A27:F27"/>
    <mergeCell ref="A28:F28"/>
    <mergeCell ref="A30:F30"/>
    <mergeCell ref="A32:F32"/>
    <mergeCell ref="A33:F33"/>
    <mergeCell ref="A34:A38"/>
    <mergeCell ref="A39:A45"/>
    <mergeCell ref="A47:F47"/>
    <mergeCell ref="A52:F52"/>
    <mergeCell ref="A53:F53"/>
    <mergeCell ref="A54:A130"/>
    <mergeCell ref="A131:F131"/>
    <mergeCell ref="A132:F132"/>
    <mergeCell ref="A133:F133"/>
    <mergeCell ref="A135:F135"/>
    <mergeCell ref="A137:F137"/>
    <mergeCell ref="A138:F138"/>
    <mergeCell ref="A140:F140"/>
    <mergeCell ref="A142:F142"/>
    <mergeCell ref="A143:F143"/>
    <mergeCell ref="A145:F145"/>
    <mergeCell ref="A147:F147"/>
    <mergeCell ref="A148:F148"/>
    <mergeCell ref="A150:F150"/>
    <mergeCell ref="A152:F152"/>
    <mergeCell ref="A153:F153"/>
    <mergeCell ref="A155:F155"/>
    <mergeCell ref="A157:F157"/>
    <mergeCell ref="A158:F158"/>
    <mergeCell ref="A159:A169"/>
    <mergeCell ref="A170:F170"/>
    <mergeCell ref="A172:F172"/>
    <mergeCell ref="A173:F173"/>
    <mergeCell ref="A175:F175"/>
    <mergeCell ref="A176:A177"/>
    <mergeCell ref="A178:F178"/>
    <mergeCell ref="A179:F179"/>
    <mergeCell ref="A181:F181"/>
    <mergeCell ref="A182:F182"/>
    <mergeCell ref="A183:A184"/>
    <mergeCell ref="A185:F185"/>
    <mergeCell ref="A186:F186"/>
    <mergeCell ref="A188:F188"/>
    <mergeCell ref="A190:F190"/>
    <mergeCell ref="A191:F191"/>
    <mergeCell ref="A193:F193"/>
    <mergeCell ref="A195:F195"/>
    <mergeCell ref="A196:F196"/>
    <mergeCell ref="A197:A201"/>
    <mergeCell ref="A202:F202"/>
    <mergeCell ref="A203:F203"/>
    <mergeCell ref="A205:F205"/>
    <mergeCell ref="A206:A207"/>
    <mergeCell ref="A208:F208"/>
    <mergeCell ref="A209:A210"/>
    <mergeCell ref="A211:F211"/>
    <mergeCell ref="A212:F212"/>
    <mergeCell ref="A213:A221"/>
    <mergeCell ref="A222:F222"/>
    <mergeCell ref="A223:F223"/>
    <mergeCell ref="A224:A250"/>
    <mergeCell ref="A251:F251"/>
    <mergeCell ref="A252:F252"/>
    <mergeCell ref="A253:A263"/>
    <mergeCell ref="A264:F264"/>
    <mergeCell ref="A266:F266"/>
    <mergeCell ref="A267:F267"/>
    <mergeCell ref="A269:F269"/>
    <mergeCell ref="A270:F270"/>
    <mergeCell ref="A272:F272"/>
    <mergeCell ref="A273:F273"/>
    <mergeCell ref="A274:A317"/>
    <mergeCell ref="A318:A319"/>
    <mergeCell ref="A320:A365"/>
    <mergeCell ref="A366:F366"/>
    <mergeCell ref="A367:A371"/>
    <mergeCell ref="A372:F372"/>
    <mergeCell ref="A373:A374"/>
    <mergeCell ref="A375:A376"/>
    <mergeCell ref="A377:A379"/>
    <mergeCell ref="A383:A385"/>
    <mergeCell ref="A386:A392"/>
    <mergeCell ref="A393:F393"/>
    <mergeCell ref="A394:F394"/>
    <mergeCell ref="A396:F396"/>
    <mergeCell ref="A397:F397"/>
    <mergeCell ref="A398:A400"/>
    <mergeCell ref="A401:F401"/>
    <mergeCell ref="A402:A404"/>
    <mergeCell ref="A405:F4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4" activeCellId="0" sqref="H3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20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7+G137)</f>
        <v>56469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6)</f>
        <v>20384054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2209</v>
      </c>
      <c r="D10" s="1" t="s">
        <v>17</v>
      </c>
      <c r="E10" s="1" t="s">
        <v>18</v>
      </c>
      <c r="F10" s="1" t="n">
        <v>3500</v>
      </c>
      <c r="G10" s="1" t="n">
        <f aca="false">F10*H10</f>
        <v>52500</v>
      </c>
      <c r="H10" s="1" t="n">
        <v>15</v>
      </c>
    </row>
    <row r="11" customFormat="false" ht="15" hidden="false" customHeight="false" outlineLevel="0" collapsed="false">
      <c r="A11" s="7"/>
      <c r="B11" s="1" t="n">
        <v>22811150</v>
      </c>
      <c r="C11" s="8" t="s">
        <v>860</v>
      </c>
      <c r="D11" s="1" t="s">
        <v>17</v>
      </c>
      <c r="E11" s="1" t="s">
        <v>18</v>
      </c>
      <c r="F11" s="1" t="n">
        <v>500</v>
      </c>
      <c r="G11" s="1" t="n">
        <f aca="false">F11*H11</f>
        <v>15000</v>
      </c>
      <c r="H11" s="1" t="n">
        <v>30</v>
      </c>
    </row>
    <row r="12" customFormat="false" ht="15" hidden="false" customHeight="false" outlineLevel="0" collapsed="false">
      <c r="A12" s="7"/>
      <c r="B12" s="1" t="n">
        <v>22811180</v>
      </c>
      <c r="C12" s="8" t="s">
        <v>49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22851200</v>
      </c>
      <c r="C13" s="8" t="s">
        <v>2210</v>
      </c>
      <c r="D13" s="1" t="s">
        <v>17</v>
      </c>
      <c r="E13" s="1" t="s">
        <v>18</v>
      </c>
      <c r="F13" s="1" t="n">
        <v>3500</v>
      </c>
      <c r="G13" s="1" t="n">
        <f aca="false">F13*H13</f>
        <v>35000</v>
      </c>
      <c r="H13" s="1" t="n">
        <v>10</v>
      </c>
    </row>
    <row r="14" customFormat="false" ht="15" hidden="false" customHeight="false" outlineLevel="0" collapsed="false">
      <c r="A14" s="7"/>
      <c r="B14" s="1" t="n">
        <v>24911500</v>
      </c>
      <c r="C14" s="8" t="s">
        <v>50</v>
      </c>
      <c r="D14" s="1" t="s">
        <v>17</v>
      </c>
      <c r="E14" s="1" t="s">
        <v>18</v>
      </c>
      <c r="F14" s="1" t="n">
        <v>200</v>
      </c>
      <c r="G14" s="1" t="n">
        <f aca="false">F14*H14</f>
        <v>6000</v>
      </c>
      <c r="H14" s="1" t="n">
        <v>30</v>
      </c>
    </row>
    <row r="15" customFormat="false" ht="15" hidden="false" customHeight="false" outlineLevel="0" collapsed="false">
      <c r="A15" s="7"/>
      <c r="B15" s="1" t="n">
        <v>30141200</v>
      </c>
      <c r="C15" s="8" t="s">
        <v>780</v>
      </c>
      <c r="D15" s="1" t="s">
        <v>17</v>
      </c>
      <c r="E15" s="1" t="s">
        <v>18</v>
      </c>
      <c r="F15" s="1" t="n">
        <v>10000</v>
      </c>
      <c r="G15" s="1" t="n">
        <f aca="false">F15*H15</f>
        <v>50000</v>
      </c>
      <c r="H15" s="1" t="n">
        <v>5</v>
      </c>
    </row>
    <row r="16" customFormat="false" ht="15" hidden="false" customHeight="false" outlineLevel="0" collapsed="false">
      <c r="A16" s="7"/>
      <c r="B16" s="1" t="n">
        <v>30192100</v>
      </c>
      <c r="C16" s="8" t="s">
        <v>52</v>
      </c>
      <c r="D16" s="1" t="s">
        <v>17</v>
      </c>
      <c r="E16" s="1" t="s">
        <v>18</v>
      </c>
      <c r="F16" s="1" t="n">
        <v>80</v>
      </c>
      <c r="G16" s="1" t="n">
        <f aca="false">F16*H16</f>
        <v>3200</v>
      </c>
      <c r="H16" s="1" t="n">
        <v>40</v>
      </c>
    </row>
    <row r="17" customFormat="false" ht="15" hidden="false" customHeight="false" outlineLevel="0" collapsed="false">
      <c r="A17" s="7"/>
      <c r="B17" s="1" t="n">
        <v>30192111</v>
      </c>
      <c r="C17" s="8" t="s">
        <v>1031</v>
      </c>
      <c r="D17" s="1" t="s">
        <v>17</v>
      </c>
      <c r="E17" s="1" t="s">
        <v>18</v>
      </c>
      <c r="F17" s="1" t="n">
        <v>700</v>
      </c>
      <c r="G17" s="1" t="n">
        <f aca="false">F17*H17</f>
        <v>7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4</v>
      </c>
      <c r="D18" s="1" t="s">
        <v>17</v>
      </c>
      <c r="E18" s="1" t="s">
        <v>18</v>
      </c>
      <c r="F18" s="1" t="n">
        <v>250</v>
      </c>
      <c r="G18" s="1" t="n">
        <f aca="false">F18*H18</f>
        <v>3750</v>
      </c>
      <c r="H18" s="1" t="n">
        <v>15</v>
      </c>
    </row>
    <row r="19" customFormat="false" ht="15" hidden="false" customHeight="false" outlineLevel="0" collapsed="false">
      <c r="A19" s="7"/>
      <c r="B19" s="1" t="n">
        <v>30192121</v>
      </c>
      <c r="C19" s="8" t="s">
        <v>782</v>
      </c>
      <c r="D19" s="1" t="s">
        <v>17</v>
      </c>
      <c r="E19" s="1" t="s">
        <v>18</v>
      </c>
      <c r="F19" s="1" t="n">
        <v>150</v>
      </c>
      <c r="G19" s="1" t="n">
        <f aca="false">F19*H19</f>
        <v>75000</v>
      </c>
      <c r="H19" s="1" t="n">
        <v>500</v>
      </c>
    </row>
    <row r="20" customFormat="false" ht="15" hidden="false" customHeight="false" outlineLevel="0" collapsed="false">
      <c r="A20" s="7"/>
      <c r="B20" s="1" t="n">
        <v>30192128</v>
      </c>
      <c r="C20" s="8" t="s">
        <v>58</v>
      </c>
      <c r="D20" s="1" t="s">
        <v>17</v>
      </c>
      <c r="E20" s="1" t="s">
        <v>18</v>
      </c>
      <c r="F20" s="1" t="n">
        <v>300</v>
      </c>
      <c r="G20" s="1" t="n">
        <f aca="false">F20*H20</f>
        <v>30000</v>
      </c>
      <c r="H20" s="1" t="n">
        <v>100</v>
      </c>
    </row>
    <row r="21" customFormat="false" ht="15" hidden="false" customHeight="false" outlineLevel="0" collapsed="false">
      <c r="A21" s="7"/>
      <c r="B21" s="1" t="n">
        <v>30192131</v>
      </c>
      <c r="C21" s="8" t="s">
        <v>1437</v>
      </c>
      <c r="D21" s="1" t="s">
        <v>17</v>
      </c>
      <c r="E21" s="1" t="s">
        <v>18</v>
      </c>
      <c r="F21" s="1" t="n">
        <v>70</v>
      </c>
      <c r="G21" s="1" t="n">
        <f aca="false">F21*H21</f>
        <v>7000</v>
      </c>
      <c r="H21" s="1" t="n">
        <v>100</v>
      </c>
    </row>
    <row r="22" customFormat="false" ht="15" hidden="false" customHeight="false" outlineLevel="0" collapsed="false">
      <c r="A22" s="7"/>
      <c r="B22" s="1" t="n">
        <v>30192133</v>
      </c>
      <c r="C22" s="8" t="s">
        <v>1032</v>
      </c>
      <c r="D22" s="1" t="s">
        <v>17</v>
      </c>
      <c r="E22" s="1" t="s">
        <v>18</v>
      </c>
      <c r="F22" s="1" t="n">
        <v>250</v>
      </c>
      <c r="G22" s="1" t="n">
        <f aca="false">F22*H22</f>
        <v>2500</v>
      </c>
      <c r="H22" s="1" t="n">
        <v>10</v>
      </c>
    </row>
    <row r="23" customFormat="false" ht="15" hidden="false" customHeight="false" outlineLevel="0" collapsed="false">
      <c r="A23" s="7"/>
      <c r="B23" s="1" t="n">
        <v>30192135</v>
      </c>
      <c r="C23" s="8" t="s">
        <v>1438</v>
      </c>
      <c r="D23" s="1" t="s">
        <v>17</v>
      </c>
      <c r="E23" s="1" t="s">
        <v>73</v>
      </c>
      <c r="F23" s="1" t="n">
        <v>90</v>
      </c>
      <c r="G23" s="1" t="n">
        <f aca="false">F23*H23</f>
        <v>900</v>
      </c>
      <c r="H23" s="1" t="n">
        <v>10</v>
      </c>
    </row>
    <row r="24" customFormat="false" ht="15" hidden="false" customHeight="false" outlineLevel="0" collapsed="false">
      <c r="A24" s="7"/>
      <c r="B24" s="1" t="n">
        <v>30192160</v>
      </c>
      <c r="C24" s="8" t="s">
        <v>783</v>
      </c>
      <c r="D24" s="1" t="s">
        <v>17</v>
      </c>
      <c r="E24" s="1" t="s">
        <v>18</v>
      </c>
      <c r="F24" s="1" t="n">
        <v>250</v>
      </c>
      <c r="G24" s="1" t="n">
        <f aca="false">F24*H24</f>
        <v>12500</v>
      </c>
      <c r="H24" s="1" t="n">
        <v>50</v>
      </c>
    </row>
    <row r="25" customFormat="false" ht="15" hidden="false" customHeight="false" outlineLevel="0" collapsed="false">
      <c r="A25" s="7"/>
      <c r="B25" s="1" t="n">
        <v>30192160</v>
      </c>
      <c r="C25" s="8" t="s">
        <v>62</v>
      </c>
      <c r="D25" s="1" t="s">
        <v>17</v>
      </c>
      <c r="E25" s="1" t="s">
        <v>18</v>
      </c>
      <c r="F25" s="1" t="n">
        <v>100</v>
      </c>
      <c r="G25" s="1" t="n">
        <f aca="false">F25*H25</f>
        <v>5000</v>
      </c>
      <c r="H25" s="1" t="n">
        <v>50</v>
      </c>
    </row>
    <row r="26" customFormat="false" ht="30" hidden="false" customHeight="false" outlineLevel="0" collapsed="false">
      <c r="A26" s="7"/>
      <c r="B26" s="1" t="n">
        <v>30192210</v>
      </c>
      <c r="C26" s="8" t="s">
        <v>1033</v>
      </c>
      <c r="D26" s="1" t="s">
        <v>17</v>
      </c>
      <c r="E26" s="1" t="s">
        <v>18</v>
      </c>
      <c r="F26" s="1" t="n">
        <v>450</v>
      </c>
      <c r="G26" s="1" t="n">
        <f aca="false">F26*H26</f>
        <v>4500</v>
      </c>
      <c r="H26" s="1" t="n">
        <v>10</v>
      </c>
    </row>
    <row r="27" customFormat="false" ht="15" hidden="false" customHeight="false" outlineLevel="0" collapsed="false">
      <c r="A27" s="7"/>
      <c r="B27" s="1" t="n">
        <v>30192720</v>
      </c>
      <c r="C27" s="8" t="s">
        <v>65</v>
      </c>
      <c r="D27" s="1" t="s">
        <v>17</v>
      </c>
      <c r="E27" s="1" t="s">
        <v>18</v>
      </c>
      <c r="F27" s="1" t="n">
        <v>250</v>
      </c>
      <c r="G27" s="1" t="n">
        <f aca="false">F27*H27</f>
        <v>7500</v>
      </c>
      <c r="H27" s="1" t="n">
        <v>30</v>
      </c>
    </row>
    <row r="28" customFormat="false" ht="30" hidden="false" customHeight="false" outlineLevel="0" collapsed="false">
      <c r="A28" s="7"/>
      <c r="B28" s="1" t="n">
        <v>30193110</v>
      </c>
      <c r="C28" s="8" t="s">
        <v>962</v>
      </c>
      <c r="D28" s="1" t="s">
        <v>17</v>
      </c>
      <c r="E28" s="1" t="s">
        <v>18</v>
      </c>
      <c r="F28" s="1" t="n">
        <v>1500</v>
      </c>
      <c r="G28" s="1" t="n">
        <f aca="false">F28*H28</f>
        <v>7500</v>
      </c>
      <c r="H28" s="1" t="n">
        <v>5</v>
      </c>
    </row>
    <row r="29" customFormat="false" ht="15" hidden="false" customHeight="false" outlineLevel="0" collapsed="false">
      <c r="A29" s="7"/>
      <c r="B29" s="1" t="n">
        <v>30197100</v>
      </c>
      <c r="C29" s="8" t="s">
        <v>2211</v>
      </c>
      <c r="D29" s="1" t="s">
        <v>17</v>
      </c>
      <c r="E29" s="1" t="s">
        <v>73</v>
      </c>
      <c r="F29" s="1" t="n">
        <v>100</v>
      </c>
      <c r="G29" s="1" t="n">
        <f aca="false">F29*H29</f>
        <v>8000</v>
      </c>
      <c r="H29" s="1" t="n">
        <v>80</v>
      </c>
    </row>
    <row r="30" customFormat="false" ht="15" hidden="false" customHeight="false" outlineLevel="0" collapsed="false">
      <c r="A30" s="7"/>
      <c r="B30" s="1" t="n">
        <v>30197112</v>
      </c>
      <c r="C30" s="8" t="s">
        <v>74</v>
      </c>
      <c r="D30" s="1" t="s">
        <v>17</v>
      </c>
      <c r="E30" s="1" t="s">
        <v>73</v>
      </c>
      <c r="F30" s="1" t="n">
        <v>150</v>
      </c>
      <c r="G30" s="1" t="n">
        <f aca="false">F30*H30</f>
        <v>12000</v>
      </c>
      <c r="H30" s="1" t="n">
        <v>80</v>
      </c>
    </row>
    <row r="31" customFormat="false" ht="15" hidden="false" customHeight="false" outlineLevel="0" collapsed="false">
      <c r="A31" s="7"/>
      <c r="B31" s="1" t="n">
        <v>30197231</v>
      </c>
      <c r="C31" s="8" t="s">
        <v>79</v>
      </c>
      <c r="D31" s="1" t="s">
        <v>17</v>
      </c>
      <c r="E31" s="1" t="s">
        <v>18</v>
      </c>
      <c r="F31" s="1" t="n">
        <v>10</v>
      </c>
      <c r="G31" s="1" t="n">
        <f aca="false">F31*H31</f>
        <v>50000</v>
      </c>
      <c r="H31" s="1" t="n">
        <v>5000</v>
      </c>
    </row>
    <row r="32" customFormat="false" ht="15" hidden="false" customHeight="false" outlineLevel="0" collapsed="false">
      <c r="A32" s="7"/>
      <c r="B32" s="1" t="n">
        <v>30197232</v>
      </c>
      <c r="C32" s="8" t="s">
        <v>788</v>
      </c>
      <c r="D32" s="1" t="s">
        <v>17</v>
      </c>
      <c r="E32" s="1" t="s">
        <v>18</v>
      </c>
      <c r="F32" s="1" t="n">
        <v>150</v>
      </c>
      <c r="G32" s="1" t="n">
        <f aca="false">F32*H32</f>
        <v>52500</v>
      </c>
      <c r="H32" s="1" t="n">
        <v>350</v>
      </c>
    </row>
    <row r="33" customFormat="false" ht="15" hidden="false" customHeight="false" outlineLevel="0" collapsed="false">
      <c r="A33" s="7"/>
      <c r="B33" s="1" t="n">
        <v>30197233</v>
      </c>
      <c r="C33" s="8" t="s">
        <v>954</v>
      </c>
      <c r="D33" s="1" t="s">
        <v>17</v>
      </c>
      <c r="E33" s="1" t="s">
        <v>18</v>
      </c>
      <c r="F33" s="1" t="n">
        <v>100</v>
      </c>
      <c r="G33" s="1" t="n">
        <f aca="false">F33*H33</f>
        <v>6000</v>
      </c>
      <c r="H33" s="1" t="n">
        <v>60</v>
      </c>
    </row>
    <row r="34" customFormat="false" ht="15" hidden="false" customHeight="false" outlineLevel="0" collapsed="false">
      <c r="A34" s="7"/>
      <c r="B34" s="1" t="n">
        <v>30197234</v>
      </c>
      <c r="C34" s="8" t="s">
        <v>2212</v>
      </c>
      <c r="D34" s="1" t="s">
        <v>17</v>
      </c>
      <c r="E34" s="1" t="s">
        <v>18</v>
      </c>
      <c r="F34" s="1" t="n">
        <v>700</v>
      </c>
      <c r="G34" s="1" t="n">
        <f aca="false">F34*H34</f>
        <v>70000</v>
      </c>
      <c r="H34" s="1" t="n">
        <v>100</v>
      </c>
    </row>
    <row r="35" customFormat="false" ht="15" hidden="false" customHeight="false" outlineLevel="0" collapsed="false">
      <c r="A35" s="7"/>
      <c r="B35" s="1" t="n">
        <v>30197323</v>
      </c>
      <c r="C35" s="8" t="s">
        <v>82</v>
      </c>
      <c r="D35" s="1" t="s">
        <v>17</v>
      </c>
      <c r="E35" s="1" t="s">
        <v>18</v>
      </c>
      <c r="F35" s="1" t="n">
        <v>1200</v>
      </c>
      <c r="G35" s="1" t="n">
        <f aca="false">F35*H35</f>
        <v>12000</v>
      </c>
      <c r="H35" s="1" t="n">
        <v>10</v>
      </c>
    </row>
    <row r="36" customFormat="false" ht="15" hidden="false" customHeight="false" outlineLevel="0" collapsed="false">
      <c r="A36" s="7"/>
      <c r="B36" s="1" t="n">
        <v>30197331</v>
      </c>
      <c r="C36" s="8" t="s">
        <v>83</v>
      </c>
      <c r="D36" s="1" t="s">
        <v>17</v>
      </c>
      <c r="E36" s="1" t="s">
        <v>18</v>
      </c>
      <c r="F36" s="1" t="n">
        <v>1500</v>
      </c>
      <c r="G36" s="1" t="n">
        <f aca="false">F36*H36</f>
        <v>15000</v>
      </c>
      <c r="H36" s="1" t="n">
        <v>10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800</v>
      </c>
      <c r="G37" s="1" t="n">
        <f aca="false">F37*H37</f>
        <v>1120000</v>
      </c>
      <c r="H37" s="1" t="n">
        <v>1400</v>
      </c>
    </row>
    <row r="38" customFormat="false" ht="15" hidden="false" customHeight="false" outlineLevel="0" collapsed="false">
      <c r="A38" s="7"/>
      <c r="B38" s="1" t="n">
        <v>30197646</v>
      </c>
      <c r="C38" s="8" t="s">
        <v>87</v>
      </c>
      <c r="D38" s="1" t="s">
        <v>17</v>
      </c>
      <c r="E38" s="1" t="s">
        <v>30</v>
      </c>
      <c r="F38" s="1" t="n">
        <v>1000</v>
      </c>
      <c r="G38" s="1" t="n">
        <f aca="false">F38*H38</f>
        <v>20000</v>
      </c>
      <c r="H38" s="1" t="n">
        <v>20</v>
      </c>
    </row>
    <row r="39" customFormat="false" ht="15" hidden="false" customHeight="false" outlineLevel="0" collapsed="false">
      <c r="A39" s="7"/>
      <c r="B39" s="1" t="n">
        <v>30199420</v>
      </c>
      <c r="C39" s="8" t="s">
        <v>963</v>
      </c>
      <c r="D39" s="1" t="s">
        <v>17</v>
      </c>
      <c r="E39" s="1" t="s">
        <v>73</v>
      </c>
      <c r="F39" s="1" t="n">
        <v>220</v>
      </c>
      <c r="G39" s="1" t="n">
        <f aca="false">F39*H39</f>
        <v>55000</v>
      </c>
      <c r="H39" s="1" t="n">
        <v>250</v>
      </c>
    </row>
    <row r="40" customFormat="false" ht="15" hidden="false" customHeight="false" outlineLevel="0" collapsed="false">
      <c r="A40" s="7"/>
      <c r="B40" s="1" t="n">
        <v>30199792</v>
      </c>
      <c r="C40" s="8" t="s">
        <v>792</v>
      </c>
      <c r="D40" s="1" t="s">
        <v>17</v>
      </c>
      <c r="E40" s="1" t="s">
        <v>18</v>
      </c>
      <c r="F40" s="1" t="n">
        <v>1000</v>
      </c>
      <c r="G40" s="1" t="n">
        <f aca="false">F40*H40</f>
        <v>30000</v>
      </c>
      <c r="H40" s="1" t="n">
        <v>30</v>
      </c>
    </row>
    <row r="41" customFormat="false" ht="15" hidden="false" customHeight="false" outlineLevel="0" collapsed="false">
      <c r="A41" s="7"/>
      <c r="B41" s="1" t="n">
        <v>35821400</v>
      </c>
      <c r="C41" s="8" t="s">
        <v>505</v>
      </c>
      <c r="D41" s="1" t="s">
        <v>17</v>
      </c>
      <c r="E41" s="1" t="s">
        <v>18</v>
      </c>
      <c r="F41" s="1" t="n">
        <v>5000</v>
      </c>
      <c r="G41" s="1" t="n">
        <f aca="false">F41*H41</f>
        <v>100000</v>
      </c>
      <c r="H41" s="1" t="n">
        <v>20</v>
      </c>
    </row>
    <row r="42" customFormat="false" ht="15" hidden="false" customHeight="false" outlineLevel="0" collapsed="false">
      <c r="A42" s="7"/>
      <c r="B42" s="1" t="n">
        <v>39241210</v>
      </c>
      <c r="C42" s="8" t="s">
        <v>97</v>
      </c>
      <c r="D42" s="1" t="s">
        <v>17</v>
      </c>
      <c r="E42" s="1" t="s">
        <v>18</v>
      </c>
      <c r="F42" s="1" t="n">
        <v>500</v>
      </c>
      <c r="G42" s="1" t="n">
        <f aca="false">F42*H42</f>
        <v>7500</v>
      </c>
      <c r="H42" s="1" t="n">
        <v>15</v>
      </c>
    </row>
    <row r="43" customFormat="false" ht="15" hidden="false" customHeight="false" outlineLevel="0" collapsed="false">
      <c r="A43" s="7"/>
      <c r="B43" s="1" t="n">
        <v>39263410</v>
      </c>
      <c r="C43" s="8" t="s">
        <v>100</v>
      </c>
      <c r="D43" s="1" t="s">
        <v>17</v>
      </c>
      <c r="E43" s="1" t="s">
        <v>73</v>
      </c>
      <c r="F43" s="1" t="n">
        <v>100</v>
      </c>
      <c r="G43" s="1" t="n">
        <f aca="false">F43*H43</f>
        <v>8000</v>
      </c>
      <c r="H43" s="1" t="n">
        <v>80</v>
      </c>
    </row>
    <row r="44" customFormat="false" ht="15" hidden="false" customHeight="false" outlineLevel="0" collapsed="false">
      <c r="A44" s="7"/>
      <c r="B44" s="1" t="n">
        <v>39263420</v>
      </c>
      <c r="C44" s="8" t="s">
        <v>101</v>
      </c>
      <c r="D44" s="1" t="s">
        <v>17</v>
      </c>
      <c r="E44" s="1" t="s">
        <v>73</v>
      </c>
      <c r="F44" s="1" t="n">
        <v>250</v>
      </c>
      <c r="G44" s="1" t="n">
        <f aca="false">F44*H44</f>
        <v>20000</v>
      </c>
      <c r="H44" s="1" t="n">
        <v>80</v>
      </c>
    </row>
    <row r="45" customFormat="false" ht="15" hidden="false" customHeight="false" outlineLevel="0" collapsed="false">
      <c r="A45" s="7"/>
      <c r="B45" s="1" t="n">
        <v>39263520</v>
      </c>
      <c r="C45" s="8" t="s">
        <v>105</v>
      </c>
      <c r="D45" s="1" t="s">
        <v>17</v>
      </c>
      <c r="E45" s="1" t="s">
        <v>18</v>
      </c>
      <c r="F45" s="1" t="n">
        <v>100</v>
      </c>
      <c r="G45" s="1" t="n">
        <f aca="false">F45*H45</f>
        <v>15000</v>
      </c>
      <c r="H45" s="1" t="n">
        <v>150</v>
      </c>
    </row>
    <row r="46" customFormat="false" ht="15" hidden="false" customHeight="false" outlineLevel="0" collapsed="false">
      <c r="A46" s="7"/>
      <c r="B46" s="1" t="n">
        <v>39263530</v>
      </c>
      <c r="C46" s="8" t="s">
        <v>966</v>
      </c>
      <c r="D46" s="1" t="s">
        <v>17</v>
      </c>
      <c r="E46" s="1" t="s">
        <v>18</v>
      </c>
      <c r="F46" s="1" t="n">
        <v>50</v>
      </c>
      <c r="G46" s="1" t="n">
        <f aca="false">F46*H46</f>
        <v>5000</v>
      </c>
      <c r="H46" s="1" t="n">
        <v>100</v>
      </c>
    </row>
    <row r="47" customFormat="false" ht="15" hidden="false" customHeight="false" outlineLevel="0" collapsed="false">
      <c r="A47" s="7"/>
      <c r="B47" s="1" t="n">
        <v>39292510</v>
      </c>
      <c r="C47" s="8" t="s">
        <v>1039</v>
      </c>
      <c r="D47" s="1" t="s">
        <v>17</v>
      </c>
      <c r="E47" s="1" t="s">
        <v>18</v>
      </c>
      <c r="F47" s="1" t="n">
        <v>150</v>
      </c>
      <c r="G47" s="1" t="n">
        <f aca="false">F47*H47</f>
        <v>7500</v>
      </c>
      <c r="H47" s="1" t="n">
        <v>50</v>
      </c>
    </row>
    <row r="48" customFormat="false" ht="15" hidden="false" customHeight="false" outlineLevel="0" collapsed="false">
      <c r="A48" s="1" t="n">
        <v>426400</v>
      </c>
      <c r="B48" s="1" t="s">
        <v>256</v>
      </c>
      <c r="C48" s="8" t="s">
        <v>257</v>
      </c>
      <c r="D48" s="1" t="s">
        <v>298</v>
      </c>
      <c r="E48" s="1" t="s">
        <v>40</v>
      </c>
      <c r="F48" s="1" t="n">
        <v>340</v>
      </c>
      <c r="G48" s="1" t="n">
        <f aca="false">F48*H48</f>
        <v>7671420</v>
      </c>
      <c r="H48" s="1" t="n">
        <v>22563</v>
      </c>
    </row>
    <row r="49" customFormat="false" ht="15" hidden="false" customHeight="false" outlineLevel="0" collapsed="false">
      <c r="A49" s="7" t="n">
        <v>426700</v>
      </c>
      <c r="B49" s="1" t="n">
        <v>18111100</v>
      </c>
      <c r="C49" s="8" t="s">
        <v>2213</v>
      </c>
      <c r="D49" s="1" t="s">
        <v>17</v>
      </c>
      <c r="E49" s="1" t="s">
        <v>18</v>
      </c>
      <c r="F49" s="1" t="n">
        <v>10000</v>
      </c>
      <c r="G49" s="1" t="n">
        <f aca="false">F49*H49</f>
        <v>80000</v>
      </c>
      <c r="H49" s="1" t="n">
        <v>8</v>
      </c>
    </row>
    <row r="50" customFormat="false" ht="15" hidden="false" customHeight="false" outlineLevel="0" collapsed="false">
      <c r="A50" s="7"/>
      <c r="B50" s="1" t="n">
        <v>18421130</v>
      </c>
      <c r="C50" s="8" t="s">
        <v>982</v>
      </c>
      <c r="D50" s="1" t="s">
        <v>17</v>
      </c>
      <c r="E50" s="1" t="s">
        <v>983</v>
      </c>
      <c r="F50" s="1" t="n">
        <v>300</v>
      </c>
      <c r="G50" s="1" t="n">
        <f aca="false">F50*H50</f>
        <v>30000</v>
      </c>
      <c r="H50" s="1" t="n">
        <v>100</v>
      </c>
    </row>
    <row r="51" customFormat="false" ht="15" hidden="false" customHeight="false" outlineLevel="0" collapsed="false">
      <c r="A51" s="7"/>
      <c r="B51" s="1" t="n">
        <v>19641000</v>
      </c>
      <c r="C51" s="8" t="s">
        <v>531</v>
      </c>
      <c r="D51" s="1" t="s">
        <v>17</v>
      </c>
      <c r="E51" s="1" t="s">
        <v>18</v>
      </c>
      <c r="F51" s="1" t="n">
        <v>1500</v>
      </c>
      <c r="G51" s="1" t="n">
        <f aca="false">F51*H51</f>
        <v>45000</v>
      </c>
      <c r="H51" s="1" t="n">
        <v>30</v>
      </c>
    </row>
    <row r="52" customFormat="false" ht="30" hidden="false" customHeight="false" outlineLevel="0" collapsed="false">
      <c r="A52" s="7"/>
      <c r="B52" s="1" t="n">
        <v>30230000</v>
      </c>
      <c r="C52" s="8" t="s">
        <v>2214</v>
      </c>
      <c r="D52" s="1" t="s">
        <v>17</v>
      </c>
      <c r="E52" s="1" t="s">
        <v>18</v>
      </c>
      <c r="F52" s="1" t="n">
        <v>7000</v>
      </c>
      <c r="G52" s="1" t="n">
        <f aca="false">F52*H52</f>
        <v>21000</v>
      </c>
      <c r="H52" s="1" t="n">
        <v>3</v>
      </c>
    </row>
    <row r="53" customFormat="false" ht="30" hidden="false" customHeight="false" outlineLevel="0" collapsed="false">
      <c r="A53" s="7"/>
      <c r="B53" s="1" t="n">
        <v>30230000</v>
      </c>
      <c r="C53" s="8" t="s">
        <v>2215</v>
      </c>
      <c r="D53" s="1" t="s">
        <v>17</v>
      </c>
      <c r="E53" s="1" t="s">
        <v>18</v>
      </c>
      <c r="F53" s="1" t="n">
        <v>6000</v>
      </c>
      <c r="G53" s="1" t="n">
        <f aca="false">F53*H53</f>
        <v>18000</v>
      </c>
      <c r="H53" s="1" t="n">
        <v>3</v>
      </c>
    </row>
    <row r="54" customFormat="false" ht="30" hidden="false" customHeight="false" outlineLevel="0" collapsed="false">
      <c r="A54" s="7"/>
      <c r="B54" s="1" t="n">
        <v>30230000</v>
      </c>
      <c r="C54" s="8" t="s">
        <v>2216</v>
      </c>
      <c r="D54" s="1" t="s">
        <v>17</v>
      </c>
      <c r="E54" s="1" t="s">
        <v>18</v>
      </c>
      <c r="F54" s="1" t="n">
        <v>1500</v>
      </c>
      <c r="G54" s="1" t="n">
        <f aca="false">F54*H54</f>
        <v>6000</v>
      </c>
      <c r="H54" s="1" t="n">
        <v>4</v>
      </c>
    </row>
    <row r="55" customFormat="false" ht="15" hidden="false" customHeight="false" outlineLevel="0" collapsed="false">
      <c r="A55" s="7"/>
      <c r="B55" s="1" t="n">
        <v>30236110</v>
      </c>
      <c r="C55" s="8" t="s">
        <v>2217</v>
      </c>
      <c r="D55" s="1" t="s">
        <v>17</v>
      </c>
      <c r="E55" s="1" t="s">
        <v>18</v>
      </c>
      <c r="F55" s="1" t="n">
        <v>10000</v>
      </c>
      <c r="G55" s="1" t="n">
        <f aca="false">F55*H55</f>
        <v>50000</v>
      </c>
      <c r="H55" s="1" t="n">
        <v>5</v>
      </c>
    </row>
    <row r="56" customFormat="false" ht="15" hidden="false" customHeight="false" outlineLevel="0" collapsed="false">
      <c r="A56" s="7"/>
      <c r="B56" s="1" t="n">
        <v>30236110</v>
      </c>
      <c r="C56" s="8" t="s">
        <v>2218</v>
      </c>
      <c r="D56" s="1" t="s">
        <v>17</v>
      </c>
      <c r="E56" s="1" t="s">
        <v>18</v>
      </c>
      <c r="F56" s="1" t="n">
        <v>12000</v>
      </c>
      <c r="G56" s="1" t="n">
        <f aca="false">F56*H56</f>
        <v>48000</v>
      </c>
      <c r="H56" s="1" t="n">
        <v>4</v>
      </c>
    </row>
    <row r="57" customFormat="false" ht="15" hidden="false" customHeight="false" outlineLevel="0" collapsed="false">
      <c r="A57" s="7"/>
      <c r="B57" s="1" t="n">
        <v>30236110</v>
      </c>
      <c r="C57" s="8" t="s">
        <v>2219</v>
      </c>
      <c r="D57" s="1" t="s">
        <v>17</v>
      </c>
      <c r="E57" s="1" t="s">
        <v>18</v>
      </c>
      <c r="F57" s="1" t="n">
        <v>14000</v>
      </c>
      <c r="G57" s="1" t="n">
        <f aca="false">F57*H57</f>
        <v>56000</v>
      </c>
      <c r="H57" s="1" t="n">
        <v>4</v>
      </c>
    </row>
    <row r="58" customFormat="false" ht="30" hidden="false" customHeight="false" outlineLevel="0" collapsed="false">
      <c r="A58" s="7"/>
      <c r="B58" s="1" t="n">
        <v>30237200</v>
      </c>
      <c r="C58" s="8" t="s">
        <v>2220</v>
      </c>
      <c r="D58" s="1" t="s">
        <v>17</v>
      </c>
      <c r="E58" s="1" t="s">
        <v>18</v>
      </c>
      <c r="F58" s="1" t="n">
        <v>2500</v>
      </c>
      <c r="G58" s="1" t="n">
        <f aca="false">F58*H58</f>
        <v>25000</v>
      </c>
      <c r="H58" s="1" t="n">
        <v>10</v>
      </c>
    </row>
    <row r="59" customFormat="false" ht="15" hidden="false" customHeight="false" outlineLevel="0" collapsed="false">
      <c r="A59" s="7"/>
      <c r="B59" s="1" t="n">
        <v>30237200</v>
      </c>
      <c r="C59" s="8" t="s">
        <v>2221</v>
      </c>
      <c r="D59" s="1" t="s">
        <v>17</v>
      </c>
      <c r="E59" s="1" t="s">
        <v>18</v>
      </c>
      <c r="F59" s="1" t="n">
        <v>8000</v>
      </c>
      <c r="G59" s="1" t="n">
        <f aca="false">F59*H59</f>
        <v>40000</v>
      </c>
      <c r="H59" s="1" t="n">
        <v>5</v>
      </c>
    </row>
    <row r="60" customFormat="false" ht="30" hidden="false" customHeight="false" outlineLevel="0" collapsed="false">
      <c r="A60" s="7"/>
      <c r="B60" s="1" t="n">
        <v>30237310</v>
      </c>
      <c r="C60" s="8" t="s">
        <v>2222</v>
      </c>
      <c r="D60" s="1" t="s">
        <v>17</v>
      </c>
      <c r="E60" s="1" t="s">
        <v>18</v>
      </c>
      <c r="F60" s="1" t="n">
        <v>3500</v>
      </c>
      <c r="G60" s="1" t="n">
        <f aca="false">F60*H60</f>
        <v>10500</v>
      </c>
      <c r="H60" s="1" t="n">
        <v>3</v>
      </c>
    </row>
    <row r="61" customFormat="false" ht="30" hidden="false" customHeight="false" outlineLevel="0" collapsed="false">
      <c r="A61" s="7"/>
      <c r="B61" s="1" t="n">
        <v>30237310</v>
      </c>
      <c r="C61" s="8" t="s">
        <v>2223</v>
      </c>
      <c r="D61" s="1" t="s">
        <v>17</v>
      </c>
      <c r="E61" s="1" t="s">
        <v>18</v>
      </c>
      <c r="F61" s="1" t="n">
        <v>3500</v>
      </c>
      <c r="G61" s="1" t="n">
        <f aca="false">F61*H61</f>
        <v>10500</v>
      </c>
      <c r="H61" s="1" t="n">
        <v>3</v>
      </c>
    </row>
    <row r="62" customFormat="false" ht="30" hidden="false" customHeight="false" outlineLevel="0" collapsed="false">
      <c r="A62" s="7"/>
      <c r="B62" s="1" t="n">
        <v>30237310</v>
      </c>
      <c r="C62" s="8" t="s">
        <v>2224</v>
      </c>
      <c r="D62" s="1" t="s">
        <v>17</v>
      </c>
      <c r="E62" s="1" t="s">
        <v>18</v>
      </c>
      <c r="F62" s="1" t="n">
        <v>3500</v>
      </c>
      <c r="G62" s="1" t="n">
        <f aca="false">F62*H62</f>
        <v>10500</v>
      </c>
      <c r="H62" s="1" t="n">
        <v>3</v>
      </c>
    </row>
    <row r="63" customFormat="false" ht="30" hidden="false" customHeight="false" outlineLevel="0" collapsed="false">
      <c r="A63" s="7"/>
      <c r="B63" s="1" t="n">
        <v>30237310</v>
      </c>
      <c r="C63" s="8" t="s">
        <v>2225</v>
      </c>
      <c r="D63" s="1" t="s">
        <v>17</v>
      </c>
      <c r="E63" s="1" t="s">
        <v>18</v>
      </c>
      <c r="F63" s="1" t="n">
        <v>3500</v>
      </c>
      <c r="G63" s="1" t="n">
        <f aca="false">F63*H63</f>
        <v>10500</v>
      </c>
      <c r="H63" s="1" t="n">
        <v>3</v>
      </c>
    </row>
    <row r="64" customFormat="false" ht="30" hidden="false" customHeight="false" outlineLevel="0" collapsed="false">
      <c r="A64" s="7"/>
      <c r="B64" s="1" t="n">
        <v>30237310</v>
      </c>
      <c r="C64" s="8" t="s">
        <v>2226</v>
      </c>
      <c r="D64" s="1" t="s">
        <v>17</v>
      </c>
      <c r="E64" s="1" t="s">
        <v>18</v>
      </c>
      <c r="F64" s="1" t="n">
        <v>3500</v>
      </c>
      <c r="G64" s="1" t="n">
        <f aca="false">F64*H64</f>
        <v>3500</v>
      </c>
      <c r="H64" s="1" t="n">
        <v>1</v>
      </c>
    </row>
    <row r="65" customFormat="false" ht="15" hidden="false" customHeight="false" outlineLevel="0" collapsed="false">
      <c r="A65" s="7"/>
      <c r="B65" s="1" t="n">
        <v>30237411</v>
      </c>
      <c r="C65" s="8" t="s">
        <v>964</v>
      </c>
      <c r="D65" s="1" t="s">
        <v>17</v>
      </c>
      <c r="E65" s="1" t="s">
        <v>18</v>
      </c>
      <c r="F65" s="1" t="n">
        <v>3500</v>
      </c>
      <c r="G65" s="1" t="n">
        <f aca="false">F65*H65</f>
        <v>35000</v>
      </c>
      <c r="H65" s="1" t="n">
        <v>10</v>
      </c>
    </row>
    <row r="66" customFormat="false" ht="15" hidden="false" customHeight="false" outlineLevel="0" collapsed="false">
      <c r="A66" s="7"/>
      <c r="B66" s="1" t="n">
        <v>30237460</v>
      </c>
      <c r="C66" s="8" t="s">
        <v>1037</v>
      </c>
      <c r="D66" s="1" t="s">
        <v>17</v>
      </c>
      <c r="E66" s="1" t="s">
        <v>18</v>
      </c>
      <c r="F66" s="1" t="n">
        <v>3500</v>
      </c>
      <c r="G66" s="1" t="n">
        <f aca="false">F66*H66</f>
        <v>14000</v>
      </c>
      <c r="H66" s="1" t="n">
        <v>4</v>
      </c>
    </row>
    <row r="67" customFormat="false" ht="15" hidden="false" customHeight="false" outlineLevel="0" collapsed="false">
      <c r="A67" s="7"/>
      <c r="B67" s="1" t="n">
        <v>31211180</v>
      </c>
      <c r="C67" s="8" t="s">
        <v>1041</v>
      </c>
      <c r="D67" s="1" t="s">
        <v>17</v>
      </c>
      <c r="E67" s="1" t="s">
        <v>18</v>
      </c>
      <c r="F67" s="1" t="n">
        <v>1500</v>
      </c>
      <c r="G67" s="1" t="n">
        <f aca="false">F67*H67</f>
        <v>22500</v>
      </c>
      <c r="H67" s="1" t="n">
        <v>15</v>
      </c>
    </row>
    <row r="68" customFormat="false" ht="15" hidden="false" customHeight="false" outlineLevel="0" collapsed="false">
      <c r="A68" s="7"/>
      <c r="B68" s="1" t="n">
        <v>31521120</v>
      </c>
      <c r="C68" s="8" t="s">
        <v>2227</v>
      </c>
      <c r="D68" s="1" t="s">
        <v>17</v>
      </c>
      <c r="E68" s="1" t="s">
        <v>18</v>
      </c>
      <c r="F68" s="1" t="n">
        <v>4500</v>
      </c>
      <c r="G68" s="1" t="n">
        <f aca="false">F68*H68</f>
        <v>45000</v>
      </c>
      <c r="H68" s="1" t="n">
        <v>10</v>
      </c>
    </row>
    <row r="69" customFormat="false" ht="15" hidden="false" customHeight="false" outlineLevel="0" collapsed="false">
      <c r="A69" s="7"/>
      <c r="B69" s="1" t="n">
        <v>31521130</v>
      </c>
      <c r="C69" s="8" t="s">
        <v>1332</v>
      </c>
      <c r="D69" s="1" t="s">
        <v>17</v>
      </c>
      <c r="E69" s="1" t="s">
        <v>18</v>
      </c>
      <c r="F69" s="1" t="n">
        <v>6000</v>
      </c>
      <c r="G69" s="1" t="n">
        <f aca="false">F69*H69</f>
        <v>60000</v>
      </c>
      <c r="H69" s="1" t="n">
        <v>10</v>
      </c>
    </row>
    <row r="70" customFormat="false" ht="15" hidden="false" customHeight="false" outlineLevel="0" collapsed="false">
      <c r="A70" s="7"/>
      <c r="B70" s="1" t="n">
        <v>31531100</v>
      </c>
      <c r="C70" s="8" t="s">
        <v>1338</v>
      </c>
      <c r="D70" s="1" t="s">
        <v>17</v>
      </c>
      <c r="E70" s="1" t="s">
        <v>18</v>
      </c>
      <c r="F70" s="1" t="n">
        <v>100</v>
      </c>
      <c r="G70" s="1" t="n">
        <f aca="false">F70*H70</f>
        <v>30000</v>
      </c>
      <c r="H70" s="1" t="n">
        <v>300</v>
      </c>
    </row>
    <row r="71" customFormat="false" ht="15" hidden="false" customHeight="false" outlineLevel="0" collapsed="false">
      <c r="A71" s="7"/>
      <c r="B71" s="1" t="n">
        <v>31531300</v>
      </c>
      <c r="C71" s="8" t="s">
        <v>970</v>
      </c>
      <c r="D71" s="1" t="s">
        <v>17</v>
      </c>
      <c r="E71" s="1" t="s">
        <v>18</v>
      </c>
      <c r="F71" s="1" t="n">
        <v>1800</v>
      </c>
      <c r="G71" s="1" t="n">
        <f aca="false">F71*H71</f>
        <v>108000</v>
      </c>
      <c r="H71" s="1" t="n">
        <v>60</v>
      </c>
    </row>
    <row r="72" customFormat="false" ht="15" hidden="false" customHeight="false" outlineLevel="0" collapsed="false">
      <c r="A72" s="7"/>
      <c r="B72" s="1" t="n">
        <v>31531500</v>
      </c>
      <c r="C72" s="8" t="s">
        <v>1467</v>
      </c>
      <c r="D72" s="1" t="s">
        <v>17</v>
      </c>
      <c r="E72" s="1" t="s">
        <v>18</v>
      </c>
      <c r="F72" s="1" t="n">
        <v>500</v>
      </c>
      <c r="G72" s="1" t="n">
        <f aca="false">F72*H72</f>
        <v>25000</v>
      </c>
      <c r="H72" s="1" t="n">
        <v>50</v>
      </c>
    </row>
    <row r="73" customFormat="false" ht="15" hidden="false" customHeight="false" outlineLevel="0" collapsed="false">
      <c r="A73" s="7"/>
      <c r="B73" s="1" t="n">
        <v>31531600</v>
      </c>
      <c r="C73" s="8" t="s">
        <v>1468</v>
      </c>
      <c r="D73" s="1" t="s">
        <v>17</v>
      </c>
      <c r="E73" s="1" t="s">
        <v>18</v>
      </c>
      <c r="F73" s="1" t="n">
        <v>500</v>
      </c>
      <c r="G73" s="1" t="n">
        <f aca="false">F73*H73</f>
        <v>25000</v>
      </c>
      <c r="H73" s="1" t="n">
        <v>50</v>
      </c>
    </row>
    <row r="74" customFormat="false" ht="15" hidden="false" customHeight="false" outlineLevel="0" collapsed="false">
      <c r="A74" s="7"/>
      <c r="B74" s="1" t="n">
        <v>31531710</v>
      </c>
      <c r="C74" s="8" t="s">
        <v>2228</v>
      </c>
      <c r="D74" s="1" t="s">
        <v>17</v>
      </c>
      <c r="E74" s="1" t="s">
        <v>18</v>
      </c>
      <c r="F74" s="1" t="n">
        <v>1500</v>
      </c>
      <c r="G74" s="1" t="n">
        <f aca="false">F74*H74</f>
        <v>30000</v>
      </c>
      <c r="H74" s="1" t="n">
        <v>20</v>
      </c>
    </row>
    <row r="75" customFormat="false" ht="15" hidden="false" customHeight="false" outlineLevel="0" collapsed="false">
      <c r="A75" s="7"/>
      <c r="B75" s="1" t="n">
        <v>31651100</v>
      </c>
      <c r="C75" s="8" t="s">
        <v>2167</v>
      </c>
      <c r="D75" s="1" t="s">
        <v>17</v>
      </c>
      <c r="E75" s="1" t="s">
        <v>18</v>
      </c>
      <c r="F75" s="1" t="n">
        <v>300</v>
      </c>
      <c r="G75" s="1" t="n">
        <f aca="false">F75*H75</f>
        <v>9000</v>
      </c>
      <c r="H75" s="1" t="n">
        <v>30</v>
      </c>
    </row>
    <row r="76" customFormat="false" ht="15" hidden="false" customHeight="false" outlineLevel="0" collapsed="false">
      <c r="A76" s="7"/>
      <c r="B76" s="1" t="n">
        <v>31681600</v>
      </c>
      <c r="C76" s="8" t="s">
        <v>1777</v>
      </c>
      <c r="D76" s="1" t="s">
        <v>17</v>
      </c>
      <c r="E76" s="1" t="s">
        <v>18</v>
      </c>
      <c r="F76" s="1" t="n">
        <v>2000</v>
      </c>
      <c r="G76" s="1" t="n">
        <f aca="false">F76*H76</f>
        <v>40000</v>
      </c>
      <c r="H76" s="1" t="n">
        <v>20</v>
      </c>
    </row>
    <row r="77" customFormat="false" ht="15" hidden="false" customHeight="false" outlineLevel="0" collapsed="false">
      <c r="A77" s="7"/>
      <c r="B77" s="1" t="n">
        <v>31683100</v>
      </c>
      <c r="C77" s="8" t="s">
        <v>801</v>
      </c>
      <c r="D77" s="1" t="s">
        <v>17</v>
      </c>
      <c r="E77" s="1" t="s">
        <v>18</v>
      </c>
      <c r="F77" s="1" t="n">
        <v>600</v>
      </c>
      <c r="G77" s="1" t="n">
        <f aca="false">F77*H77</f>
        <v>6000</v>
      </c>
      <c r="H77" s="1" t="n">
        <v>10</v>
      </c>
    </row>
    <row r="78" customFormat="false" ht="15" hidden="false" customHeight="false" outlineLevel="0" collapsed="false">
      <c r="A78" s="7"/>
      <c r="B78" s="1" t="n">
        <v>31684400</v>
      </c>
      <c r="C78" s="8" t="s">
        <v>802</v>
      </c>
      <c r="D78" s="1" t="s">
        <v>17</v>
      </c>
      <c r="E78" s="1" t="s">
        <v>18</v>
      </c>
      <c r="F78" s="1" t="n">
        <v>1000</v>
      </c>
      <c r="G78" s="1" t="n">
        <f aca="false">F78*H78</f>
        <v>15000</v>
      </c>
      <c r="H78" s="1" t="n">
        <v>15</v>
      </c>
    </row>
    <row r="79" customFormat="false" ht="15" hidden="false" customHeight="false" outlineLevel="0" collapsed="false">
      <c r="A79" s="7"/>
      <c r="B79" s="1" t="n">
        <v>31685000</v>
      </c>
      <c r="C79" s="8" t="s">
        <v>803</v>
      </c>
      <c r="D79" s="1" t="s">
        <v>17</v>
      </c>
      <c r="E79" s="1" t="s">
        <v>18</v>
      </c>
      <c r="F79" s="1" t="n">
        <v>2000</v>
      </c>
      <c r="G79" s="1" t="n">
        <f aca="false">F79*H79</f>
        <v>30000</v>
      </c>
      <c r="H79" s="1" t="n">
        <v>15</v>
      </c>
    </row>
    <row r="80" customFormat="false" ht="15" hidden="false" customHeight="false" outlineLevel="0" collapsed="false">
      <c r="A80" s="7"/>
      <c r="B80" s="1" t="n">
        <v>33761100</v>
      </c>
      <c r="C80" s="8" t="s">
        <v>805</v>
      </c>
      <c r="D80" s="1" t="s">
        <v>17</v>
      </c>
      <c r="E80" s="1" t="s">
        <v>18</v>
      </c>
      <c r="F80" s="1" t="n">
        <v>180</v>
      </c>
      <c r="G80" s="1" t="n">
        <f aca="false">F80*H80</f>
        <v>180000</v>
      </c>
      <c r="H80" s="1" t="n">
        <v>1000</v>
      </c>
    </row>
    <row r="81" customFormat="false" ht="15" hidden="false" customHeight="false" outlineLevel="0" collapsed="false">
      <c r="A81" s="7"/>
      <c r="B81" s="1" t="n">
        <v>33761600</v>
      </c>
      <c r="C81" s="8" t="s">
        <v>806</v>
      </c>
      <c r="D81" s="1" t="s">
        <v>17</v>
      </c>
      <c r="E81" s="1" t="s">
        <v>18</v>
      </c>
      <c r="F81" s="1" t="n">
        <v>700</v>
      </c>
      <c r="G81" s="1" t="n">
        <f aca="false">F81*H81</f>
        <v>42000</v>
      </c>
      <c r="H81" s="1" t="n">
        <v>60</v>
      </c>
    </row>
    <row r="82" customFormat="false" ht="30" hidden="false" customHeight="false" outlineLevel="0" collapsed="false">
      <c r="A82" s="7"/>
      <c r="B82" s="1" t="n">
        <v>39111180</v>
      </c>
      <c r="C82" s="8" t="s">
        <v>2229</v>
      </c>
      <c r="D82" s="1" t="s">
        <v>17</v>
      </c>
      <c r="E82" s="1" t="s">
        <v>18</v>
      </c>
      <c r="F82" s="1" t="n">
        <v>600</v>
      </c>
      <c r="G82" s="1" t="n">
        <f aca="false">F82*H82</f>
        <v>4800</v>
      </c>
      <c r="H82" s="1" t="n">
        <v>8</v>
      </c>
    </row>
    <row r="83" customFormat="false" ht="45" hidden="false" customHeight="false" outlineLevel="0" collapsed="false">
      <c r="A83" s="7"/>
      <c r="B83" s="1" t="n">
        <v>39220000</v>
      </c>
      <c r="C83" s="8" t="s">
        <v>2230</v>
      </c>
      <c r="D83" s="1" t="s">
        <v>17</v>
      </c>
      <c r="E83" s="1" t="s">
        <v>18</v>
      </c>
      <c r="F83" s="1" t="n">
        <v>10000</v>
      </c>
      <c r="G83" s="1" t="n">
        <f aca="false">F83*H83</f>
        <v>100000</v>
      </c>
      <c r="H83" s="1" t="n">
        <v>10</v>
      </c>
    </row>
    <row r="84" customFormat="false" ht="15" hidden="false" customHeight="false" outlineLevel="0" collapsed="false">
      <c r="A84" s="7"/>
      <c r="B84" s="1" t="n">
        <v>39221480</v>
      </c>
      <c r="C84" s="8" t="s">
        <v>864</v>
      </c>
      <c r="D84" s="1" t="s">
        <v>17</v>
      </c>
      <c r="E84" s="1" t="s">
        <v>18</v>
      </c>
      <c r="F84" s="1" t="n">
        <v>1500</v>
      </c>
      <c r="G84" s="1" t="n">
        <f aca="false">F84*H84</f>
        <v>12000</v>
      </c>
      <c r="H84" s="1" t="n">
        <v>8</v>
      </c>
    </row>
    <row r="85" customFormat="false" ht="15" hidden="false" customHeight="false" outlineLevel="0" collapsed="false">
      <c r="A85" s="7"/>
      <c r="B85" s="1" t="n">
        <v>39224341</v>
      </c>
      <c r="C85" s="8" t="s">
        <v>1057</v>
      </c>
      <c r="D85" s="1" t="s">
        <v>17</v>
      </c>
      <c r="E85" s="1" t="s">
        <v>18</v>
      </c>
      <c r="F85" s="1" t="n">
        <v>3000</v>
      </c>
      <c r="G85" s="1" t="n">
        <f aca="false">F85*H85</f>
        <v>24000</v>
      </c>
      <c r="H85" s="1" t="n">
        <v>8</v>
      </c>
    </row>
    <row r="86" customFormat="false" ht="15" hidden="false" customHeight="false" outlineLevel="0" collapsed="false">
      <c r="A86" s="7"/>
      <c r="B86" s="1" t="n">
        <v>39513200</v>
      </c>
      <c r="C86" s="8" t="s">
        <v>807</v>
      </c>
      <c r="D86" s="1" t="s">
        <v>17</v>
      </c>
      <c r="E86" s="1" t="s">
        <v>18</v>
      </c>
      <c r="F86" s="1" t="n">
        <v>200</v>
      </c>
      <c r="G86" s="1" t="n">
        <f aca="false">F86*H86</f>
        <v>200000</v>
      </c>
      <c r="H86" s="1" t="n">
        <v>1000</v>
      </c>
    </row>
    <row r="87" customFormat="false" ht="15" hidden="false" customHeight="false" outlineLevel="0" collapsed="false">
      <c r="A87" s="7"/>
      <c r="B87" s="1" t="n">
        <v>39831100</v>
      </c>
      <c r="C87" s="8" t="s">
        <v>2173</v>
      </c>
      <c r="D87" s="1" t="s">
        <v>17</v>
      </c>
      <c r="E87" s="1" t="s">
        <v>18</v>
      </c>
      <c r="F87" s="1" t="n">
        <v>500</v>
      </c>
      <c r="G87" s="1" t="n">
        <f aca="false">F87*H87</f>
        <v>15000</v>
      </c>
      <c r="H87" s="1" t="n">
        <v>30</v>
      </c>
    </row>
    <row r="88" customFormat="false" ht="15" hidden="false" customHeight="false" outlineLevel="0" collapsed="false">
      <c r="A88" s="7"/>
      <c r="B88" s="1" t="n">
        <v>39831100</v>
      </c>
      <c r="C88" s="8" t="s">
        <v>2231</v>
      </c>
      <c r="D88" s="1" t="s">
        <v>17</v>
      </c>
      <c r="E88" s="1" t="s">
        <v>18</v>
      </c>
      <c r="F88" s="1" t="n">
        <v>1500</v>
      </c>
      <c r="G88" s="1" t="n">
        <f aca="false">F88*H88</f>
        <v>60000</v>
      </c>
      <c r="H88" s="1" t="n">
        <v>40</v>
      </c>
    </row>
    <row r="89" customFormat="false" ht="15" hidden="false" customHeight="false" outlineLevel="0" collapsed="false">
      <c r="A89" s="7"/>
      <c r="B89" s="1" t="n">
        <v>39831100</v>
      </c>
      <c r="C89" s="8" t="s">
        <v>2232</v>
      </c>
      <c r="D89" s="1" t="s">
        <v>17</v>
      </c>
      <c r="E89" s="1" t="s">
        <v>18</v>
      </c>
      <c r="F89" s="1" t="n">
        <v>1428</v>
      </c>
      <c r="G89" s="1" t="n">
        <f aca="false">F89*H89</f>
        <v>39984</v>
      </c>
      <c r="H89" s="1" t="n">
        <v>28</v>
      </c>
    </row>
    <row r="90" customFormat="false" ht="15" hidden="false" customHeight="false" outlineLevel="0" collapsed="false">
      <c r="A90" s="7"/>
      <c r="B90" s="1" t="n">
        <v>39831100</v>
      </c>
      <c r="C90" s="8" t="s">
        <v>2233</v>
      </c>
      <c r="D90" s="1" t="s">
        <v>17</v>
      </c>
      <c r="E90" s="1" t="s">
        <v>40</v>
      </c>
      <c r="F90" s="1" t="n">
        <v>2400</v>
      </c>
      <c r="G90" s="1" t="n">
        <f aca="false">F90*H90</f>
        <v>24000</v>
      </c>
      <c r="H90" s="1" t="n">
        <v>10</v>
      </c>
    </row>
    <row r="91" customFormat="false" ht="15" hidden="false" customHeight="false" outlineLevel="0" collapsed="false">
      <c r="A91" s="7"/>
      <c r="B91" s="1" t="n">
        <v>39831100</v>
      </c>
      <c r="C91" s="8" t="s">
        <v>2234</v>
      </c>
      <c r="D91" s="1" t="s">
        <v>17</v>
      </c>
      <c r="E91" s="1" t="s">
        <v>40</v>
      </c>
      <c r="F91" s="1" t="n">
        <v>120</v>
      </c>
      <c r="G91" s="1" t="n">
        <f aca="false">F91*H91</f>
        <v>36000</v>
      </c>
      <c r="H91" s="1" t="n">
        <v>300</v>
      </c>
    </row>
    <row r="92" customFormat="false" ht="15" hidden="false" customHeight="false" outlineLevel="0" collapsed="false">
      <c r="A92" s="7"/>
      <c r="B92" s="1" t="n">
        <v>39831210</v>
      </c>
      <c r="C92" s="8" t="s">
        <v>2235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15" hidden="false" customHeight="false" outlineLevel="0" collapsed="false">
      <c r="A93" s="7"/>
      <c r="B93" s="1" t="n">
        <v>39831242</v>
      </c>
      <c r="C93" s="8" t="s">
        <v>1061</v>
      </c>
      <c r="D93" s="1" t="s">
        <v>17</v>
      </c>
      <c r="E93" s="1" t="s">
        <v>30</v>
      </c>
      <c r="F93" s="1" t="n">
        <v>800</v>
      </c>
      <c r="G93" s="1" t="n">
        <f aca="false">F93*H93</f>
        <v>40000</v>
      </c>
      <c r="H93" s="1" t="n">
        <v>50</v>
      </c>
    </row>
    <row r="94" customFormat="false" ht="15" hidden="false" customHeight="false" outlineLevel="0" collapsed="false">
      <c r="A94" s="7"/>
      <c r="B94" s="1" t="n">
        <v>39831245</v>
      </c>
      <c r="C94" s="8" t="s">
        <v>811</v>
      </c>
      <c r="D94" s="1" t="s">
        <v>17</v>
      </c>
      <c r="E94" s="1" t="s">
        <v>40</v>
      </c>
      <c r="F94" s="1" t="n">
        <v>600</v>
      </c>
      <c r="G94" s="1" t="n">
        <f aca="false">F94*H94</f>
        <v>60000</v>
      </c>
      <c r="H94" s="1" t="n">
        <v>100</v>
      </c>
    </row>
    <row r="95" customFormat="false" ht="15" hidden="false" customHeight="false" outlineLevel="0" collapsed="false">
      <c r="A95" s="7"/>
      <c r="B95" s="1" t="n">
        <v>39831276</v>
      </c>
      <c r="C95" s="8" t="s">
        <v>812</v>
      </c>
      <c r="D95" s="1" t="s">
        <v>17</v>
      </c>
      <c r="E95" s="1" t="s">
        <v>40</v>
      </c>
      <c r="F95" s="1" t="n">
        <v>500</v>
      </c>
      <c r="G95" s="1" t="n">
        <f aca="false">F95*H95</f>
        <v>50000</v>
      </c>
      <c r="H95" s="1" t="n">
        <v>100</v>
      </c>
    </row>
    <row r="96" customFormat="false" ht="15" hidden="false" customHeight="false" outlineLevel="0" collapsed="false">
      <c r="A96" s="7"/>
      <c r="B96" s="1" t="n">
        <v>39831280</v>
      </c>
      <c r="C96" s="8" t="s">
        <v>813</v>
      </c>
      <c r="D96" s="1" t="s">
        <v>17</v>
      </c>
      <c r="E96" s="1" t="s">
        <v>40</v>
      </c>
      <c r="F96" s="1" t="n">
        <v>1000</v>
      </c>
      <c r="G96" s="1" t="n">
        <f aca="false">F96*H96</f>
        <v>50000</v>
      </c>
      <c r="H96" s="1" t="n">
        <v>50</v>
      </c>
    </row>
    <row r="97" customFormat="false" ht="15" hidden="false" customHeight="false" outlineLevel="0" collapsed="false">
      <c r="A97" s="7"/>
      <c r="B97" s="1" t="n">
        <v>39831282</v>
      </c>
      <c r="C97" s="8" t="s">
        <v>2236</v>
      </c>
      <c r="D97" s="1" t="s">
        <v>17</v>
      </c>
      <c r="E97" s="1" t="s">
        <v>18</v>
      </c>
      <c r="F97" s="1" t="n">
        <v>700</v>
      </c>
      <c r="G97" s="1" t="n">
        <f aca="false">F97*H97</f>
        <v>70000</v>
      </c>
      <c r="H97" s="1" t="n">
        <v>100</v>
      </c>
    </row>
    <row r="98" customFormat="false" ht="15" hidden="false" customHeight="false" outlineLevel="0" collapsed="false">
      <c r="A98" s="7"/>
      <c r="B98" s="1" t="n">
        <v>39831283</v>
      </c>
      <c r="C98" s="8" t="s">
        <v>814</v>
      </c>
      <c r="D98" s="1" t="s">
        <v>17</v>
      </c>
      <c r="E98" s="1" t="s">
        <v>18</v>
      </c>
      <c r="F98" s="1" t="n">
        <v>500</v>
      </c>
      <c r="G98" s="1" t="n">
        <f aca="false">F98*H98</f>
        <v>50000</v>
      </c>
      <c r="H98" s="1" t="n">
        <v>100</v>
      </c>
    </row>
    <row r="99" customFormat="false" ht="15" hidden="false" customHeight="false" outlineLevel="0" collapsed="false">
      <c r="A99" s="7"/>
      <c r="B99" s="1" t="n">
        <v>39835000</v>
      </c>
      <c r="C99" s="8" t="s">
        <v>1481</v>
      </c>
      <c r="D99" s="1" t="s">
        <v>17</v>
      </c>
      <c r="E99" s="1" t="s">
        <v>18</v>
      </c>
      <c r="F99" s="1" t="n">
        <v>1500</v>
      </c>
      <c r="G99" s="1" t="n">
        <f aca="false">F99*H99</f>
        <v>15000</v>
      </c>
      <c r="H99" s="1" t="n">
        <v>10</v>
      </c>
    </row>
    <row r="100" customFormat="false" ht="15" hidden="false" customHeight="false" outlineLevel="0" collapsed="false">
      <c r="A100" s="7"/>
      <c r="B100" s="1" t="n">
        <v>39836000</v>
      </c>
      <c r="C100" s="8" t="s">
        <v>815</v>
      </c>
      <c r="D100" s="1" t="s">
        <v>17</v>
      </c>
      <c r="E100" s="1" t="s">
        <v>18</v>
      </c>
      <c r="F100" s="1" t="n">
        <v>1500</v>
      </c>
      <c r="G100" s="1" t="n">
        <f aca="false">F100*H100</f>
        <v>22500</v>
      </c>
      <c r="H100" s="1" t="n">
        <v>15</v>
      </c>
    </row>
    <row r="101" customFormat="false" ht="15" hidden="false" customHeight="false" outlineLevel="0" collapsed="false">
      <c r="A101" s="7"/>
      <c r="B101" s="1" t="n">
        <v>39839100</v>
      </c>
      <c r="C101" s="8" t="s">
        <v>976</v>
      </c>
      <c r="D101" s="1" t="s">
        <v>17</v>
      </c>
      <c r="E101" s="1" t="s">
        <v>18</v>
      </c>
      <c r="F101" s="1" t="n">
        <v>2500</v>
      </c>
      <c r="G101" s="1" t="n">
        <f aca="false">F101*H101</f>
        <v>20000</v>
      </c>
      <c r="H101" s="1" t="n">
        <v>8</v>
      </c>
    </row>
    <row r="102" customFormat="false" ht="15" hidden="false" customHeight="false" outlineLevel="0" collapsed="false">
      <c r="A102" s="7"/>
      <c r="B102" s="1" t="n">
        <v>41111100</v>
      </c>
      <c r="C102" s="8" t="s">
        <v>204</v>
      </c>
      <c r="D102" s="1" t="s">
        <v>17</v>
      </c>
      <c r="E102" s="1" t="s">
        <v>40</v>
      </c>
      <c r="F102" s="1" t="n">
        <v>100</v>
      </c>
      <c r="G102" s="1" t="n">
        <f aca="false">F102*H102</f>
        <v>100000</v>
      </c>
      <c r="H102" s="1" t="n">
        <v>1000</v>
      </c>
    </row>
    <row r="103" customFormat="false" ht="15" hidden="false" customHeight="false" outlineLevel="0" collapsed="false">
      <c r="A103" s="7"/>
      <c r="B103" s="1" t="n">
        <v>42131470</v>
      </c>
      <c r="C103" s="8" t="s">
        <v>2237</v>
      </c>
      <c r="D103" s="1" t="s">
        <v>17</v>
      </c>
      <c r="E103" s="1" t="s">
        <v>18</v>
      </c>
      <c r="F103" s="1" t="n">
        <v>750</v>
      </c>
      <c r="G103" s="1" t="n">
        <f aca="false">F103*H103</f>
        <v>7500</v>
      </c>
      <c r="H103" s="1" t="n">
        <v>10</v>
      </c>
    </row>
    <row r="104" customFormat="false" ht="15" hidden="false" customHeight="false" outlineLevel="0" collapsed="false">
      <c r="A104" s="7"/>
      <c r="B104" s="1" t="n">
        <v>44163140</v>
      </c>
      <c r="C104" s="8" t="s">
        <v>1661</v>
      </c>
      <c r="D104" s="1" t="s">
        <v>17</v>
      </c>
      <c r="E104" s="1" t="s">
        <v>18</v>
      </c>
      <c r="F104" s="1" t="n">
        <v>3000</v>
      </c>
      <c r="G104" s="1" t="n">
        <f aca="false">F104*H104</f>
        <v>30000</v>
      </c>
      <c r="H104" s="1" t="n">
        <v>10</v>
      </c>
    </row>
    <row r="105" customFormat="false" ht="15" hidden="false" customHeight="false" outlineLevel="0" collapsed="false">
      <c r="A105" s="7"/>
      <c r="B105" s="1" t="n">
        <v>44211280</v>
      </c>
      <c r="C105" s="8" t="s">
        <v>2238</v>
      </c>
      <c r="D105" s="1" t="s">
        <v>17</v>
      </c>
      <c r="E105" s="1" t="s">
        <v>18</v>
      </c>
      <c r="F105" s="1" t="n">
        <v>3000</v>
      </c>
      <c r="G105" s="1" t="n">
        <f aca="false">F105*H105</f>
        <v>30000</v>
      </c>
      <c r="H105" s="1" t="n">
        <v>10</v>
      </c>
    </row>
    <row r="106" customFormat="false" ht="30" hidden="false" customHeight="false" outlineLevel="0" collapsed="false">
      <c r="A106" s="7"/>
      <c r="B106" s="1" t="n">
        <v>44322220</v>
      </c>
      <c r="C106" s="8" t="s">
        <v>1352</v>
      </c>
      <c r="D106" s="1" t="s">
        <v>17</v>
      </c>
      <c r="E106" s="1" t="s">
        <v>500</v>
      </c>
      <c r="F106" s="1" t="n">
        <v>6000</v>
      </c>
      <c r="G106" s="1" t="n">
        <f aca="false">F106*H106</f>
        <v>900000</v>
      </c>
      <c r="H106" s="1" t="n">
        <v>150</v>
      </c>
    </row>
    <row r="107" customFormat="false" ht="15" hidden="false" customHeight="false" outlineLevel="0" collapsed="false">
      <c r="A107" s="7"/>
      <c r="B107" s="1" t="n">
        <v>44411100</v>
      </c>
      <c r="C107" s="8" t="s">
        <v>2239</v>
      </c>
      <c r="D107" s="1" t="s">
        <v>17</v>
      </c>
      <c r="E107" s="1" t="s">
        <v>18</v>
      </c>
      <c r="F107" s="1" t="n">
        <v>3500</v>
      </c>
      <c r="G107" s="1" t="n">
        <f aca="false">F107*H107</f>
        <v>35000</v>
      </c>
      <c r="H107" s="1" t="n">
        <v>10</v>
      </c>
    </row>
    <row r="108" customFormat="false" ht="15" hidden="false" customHeight="false" outlineLevel="0" collapsed="false">
      <c r="A108" s="7"/>
      <c r="B108" s="1" t="n">
        <v>44411300</v>
      </c>
      <c r="C108" s="8" t="s">
        <v>2240</v>
      </c>
      <c r="D108" s="1" t="s">
        <v>17</v>
      </c>
      <c r="E108" s="1" t="s">
        <v>18</v>
      </c>
      <c r="F108" s="1" t="n">
        <v>1500</v>
      </c>
      <c r="G108" s="1" t="n">
        <f aca="false">F108*H108</f>
        <v>22500</v>
      </c>
      <c r="H108" s="1" t="n">
        <v>15</v>
      </c>
    </row>
    <row r="109" customFormat="false" ht="30" hidden="false" customHeight="false" outlineLevel="0" collapsed="false">
      <c r="A109" s="7"/>
      <c r="B109" s="1" t="n">
        <v>44411700</v>
      </c>
      <c r="C109" s="8" t="s">
        <v>2241</v>
      </c>
      <c r="D109" s="1" t="s">
        <v>17</v>
      </c>
      <c r="E109" s="1" t="s">
        <v>18</v>
      </c>
      <c r="F109" s="1" t="n">
        <v>6000</v>
      </c>
      <c r="G109" s="1" t="n">
        <f aca="false">F109*H109</f>
        <v>42000</v>
      </c>
      <c r="H109" s="1" t="n">
        <v>7</v>
      </c>
    </row>
    <row r="110" customFormat="false" ht="15" hidden="false" customHeight="false" outlineLevel="0" collapsed="false">
      <c r="A110" s="7"/>
      <c r="B110" s="1" t="n">
        <v>44511250</v>
      </c>
      <c r="C110" s="8" t="s">
        <v>2242</v>
      </c>
      <c r="D110" s="1" t="s">
        <v>17</v>
      </c>
      <c r="E110" s="1" t="s">
        <v>18</v>
      </c>
      <c r="F110" s="1" t="n">
        <v>3000</v>
      </c>
      <c r="G110" s="1" t="n">
        <f aca="false">F110*H110</f>
        <v>3000</v>
      </c>
      <c r="H110" s="1" t="n">
        <v>1</v>
      </c>
    </row>
    <row r="111" customFormat="false" ht="15" hidden="false" customHeight="false" outlineLevel="0" collapsed="false">
      <c r="A111" s="7"/>
      <c r="B111" s="1" t="n">
        <v>44511270</v>
      </c>
      <c r="C111" s="8" t="s">
        <v>2182</v>
      </c>
      <c r="D111" s="1" t="s">
        <v>17</v>
      </c>
      <c r="E111" s="1" t="s">
        <v>18</v>
      </c>
      <c r="F111" s="1" t="n">
        <v>2000</v>
      </c>
      <c r="G111" s="1" t="n">
        <f aca="false">F111*H111</f>
        <v>4000</v>
      </c>
      <c r="H111" s="1" t="n">
        <v>2</v>
      </c>
    </row>
    <row r="112" customFormat="false" ht="15" hidden="false" customHeight="false" outlineLevel="0" collapsed="false">
      <c r="A112" s="7"/>
      <c r="B112" s="1" t="n">
        <v>44521100</v>
      </c>
      <c r="C112" s="8" t="s">
        <v>2243</v>
      </c>
      <c r="D112" s="1" t="s">
        <v>17</v>
      </c>
      <c r="E112" s="1" t="s">
        <v>18</v>
      </c>
      <c r="F112" s="1" t="n">
        <v>3000</v>
      </c>
      <c r="G112" s="1" t="n">
        <f aca="false">F112*H112</f>
        <v>30000</v>
      </c>
      <c r="H112" s="1" t="n">
        <v>10</v>
      </c>
    </row>
    <row r="113" customFormat="false" ht="15" hidden="false" customHeight="false" outlineLevel="0" collapsed="false">
      <c r="A113" s="7"/>
      <c r="B113" s="1" t="n">
        <v>44521120</v>
      </c>
      <c r="C113" s="8" t="s">
        <v>2244</v>
      </c>
      <c r="D113" s="1" t="s">
        <v>17</v>
      </c>
      <c r="E113" s="1" t="s">
        <v>18</v>
      </c>
      <c r="F113" s="1" t="n">
        <v>6000</v>
      </c>
      <c r="G113" s="1" t="n">
        <f aca="false">F113*H113</f>
        <v>60000</v>
      </c>
      <c r="H113" s="1" t="n">
        <v>10</v>
      </c>
    </row>
    <row r="114" customFormat="false" ht="15" hidden="false" customHeight="false" outlineLevel="0" collapsed="false">
      <c r="A114" s="7" t="n">
        <v>512200</v>
      </c>
      <c r="B114" s="1" t="n">
        <v>30211220</v>
      </c>
      <c r="C114" s="8" t="s">
        <v>821</v>
      </c>
      <c r="D114" s="1" t="s">
        <v>17</v>
      </c>
      <c r="E114" s="1" t="s">
        <v>18</v>
      </c>
      <c r="F114" s="1" t="n">
        <v>280000</v>
      </c>
      <c r="G114" s="1" t="n">
        <f aca="false">F114*H114</f>
        <v>1120000</v>
      </c>
      <c r="H114" s="1" t="n">
        <v>4</v>
      </c>
    </row>
    <row r="115" customFormat="false" ht="30" hidden="false" customHeight="false" outlineLevel="0" collapsed="false">
      <c r="A115" s="7"/>
      <c r="B115" s="1" t="n">
        <v>30239160</v>
      </c>
      <c r="C115" s="8" t="s">
        <v>227</v>
      </c>
      <c r="D115" s="1" t="s">
        <v>17</v>
      </c>
      <c r="E115" s="1" t="s">
        <v>18</v>
      </c>
      <c r="F115" s="1" t="n">
        <v>160000</v>
      </c>
      <c r="G115" s="1" t="n">
        <f aca="false">F115*H115</f>
        <v>1120000</v>
      </c>
      <c r="H115" s="1" t="n">
        <v>7</v>
      </c>
    </row>
    <row r="116" customFormat="false" ht="15" hidden="false" customHeight="false" outlineLevel="0" collapsed="false">
      <c r="A116" s="7"/>
      <c r="B116" s="1" t="n">
        <v>32324900</v>
      </c>
      <c r="C116" s="8" t="s">
        <v>2245</v>
      </c>
      <c r="D116" s="1" t="s">
        <v>17</v>
      </c>
      <c r="E116" s="1" t="s">
        <v>18</v>
      </c>
      <c r="F116" s="1" t="n">
        <v>360000</v>
      </c>
      <c r="G116" s="1" t="n">
        <f aca="false">F116*H116</f>
        <v>360000</v>
      </c>
      <c r="H116" s="1" t="n">
        <v>1</v>
      </c>
    </row>
    <row r="117" customFormat="false" ht="15" hidden="false" customHeight="false" outlineLevel="0" collapsed="false">
      <c r="A117" s="7"/>
      <c r="B117" s="1" t="n">
        <v>32551170</v>
      </c>
      <c r="C117" s="8" t="s">
        <v>1497</v>
      </c>
      <c r="D117" s="1" t="s">
        <v>17</v>
      </c>
      <c r="E117" s="1" t="s">
        <v>18</v>
      </c>
      <c r="F117" s="1" t="n">
        <v>25000</v>
      </c>
      <c r="G117" s="1" t="n">
        <f aca="false">F117*H117</f>
        <v>150000</v>
      </c>
      <c r="H117" s="1" t="n">
        <v>6</v>
      </c>
    </row>
    <row r="118" customFormat="false" ht="15" hidden="false" customHeight="false" outlineLevel="0" collapsed="false">
      <c r="A118" s="7"/>
      <c r="B118" s="1" t="n">
        <v>39111190</v>
      </c>
      <c r="C118" s="8" t="s">
        <v>2246</v>
      </c>
      <c r="D118" s="1" t="s">
        <v>17</v>
      </c>
      <c r="E118" s="1" t="s">
        <v>18</v>
      </c>
      <c r="F118" s="1" t="n">
        <v>30000</v>
      </c>
      <c r="G118" s="1" t="n">
        <f aca="false">F118*H118</f>
        <v>750000</v>
      </c>
      <c r="H118" s="1" t="n">
        <v>25</v>
      </c>
    </row>
    <row r="119" customFormat="false" ht="15" hidden="false" customHeight="false" outlineLevel="0" collapsed="false">
      <c r="A119" s="7"/>
      <c r="B119" s="1" t="n">
        <v>39121100</v>
      </c>
      <c r="C119" s="8" t="s">
        <v>827</v>
      </c>
      <c r="D119" s="1" t="s">
        <v>17</v>
      </c>
      <c r="E119" s="1" t="s">
        <v>18</v>
      </c>
      <c r="F119" s="1" t="n">
        <v>60000</v>
      </c>
      <c r="G119" s="1" t="n">
        <f aca="false">F119*H119</f>
        <v>60000</v>
      </c>
      <c r="H119" s="1" t="n">
        <v>1</v>
      </c>
    </row>
    <row r="120" customFormat="false" ht="15" hidden="false" customHeight="false" outlineLevel="0" collapsed="false">
      <c r="A120" s="7"/>
      <c r="B120" s="1" t="n">
        <v>39121520</v>
      </c>
      <c r="C120" s="8" t="s">
        <v>243</v>
      </c>
      <c r="D120" s="1" t="s">
        <v>17</v>
      </c>
      <c r="E120" s="1" t="s">
        <v>18</v>
      </c>
      <c r="F120" s="1" t="n">
        <v>120000</v>
      </c>
      <c r="G120" s="1" t="n">
        <f aca="false">F120*H120</f>
        <v>360000</v>
      </c>
      <c r="H120" s="1" t="n">
        <v>3</v>
      </c>
    </row>
    <row r="121" customFormat="false" ht="15" hidden="false" customHeight="false" outlineLevel="0" collapsed="false">
      <c r="A121" s="7"/>
      <c r="B121" s="1" t="n">
        <v>39138310</v>
      </c>
      <c r="C121" s="8" t="s">
        <v>2247</v>
      </c>
      <c r="D121" s="1" t="s">
        <v>17</v>
      </c>
      <c r="E121" s="1" t="s">
        <v>18</v>
      </c>
      <c r="F121" s="1" t="n">
        <v>150000</v>
      </c>
      <c r="G121" s="1" t="n">
        <f aca="false">F121*H121</f>
        <v>600000</v>
      </c>
      <c r="H121" s="1" t="n">
        <v>4</v>
      </c>
    </row>
    <row r="122" customFormat="false" ht="15" hidden="false" customHeight="false" outlineLevel="0" collapsed="false">
      <c r="A122" s="7"/>
      <c r="B122" s="1" t="n">
        <v>39141260</v>
      </c>
      <c r="C122" s="8" t="s">
        <v>252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7"/>
      <c r="B123" s="1" t="n">
        <v>39515450</v>
      </c>
      <c r="C123" s="8" t="s">
        <v>2248</v>
      </c>
      <c r="D123" s="1" t="s">
        <v>17</v>
      </c>
      <c r="E123" s="1" t="s">
        <v>246</v>
      </c>
      <c r="F123" s="1" t="n">
        <v>10000</v>
      </c>
      <c r="G123" s="1" t="n">
        <f aca="false">F123*H123</f>
        <v>740000</v>
      </c>
      <c r="H123" s="1" t="n">
        <v>74</v>
      </c>
    </row>
    <row r="124" customFormat="false" ht="15" hidden="false" customHeight="false" outlineLevel="0" collapsed="false">
      <c r="A124" s="7"/>
      <c r="B124" s="1" t="n">
        <v>39711140</v>
      </c>
      <c r="C124" s="8" t="s">
        <v>1504</v>
      </c>
      <c r="D124" s="1" t="s">
        <v>17</v>
      </c>
      <c r="E124" s="1" t="s">
        <v>18</v>
      </c>
      <c r="F124" s="1" t="n">
        <v>80000</v>
      </c>
      <c r="G124" s="1" t="n">
        <f aca="false">F124*H124</f>
        <v>80000</v>
      </c>
      <c r="H124" s="1" t="n">
        <v>1</v>
      </c>
    </row>
    <row r="125" customFormat="false" ht="15" hidden="false" customHeight="false" outlineLevel="0" collapsed="false">
      <c r="A125" s="7"/>
      <c r="B125" s="1" t="n">
        <v>39714210</v>
      </c>
      <c r="C125" s="8" t="s">
        <v>1506</v>
      </c>
      <c r="D125" s="1" t="s">
        <v>17</v>
      </c>
      <c r="E125" s="1" t="s">
        <v>18</v>
      </c>
      <c r="F125" s="1" t="n">
        <v>150000</v>
      </c>
      <c r="G125" s="1" t="n">
        <f aca="false">F125*H125</f>
        <v>1050000</v>
      </c>
      <c r="H125" s="1" t="n">
        <v>7</v>
      </c>
    </row>
    <row r="126" customFormat="false" ht="15" hidden="false" customHeight="false" outlineLevel="0" collapsed="false">
      <c r="A126" s="7"/>
      <c r="B126" s="1" t="n">
        <v>39715200</v>
      </c>
      <c r="C126" s="8" t="s">
        <v>2249</v>
      </c>
      <c r="D126" s="1" t="s">
        <v>17</v>
      </c>
      <c r="E126" s="1" t="s">
        <v>1488</v>
      </c>
      <c r="F126" s="1" t="n">
        <v>840000</v>
      </c>
      <c r="G126" s="1" t="n">
        <f aca="false">F126*H126</f>
        <v>840000</v>
      </c>
      <c r="H126" s="1" t="n">
        <v>1</v>
      </c>
    </row>
    <row r="127" customFormat="false" ht="15" hidden="false" customHeight="true" outlineLevel="0" collapsed="false">
      <c r="A127" s="2" t="s">
        <v>258</v>
      </c>
      <c r="B127" s="2"/>
      <c r="C127" s="2"/>
      <c r="D127" s="2"/>
      <c r="E127" s="2"/>
      <c r="F127" s="2"/>
      <c r="G127" s="4" t="n">
        <f aca="false">SUM(G128:G136)</f>
        <v>892600</v>
      </c>
      <c r="H127" s="4"/>
    </row>
    <row r="128" customFormat="false" ht="15" hidden="false" customHeight="false" outlineLevel="0" collapsed="false">
      <c r="A128" s="7" t="n">
        <v>423400</v>
      </c>
      <c r="B128" s="1" t="n">
        <v>79810000</v>
      </c>
      <c r="C128" s="8" t="s">
        <v>2250</v>
      </c>
      <c r="D128" s="1" t="s">
        <v>17</v>
      </c>
      <c r="E128" s="1" t="s">
        <v>18</v>
      </c>
      <c r="F128" s="1" t="n">
        <v>8</v>
      </c>
      <c r="G128" s="1" t="n">
        <f aca="false">F128*H128</f>
        <v>40000</v>
      </c>
      <c r="H128" s="1" t="n">
        <v>5000</v>
      </c>
    </row>
    <row r="129" customFormat="false" ht="30" hidden="false" customHeight="false" outlineLevel="0" collapsed="false">
      <c r="A129" s="7"/>
      <c r="B129" s="1" t="n">
        <v>79810000</v>
      </c>
      <c r="C129" s="8" t="s">
        <v>2251</v>
      </c>
      <c r="D129" s="1" t="s">
        <v>17</v>
      </c>
      <c r="E129" s="1" t="s">
        <v>18</v>
      </c>
      <c r="F129" s="1" t="n">
        <v>5</v>
      </c>
      <c r="G129" s="1" t="n">
        <f aca="false">F129*H129</f>
        <v>22400</v>
      </c>
      <c r="H129" s="1" t="n">
        <v>4480</v>
      </c>
    </row>
    <row r="130" customFormat="false" ht="15" hidden="false" customHeight="false" outlineLevel="0" collapsed="false">
      <c r="A130" s="7"/>
      <c r="B130" s="1" t="n">
        <v>79810000</v>
      </c>
      <c r="C130" s="8" t="s">
        <v>2252</v>
      </c>
      <c r="D130" s="1" t="s">
        <v>17</v>
      </c>
      <c r="E130" s="1" t="s">
        <v>18</v>
      </c>
      <c r="F130" s="1" t="n">
        <v>8</v>
      </c>
      <c r="G130" s="1" t="n">
        <f aca="false">F130*H130</f>
        <v>160000</v>
      </c>
      <c r="H130" s="1" t="n">
        <v>20000</v>
      </c>
    </row>
    <row r="131" customFormat="false" ht="15" hidden="false" customHeight="false" outlineLevel="0" collapsed="false">
      <c r="A131" s="7"/>
      <c r="B131" s="1" t="n">
        <v>79810000</v>
      </c>
      <c r="C131" s="8" t="s">
        <v>2253</v>
      </c>
      <c r="D131" s="1" t="s">
        <v>17</v>
      </c>
      <c r="E131" s="1" t="s">
        <v>18</v>
      </c>
      <c r="F131" s="1" t="n">
        <v>8</v>
      </c>
      <c r="G131" s="1" t="n">
        <f aca="false">F131*H131</f>
        <v>80000</v>
      </c>
      <c r="H131" s="1" t="n">
        <v>10000</v>
      </c>
    </row>
    <row r="132" customFormat="false" ht="15" hidden="false" customHeight="false" outlineLevel="0" collapsed="false">
      <c r="A132" s="7"/>
      <c r="B132" s="1" t="n">
        <v>79810000</v>
      </c>
      <c r="C132" s="8" t="s">
        <v>2254</v>
      </c>
      <c r="D132" s="1" t="s">
        <v>17</v>
      </c>
      <c r="E132" s="1" t="s">
        <v>18</v>
      </c>
      <c r="F132" s="1" t="n">
        <v>10</v>
      </c>
      <c r="G132" s="1" t="n">
        <f aca="false">F132*H132</f>
        <v>20200</v>
      </c>
      <c r="H132" s="1" t="n">
        <v>2020</v>
      </c>
    </row>
    <row r="133" customFormat="false" ht="15" hidden="false" customHeight="false" outlineLevel="0" collapsed="false">
      <c r="A133" s="7"/>
      <c r="B133" s="1" t="n">
        <v>79810000</v>
      </c>
      <c r="C133" s="8" t="s">
        <v>2186</v>
      </c>
      <c r="D133" s="1" t="s">
        <v>17</v>
      </c>
      <c r="E133" s="1" t="s">
        <v>18</v>
      </c>
      <c r="F133" s="1" t="n">
        <v>500</v>
      </c>
      <c r="G133" s="1" t="n">
        <f aca="false">F133*H133</f>
        <v>125000</v>
      </c>
      <c r="H133" s="1" t="n">
        <v>250</v>
      </c>
    </row>
    <row r="134" customFormat="false" ht="15" hidden="false" customHeight="false" outlineLevel="0" collapsed="false">
      <c r="A134" s="7"/>
      <c r="B134" s="1" t="n">
        <v>79810000</v>
      </c>
      <c r="C134" s="8" t="s">
        <v>2255</v>
      </c>
      <c r="D134" s="1" t="s">
        <v>17</v>
      </c>
      <c r="E134" s="1" t="s">
        <v>18</v>
      </c>
      <c r="F134" s="1" t="n">
        <v>980</v>
      </c>
      <c r="G134" s="1" t="n">
        <f aca="false">F134*H134</f>
        <v>245000</v>
      </c>
      <c r="H134" s="1" t="n">
        <v>250</v>
      </c>
    </row>
    <row r="135" customFormat="false" ht="30" hidden="false" customHeight="false" outlineLevel="0" collapsed="false">
      <c r="A135" s="7"/>
      <c r="B135" s="1" t="n">
        <v>79810000</v>
      </c>
      <c r="C135" s="8" t="s">
        <v>2256</v>
      </c>
      <c r="D135" s="1" t="s">
        <v>17</v>
      </c>
      <c r="E135" s="1" t="s">
        <v>18</v>
      </c>
      <c r="F135" s="1" t="n">
        <v>10</v>
      </c>
      <c r="G135" s="1" t="n">
        <f aca="false">F135*H135</f>
        <v>80000</v>
      </c>
      <c r="H135" s="1" t="n">
        <v>8000</v>
      </c>
    </row>
    <row r="136" customFormat="false" ht="30" hidden="false" customHeight="false" outlineLevel="0" collapsed="false">
      <c r="A136" s="7"/>
      <c r="B136" s="1" t="n">
        <v>79810000</v>
      </c>
      <c r="C136" s="8" t="s">
        <v>2257</v>
      </c>
      <c r="D136" s="1" t="s">
        <v>17</v>
      </c>
      <c r="E136" s="1" t="s">
        <v>18</v>
      </c>
      <c r="F136" s="1" t="n">
        <v>10</v>
      </c>
      <c r="G136" s="1" t="n">
        <f aca="false">F136*H136</f>
        <v>120000</v>
      </c>
      <c r="H136" s="1" t="n">
        <v>12000</v>
      </c>
    </row>
    <row r="137" customFormat="false" ht="15" hidden="false" customHeight="true" outlineLevel="0" collapsed="false">
      <c r="A137" s="2" t="s">
        <v>284</v>
      </c>
      <c r="B137" s="2"/>
      <c r="C137" s="2"/>
      <c r="D137" s="2"/>
      <c r="E137" s="2"/>
      <c r="F137" s="2"/>
      <c r="G137" s="4" t="n">
        <f aca="false">SUM(G138:G160)</f>
        <v>35192700</v>
      </c>
      <c r="H137" s="4"/>
    </row>
    <row r="138" customFormat="false" ht="15" hidden="false" customHeight="false" outlineLevel="0" collapsed="false">
      <c r="A138" s="7" t="n">
        <v>421200</v>
      </c>
      <c r="B138" s="1" t="n">
        <v>65211100</v>
      </c>
      <c r="C138" s="8" t="s">
        <v>838</v>
      </c>
      <c r="D138" s="1" t="s">
        <v>43</v>
      </c>
      <c r="E138" s="1" t="s">
        <v>44</v>
      </c>
      <c r="F138" s="1" t="n">
        <v>6950000</v>
      </c>
      <c r="G138" s="1" t="n">
        <f aca="false">F138*H138</f>
        <v>6950000</v>
      </c>
      <c r="H138" s="1" t="n">
        <v>1</v>
      </c>
    </row>
    <row r="139" customFormat="false" ht="15" hidden="false" customHeight="false" outlineLevel="0" collapsed="false">
      <c r="A139" s="7"/>
      <c r="B139" s="1" t="n">
        <v>65311100</v>
      </c>
      <c r="C139" s="8" t="s">
        <v>1007</v>
      </c>
      <c r="D139" s="1" t="s">
        <v>43</v>
      </c>
      <c r="E139" s="1" t="s">
        <v>44</v>
      </c>
      <c r="F139" s="1" t="n">
        <v>12420000</v>
      </c>
      <c r="G139" s="1" t="n">
        <f aca="false">F139*H139</f>
        <v>12420000</v>
      </c>
      <c r="H139" s="1" t="n">
        <v>1</v>
      </c>
    </row>
    <row r="140" customFormat="false" ht="15" hidden="false" customHeight="false" outlineLevel="0" collapsed="false">
      <c r="A140" s="7" t="n">
        <v>421300</v>
      </c>
      <c r="B140" s="1" t="n">
        <v>65111100</v>
      </c>
      <c r="C140" s="8" t="s">
        <v>1008</v>
      </c>
      <c r="D140" s="1" t="s">
        <v>43</v>
      </c>
      <c r="E140" s="1" t="s">
        <v>44</v>
      </c>
      <c r="F140" s="1" t="n">
        <v>799700</v>
      </c>
      <c r="G140" s="1" t="n">
        <f aca="false">F140*H140</f>
        <v>799700</v>
      </c>
      <c r="H140" s="1" t="n">
        <v>1</v>
      </c>
    </row>
    <row r="141" customFormat="false" ht="15" hidden="false" customHeight="false" outlineLevel="0" collapsed="false">
      <c r="A141" s="7"/>
      <c r="B141" s="1" t="n">
        <v>90921300</v>
      </c>
      <c r="C141" s="8" t="s">
        <v>1566</v>
      </c>
      <c r="D141" s="1" t="s">
        <v>17</v>
      </c>
      <c r="E141" s="1" t="s">
        <v>44</v>
      </c>
      <c r="F141" s="1" t="n">
        <v>870000</v>
      </c>
      <c r="G141" s="1" t="n">
        <f aca="false">F141*H141</f>
        <v>870000</v>
      </c>
      <c r="H141" s="1" t="n">
        <v>1</v>
      </c>
    </row>
    <row r="142" customFormat="false" ht="30" hidden="false" customHeight="false" outlineLevel="0" collapsed="false">
      <c r="A142" s="7" t="n">
        <v>421400</v>
      </c>
      <c r="B142" s="1" t="n">
        <v>64111200</v>
      </c>
      <c r="C142" s="8" t="s">
        <v>840</v>
      </c>
      <c r="D142" s="1" t="s">
        <v>43</v>
      </c>
      <c r="E142" s="1" t="s">
        <v>44</v>
      </c>
      <c r="F142" s="1" t="n">
        <v>1955000</v>
      </c>
      <c r="G142" s="1" t="n">
        <f aca="false">F142*H142</f>
        <v>1955000</v>
      </c>
      <c r="H142" s="1" t="n">
        <v>1</v>
      </c>
    </row>
    <row r="143" customFormat="false" ht="15" hidden="false" customHeight="false" outlineLevel="0" collapsed="false">
      <c r="A143" s="7"/>
      <c r="B143" s="1" t="n">
        <v>64211110</v>
      </c>
      <c r="C143" s="8" t="s">
        <v>841</v>
      </c>
      <c r="D143" s="1" t="s">
        <v>17</v>
      </c>
      <c r="E143" s="1" t="s">
        <v>44</v>
      </c>
      <c r="F143" s="1" t="n">
        <v>4094000</v>
      </c>
      <c r="G143" s="1" t="n">
        <f aca="false">F143*H143</f>
        <v>4094000</v>
      </c>
      <c r="H143" s="1" t="n">
        <v>1</v>
      </c>
    </row>
    <row r="144" customFormat="false" ht="30" hidden="false" customHeight="false" outlineLevel="0" collapsed="false">
      <c r="A144" s="7"/>
      <c r="B144" s="1" t="n">
        <v>72411100</v>
      </c>
      <c r="C144" s="8" t="s">
        <v>843</v>
      </c>
      <c r="D144" s="1" t="s">
        <v>17</v>
      </c>
      <c r="E144" s="1" t="s">
        <v>44</v>
      </c>
      <c r="F144" s="1" t="n">
        <v>228000</v>
      </c>
      <c r="G144" s="1" t="n">
        <f aca="false">F144*H144</f>
        <v>228000</v>
      </c>
      <c r="H144" s="1" t="n">
        <v>1</v>
      </c>
    </row>
    <row r="145" customFormat="false" ht="30" hidden="false" customHeight="false" outlineLevel="0" collapsed="false">
      <c r="A145" s="1" t="n">
        <v>421500</v>
      </c>
      <c r="B145" s="1" t="n">
        <v>66511180</v>
      </c>
      <c r="C145" s="8" t="s">
        <v>2258</v>
      </c>
      <c r="D145" s="1" t="s">
        <v>43</v>
      </c>
      <c r="E145" s="1" t="s">
        <v>44</v>
      </c>
      <c r="F145" s="1" t="n">
        <v>460000</v>
      </c>
      <c r="G145" s="1" t="n">
        <f aca="false">F145*H145</f>
        <v>460000</v>
      </c>
      <c r="H145" s="1" t="n">
        <v>1</v>
      </c>
    </row>
    <row r="146" customFormat="false" ht="30" hidden="false" customHeight="false" outlineLevel="0" collapsed="false">
      <c r="A146" s="1" t="n">
        <v>421600</v>
      </c>
      <c r="B146" s="1" t="n">
        <v>70221100</v>
      </c>
      <c r="C146" s="8" t="s">
        <v>2259</v>
      </c>
      <c r="D146" s="1" t="s">
        <v>43</v>
      </c>
      <c r="E146" s="1" t="s">
        <v>44</v>
      </c>
      <c r="F146" s="1" t="n">
        <v>605000</v>
      </c>
      <c r="G146" s="1" t="n">
        <f aca="false">F146*H146</f>
        <v>605000</v>
      </c>
      <c r="H146" s="1" t="n">
        <v>1</v>
      </c>
    </row>
    <row r="147" customFormat="false" ht="15" hidden="false" customHeight="false" outlineLevel="0" collapsed="false">
      <c r="A147" s="1" t="n">
        <v>422200</v>
      </c>
      <c r="B147" s="1" t="n">
        <v>79991200</v>
      </c>
      <c r="C147" s="8" t="s">
        <v>1087</v>
      </c>
      <c r="D147" s="1" t="s">
        <v>17</v>
      </c>
      <c r="E147" s="1" t="s">
        <v>44</v>
      </c>
      <c r="F147" s="1" t="n">
        <v>1000000</v>
      </c>
      <c r="G147" s="1" t="n">
        <f aca="false">F147*H147</f>
        <v>1000000</v>
      </c>
      <c r="H147" s="1" t="n">
        <v>1</v>
      </c>
    </row>
    <row r="148" customFormat="false" ht="15" hidden="false" customHeight="false" outlineLevel="0" collapsed="false">
      <c r="A148" s="1" t="n">
        <v>423100</v>
      </c>
      <c r="B148" s="1" t="n">
        <v>79971120</v>
      </c>
      <c r="C148" s="8" t="s">
        <v>296</v>
      </c>
      <c r="D148" s="1" t="s">
        <v>17</v>
      </c>
      <c r="E148" s="1" t="s">
        <v>18</v>
      </c>
      <c r="F148" s="1" t="n">
        <v>1000</v>
      </c>
      <c r="G148" s="1" t="n">
        <f aca="false">F148*H148</f>
        <v>500000</v>
      </c>
      <c r="H148" s="1" t="n">
        <v>500</v>
      </c>
    </row>
    <row r="149" customFormat="false" ht="30" hidden="false" customHeight="false" outlineLevel="0" collapsed="false">
      <c r="A149" s="1" t="n">
        <v>423200</v>
      </c>
      <c r="B149" s="1" t="n">
        <v>72261160</v>
      </c>
      <c r="C149" s="8" t="s">
        <v>2260</v>
      </c>
      <c r="D149" s="1" t="s">
        <v>43</v>
      </c>
      <c r="E149" s="1" t="s">
        <v>44</v>
      </c>
      <c r="F149" s="1" t="n">
        <v>300000</v>
      </c>
      <c r="G149" s="1" t="n">
        <f aca="false">F149*H149</f>
        <v>300000</v>
      </c>
      <c r="H149" s="1" t="n">
        <v>1</v>
      </c>
    </row>
    <row r="150" customFormat="false" ht="30" hidden="false" customHeight="false" outlineLevel="0" collapsed="false">
      <c r="A150" s="7" t="n">
        <v>424100</v>
      </c>
      <c r="B150" s="1" t="n">
        <v>76131100</v>
      </c>
      <c r="C150" s="8" t="s">
        <v>847</v>
      </c>
      <c r="D150" s="1" t="s">
        <v>43</v>
      </c>
      <c r="E150" s="1" t="s">
        <v>44</v>
      </c>
      <c r="F150" s="1" t="n">
        <v>56000</v>
      </c>
      <c r="G150" s="1" t="n">
        <f aca="false">F150*H150</f>
        <v>56000</v>
      </c>
      <c r="H150" s="1" t="n">
        <v>1</v>
      </c>
    </row>
    <row r="151" customFormat="false" ht="30" hidden="false" customHeight="false" outlineLevel="0" collapsed="false">
      <c r="A151" s="7"/>
      <c r="B151" s="1" t="n">
        <v>79711110</v>
      </c>
      <c r="C151" s="8" t="s">
        <v>848</v>
      </c>
      <c r="D151" s="1" t="s">
        <v>43</v>
      </c>
      <c r="E151" s="1" t="s">
        <v>44</v>
      </c>
      <c r="F151" s="1" t="n">
        <v>35000</v>
      </c>
      <c r="G151" s="1" t="n">
        <f aca="false">F151*H151</f>
        <v>35000</v>
      </c>
      <c r="H151" s="1" t="n">
        <v>1</v>
      </c>
    </row>
    <row r="152" customFormat="false" ht="15" hidden="false" customHeight="false" outlineLevel="0" collapsed="false">
      <c r="A152" s="7"/>
      <c r="B152" s="1" t="n">
        <v>79991160</v>
      </c>
      <c r="C152" s="8" t="s">
        <v>849</v>
      </c>
      <c r="D152" s="1" t="s">
        <v>17</v>
      </c>
      <c r="E152" s="1" t="s">
        <v>44</v>
      </c>
      <c r="F152" s="1" t="n">
        <v>600000</v>
      </c>
      <c r="G152" s="1" t="n">
        <f aca="false">F152*H152</f>
        <v>600000</v>
      </c>
      <c r="H152" s="1" t="n">
        <v>1</v>
      </c>
    </row>
    <row r="153" customFormat="false" ht="30" hidden="false" customHeight="false" outlineLevel="0" collapsed="false">
      <c r="A153" s="7" t="n">
        <v>425200</v>
      </c>
      <c r="B153" s="1" t="n">
        <v>50111130</v>
      </c>
      <c r="C153" s="8" t="s">
        <v>2261</v>
      </c>
      <c r="D153" s="1" t="s">
        <v>17</v>
      </c>
      <c r="E153" s="1" t="s">
        <v>44</v>
      </c>
      <c r="F153" s="1" t="n">
        <v>900000</v>
      </c>
      <c r="G153" s="1" t="n">
        <f aca="false">F153*H153</f>
        <v>9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120</v>
      </c>
      <c r="C154" s="8" t="s">
        <v>854</v>
      </c>
      <c r="D154" s="1" t="s">
        <v>17</v>
      </c>
      <c r="E154" s="1" t="s">
        <v>44</v>
      </c>
      <c r="F154" s="1" t="n">
        <v>585000</v>
      </c>
      <c r="G154" s="1" t="n">
        <f aca="false">F154*H154</f>
        <v>585000</v>
      </c>
      <c r="H154" s="1" t="n">
        <v>1</v>
      </c>
    </row>
    <row r="155" customFormat="false" ht="30" hidden="false" customHeight="false" outlineLevel="0" collapsed="false">
      <c r="A155" s="7"/>
      <c r="B155" s="1" t="n">
        <v>50311120</v>
      </c>
      <c r="C155" s="8" t="s">
        <v>2262</v>
      </c>
      <c r="D155" s="1" t="s">
        <v>17</v>
      </c>
      <c r="E155" s="1" t="s">
        <v>44</v>
      </c>
      <c r="F155" s="1" t="n">
        <v>520000</v>
      </c>
      <c r="G155" s="1" t="n">
        <f aca="false">F155*H155</f>
        <v>520000</v>
      </c>
      <c r="H155" s="1" t="n">
        <v>1</v>
      </c>
    </row>
    <row r="156" customFormat="false" ht="30" hidden="false" customHeight="false" outlineLevel="0" collapsed="false">
      <c r="A156" s="7"/>
      <c r="B156" s="1" t="n">
        <v>50311240</v>
      </c>
      <c r="C156" s="8" t="s">
        <v>328</v>
      </c>
      <c r="D156" s="1" t="s">
        <v>17</v>
      </c>
      <c r="E156" s="1" t="s">
        <v>44</v>
      </c>
      <c r="F156" s="1" t="n">
        <v>235000</v>
      </c>
      <c r="G156" s="1" t="n">
        <f aca="false">F156*H156</f>
        <v>235000</v>
      </c>
      <c r="H156" s="1" t="n">
        <v>1</v>
      </c>
    </row>
    <row r="157" customFormat="false" ht="30" hidden="false" customHeight="false" outlineLevel="0" collapsed="false">
      <c r="A157" s="7"/>
      <c r="B157" s="1" t="n">
        <v>50531110</v>
      </c>
      <c r="C157" s="8" t="s">
        <v>1368</v>
      </c>
      <c r="D157" s="1" t="s">
        <v>17</v>
      </c>
      <c r="E157" s="1" t="s">
        <v>44</v>
      </c>
      <c r="F157" s="1" t="n">
        <v>920000</v>
      </c>
      <c r="G157" s="1" t="n">
        <f aca="false">F157*H157</f>
        <v>920000</v>
      </c>
      <c r="H157" s="1" t="n">
        <v>1</v>
      </c>
    </row>
    <row r="158" customFormat="false" ht="45" hidden="false" customHeight="false" outlineLevel="0" collapsed="false">
      <c r="A158" s="7"/>
      <c r="B158" s="1" t="n">
        <v>50531200</v>
      </c>
      <c r="C158" s="8" t="s">
        <v>2263</v>
      </c>
      <c r="D158" s="1" t="s">
        <v>17</v>
      </c>
      <c r="E158" s="1" t="s">
        <v>44</v>
      </c>
      <c r="F158" s="1" t="n">
        <v>730000</v>
      </c>
      <c r="G158" s="1" t="n">
        <f aca="false">F158*H158</f>
        <v>730000</v>
      </c>
      <c r="H158" s="1" t="n">
        <v>1</v>
      </c>
    </row>
    <row r="159" customFormat="false" ht="30" hidden="false" customHeight="false" outlineLevel="0" collapsed="false">
      <c r="A159" s="7"/>
      <c r="B159" s="1" t="n">
        <v>50731100</v>
      </c>
      <c r="C159" s="8" t="s">
        <v>857</v>
      </c>
      <c r="D159" s="1" t="s">
        <v>17</v>
      </c>
      <c r="E159" s="1" t="s">
        <v>44</v>
      </c>
      <c r="F159" s="1" t="n">
        <v>190000</v>
      </c>
      <c r="G159" s="1" t="n">
        <f aca="false">F159*H159</f>
        <v>190000</v>
      </c>
      <c r="H159" s="1" t="n">
        <v>1</v>
      </c>
    </row>
    <row r="160" customFormat="false" ht="30" hidden="false" customHeight="false" outlineLevel="0" collapsed="false">
      <c r="A160" s="7"/>
      <c r="B160" s="1" t="n">
        <v>50751100</v>
      </c>
      <c r="C160" s="8" t="s">
        <v>1174</v>
      </c>
      <c r="D160" s="1" t="s">
        <v>17</v>
      </c>
      <c r="E160" s="1" t="s">
        <v>44</v>
      </c>
      <c r="F160" s="1" t="n">
        <v>240000</v>
      </c>
      <c r="G160" s="1" t="n">
        <f aca="false">F160*H160</f>
        <v>240000</v>
      </c>
      <c r="H160" s="1" t="n">
        <v>1</v>
      </c>
    </row>
    <row r="161" customFormat="false" ht="39.95" hidden="false" customHeight="true" outlineLevel="0" collapsed="false">
      <c r="A161" s="5" t="s">
        <v>1098</v>
      </c>
      <c r="B161" s="5"/>
      <c r="C161" s="5"/>
      <c r="D161" s="5"/>
      <c r="E161" s="5"/>
      <c r="F161" s="5"/>
      <c r="G161" s="6" t="n">
        <f aca="false">SUM(G162+G164)</f>
        <v>7113670</v>
      </c>
      <c r="H161" s="6"/>
    </row>
    <row r="162" customFormat="false" ht="15" hidden="false" customHeight="true" outlineLevel="0" collapsed="false">
      <c r="A162" s="2" t="s">
        <v>258</v>
      </c>
      <c r="B162" s="2"/>
      <c r="C162" s="2"/>
      <c r="D162" s="2"/>
      <c r="E162" s="2"/>
      <c r="F162" s="2"/>
      <c r="G162" s="4" t="n">
        <f aca="false">SUM(G163:G163)</f>
        <v>6933410</v>
      </c>
      <c r="H162" s="4"/>
    </row>
    <row r="163" customFormat="false" ht="30" hidden="false" customHeight="false" outlineLevel="0" collapsed="false">
      <c r="A163" s="1" t="n">
        <v>511300</v>
      </c>
      <c r="B163" s="1" t="n">
        <v>45461100</v>
      </c>
      <c r="C163" s="8" t="s">
        <v>2264</v>
      </c>
      <c r="D163" s="1" t="s">
        <v>298</v>
      </c>
      <c r="E163" s="1" t="s">
        <v>44</v>
      </c>
      <c r="F163" s="1" t="n">
        <v>6933410</v>
      </c>
      <c r="G163" s="1" t="n">
        <f aca="false">F163*H163</f>
        <v>6933410</v>
      </c>
      <c r="H163" s="1" t="n">
        <v>1</v>
      </c>
    </row>
    <row r="164" customFormat="false" ht="15" hidden="false" customHeight="true" outlineLevel="0" collapsed="false">
      <c r="A164" s="2" t="s">
        <v>284</v>
      </c>
      <c r="B164" s="2"/>
      <c r="C164" s="2"/>
      <c r="D164" s="2"/>
      <c r="E164" s="2"/>
      <c r="F164" s="2"/>
      <c r="G164" s="4" t="n">
        <f aca="false">SUM(G165:G166)</f>
        <v>180260</v>
      </c>
      <c r="H164" s="4"/>
    </row>
    <row r="165" customFormat="false" ht="30" hidden="false" customHeight="false" outlineLevel="0" collapsed="false">
      <c r="A165" s="7" t="n">
        <v>511300</v>
      </c>
      <c r="B165" s="1" t="n">
        <v>71351540</v>
      </c>
      <c r="C165" s="8" t="s">
        <v>2265</v>
      </c>
      <c r="D165" s="1" t="s">
        <v>298</v>
      </c>
      <c r="E165" s="1" t="s">
        <v>44</v>
      </c>
      <c r="F165" s="1" t="n">
        <v>138660</v>
      </c>
      <c r="G165" s="1" t="n">
        <f aca="false">F165*H165</f>
        <v>138660</v>
      </c>
      <c r="H165" s="1" t="n">
        <v>1</v>
      </c>
    </row>
    <row r="166" customFormat="false" ht="15" hidden="false" customHeight="false" outlineLevel="0" collapsed="false">
      <c r="A166" s="7"/>
      <c r="B166" s="1" t="n">
        <v>98111140</v>
      </c>
      <c r="C166" s="8" t="s">
        <v>2266</v>
      </c>
      <c r="D166" s="1" t="s">
        <v>43</v>
      </c>
      <c r="E166" s="1" t="s">
        <v>44</v>
      </c>
      <c r="F166" s="1" t="n">
        <v>41600</v>
      </c>
      <c r="G166" s="1" t="n">
        <f aca="false">F166*H166</f>
        <v>41600</v>
      </c>
      <c r="H166" s="1" t="n">
        <v>1</v>
      </c>
    </row>
    <row r="167" customFormat="false" ht="39.95" hidden="false" customHeight="true" outlineLevel="0" collapsed="false">
      <c r="A167" s="5" t="s">
        <v>859</v>
      </c>
      <c r="B167" s="5"/>
      <c r="C167" s="5"/>
      <c r="D167" s="5"/>
      <c r="E167" s="5"/>
      <c r="F167" s="5"/>
      <c r="G167" s="6" t="n">
        <f aca="false">SUM(G168)</f>
        <v>1203300</v>
      </c>
      <c r="H167" s="6"/>
    </row>
    <row r="168" customFormat="false" ht="15" hidden="false" customHeight="true" outlineLevel="0" collapsed="false">
      <c r="A168" s="2" t="s">
        <v>284</v>
      </c>
      <c r="B168" s="2"/>
      <c r="C168" s="2"/>
      <c r="D168" s="2"/>
      <c r="E168" s="2"/>
      <c r="F168" s="2"/>
      <c r="G168" s="4" t="n">
        <f aca="false">SUM(G169:G171)</f>
        <v>1203300</v>
      </c>
      <c r="H168" s="4"/>
    </row>
    <row r="169" customFormat="false" ht="15" hidden="false" customHeight="false" outlineLevel="0" collapsed="false">
      <c r="A169" s="1" t="n">
        <v>421200</v>
      </c>
      <c r="B169" s="1" t="n">
        <v>65311100</v>
      </c>
      <c r="C169" s="8" t="s">
        <v>1007</v>
      </c>
      <c r="D169" s="1" t="s">
        <v>43</v>
      </c>
      <c r="E169" s="1" t="s">
        <v>44</v>
      </c>
      <c r="F169" s="1" t="n">
        <v>491100</v>
      </c>
      <c r="G169" s="1" t="n">
        <f aca="false">F169*H169</f>
        <v>491100</v>
      </c>
      <c r="H169" s="1" t="n">
        <v>1</v>
      </c>
    </row>
    <row r="170" customFormat="false" ht="15" hidden="false" customHeight="false" outlineLevel="0" collapsed="false">
      <c r="A170" s="1" t="n">
        <v>421400</v>
      </c>
      <c r="B170" s="1" t="n">
        <v>64211110</v>
      </c>
      <c r="C170" s="8" t="s">
        <v>841</v>
      </c>
      <c r="D170" s="1" t="s">
        <v>17</v>
      </c>
      <c r="E170" s="1" t="s">
        <v>44</v>
      </c>
      <c r="F170" s="1" t="n">
        <v>87900</v>
      </c>
      <c r="G170" s="1" t="n">
        <f aca="false">F170*H170</f>
        <v>87900</v>
      </c>
      <c r="H170" s="1" t="n">
        <v>1</v>
      </c>
    </row>
    <row r="171" customFormat="false" ht="30" hidden="false" customHeight="false" outlineLevel="0" collapsed="false">
      <c r="A171" s="1" t="n">
        <v>421600</v>
      </c>
      <c r="B171" s="1" t="n">
        <v>70221100</v>
      </c>
      <c r="C171" s="8" t="s">
        <v>2259</v>
      </c>
      <c r="D171" s="1" t="s">
        <v>43</v>
      </c>
      <c r="E171" s="1" t="s">
        <v>44</v>
      </c>
      <c r="F171" s="1" t="n">
        <v>624300</v>
      </c>
      <c r="G171" s="1" t="n">
        <f aca="false">F171*H171</f>
        <v>624300</v>
      </c>
      <c r="H171" s="1" t="n">
        <v>1</v>
      </c>
    </row>
    <row r="172" customFormat="false" ht="39.95" hidden="false" customHeight="true" outlineLevel="0" collapsed="false">
      <c r="A172" s="5" t="s">
        <v>334</v>
      </c>
      <c r="B172" s="5"/>
      <c r="C172" s="5"/>
      <c r="D172" s="5"/>
      <c r="E172" s="5"/>
      <c r="F172" s="5"/>
      <c r="G172" s="6" t="n">
        <f aca="false">SUM(G173+G175)</f>
        <v>3000000</v>
      </c>
      <c r="H172" s="6"/>
    </row>
    <row r="173" customFormat="false" ht="15" hidden="false" customHeight="true" outlineLevel="0" collapsed="false">
      <c r="A173" s="2" t="s">
        <v>258</v>
      </c>
      <c r="B173" s="2"/>
      <c r="C173" s="2"/>
      <c r="D173" s="2"/>
      <c r="E173" s="2"/>
      <c r="F173" s="2"/>
      <c r="G173" s="4" t="n">
        <f aca="false">SUM(G174:G174)</f>
        <v>2700000</v>
      </c>
      <c r="H173" s="4"/>
    </row>
    <row r="174" customFormat="false" ht="15" hidden="false" customHeight="false" outlineLevel="0" collapsed="false">
      <c r="A174" s="1" t="n">
        <v>513400</v>
      </c>
      <c r="B174" s="1" t="n">
        <v>71241200</v>
      </c>
      <c r="C174" s="8" t="s">
        <v>335</v>
      </c>
      <c r="D174" s="1" t="s">
        <v>298</v>
      </c>
      <c r="E174" s="1" t="s">
        <v>44</v>
      </c>
      <c r="F174" s="1" t="n">
        <v>2700000</v>
      </c>
      <c r="G174" s="1" t="n">
        <f aca="false">F174*H174</f>
        <v>2700000</v>
      </c>
      <c r="H174" s="1" t="n">
        <v>1</v>
      </c>
    </row>
    <row r="175" customFormat="false" ht="15" hidden="false" customHeight="true" outlineLevel="0" collapsed="false">
      <c r="A175" s="2" t="s">
        <v>284</v>
      </c>
      <c r="B175" s="2"/>
      <c r="C175" s="2"/>
      <c r="D175" s="2"/>
      <c r="E175" s="2"/>
      <c r="F175" s="2"/>
      <c r="G175" s="4" t="n">
        <f aca="false">SUM(G176:G176)</f>
        <v>300000</v>
      </c>
      <c r="H175" s="4"/>
    </row>
    <row r="176" customFormat="false" ht="15" hidden="false" customHeight="false" outlineLevel="0" collapsed="false">
      <c r="A176" s="1" t="n">
        <v>513400</v>
      </c>
      <c r="B176" s="1" t="n">
        <v>50531140</v>
      </c>
      <c r="C176" s="8" t="s">
        <v>393</v>
      </c>
      <c r="D176" s="1" t="s">
        <v>17</v>
      </c>
      <c r="E176" s="1" t="s">
        <v>44</v>
      </c>
      <c r="F176" s="1" t="n">
        <v>300000</v>
      </c>
      <c r="G176" s="1" t="n">
        <f aca="false">F176*H176</f>
        <v>300000</v>
      </c>
      <c r="H176" s="1" t="n">
        <v>1</v>
      </c>
    </row>
    <row r="177" customFormat="false" ht="39.95" hidden="false" customHeight="true" outlineLevel="0" collapsed="false">
      <c r="A177" s="5" t="s">
        <v>867</v>
      </c>
      <c r="B177" s="5"/>
      <c r="C177" s="5"/>
      <c r="D177" s="5"/>
      <c r="E177" s="5"/>
      <c r="F177" s="5"/>
      <c r="G177" s="6" t="n">
        <f aca="false">SUM(G178)</f>
        <v>1500000</v>
      </c>
      <c r="H177" s="6"/>
    </row>
    <row r="178" customFormat="false" ht="15" hidden="false" customHeight="true" outlineLevel="0" collapsed="false">
      <c r="A178" s="2" t="s">
        <v>284</v>
      </c>
      <c r="B178" s="2"/>
      <c r="C178" s="2"/>
      <c r="D178" s="2"/>
      <c r="E178" s="2"/>
      <c r="F178" s="2"/>
      <c r="G178" s="4" t="n">
        <f aca="false">SUM(G179:G179)</f>
        <v>1500000</v>
      </c>
      <c r="H178" s="4"/>
    </row>
    <row r="179" customFormat="false" ht="45" hidden="false" customHeight="false" outlineLevel="0" collapsed="false">
      <c r="A179" s="1" t="n">
        <v>423900</v>
      </c>
      <c r="B179" s="1" t="n">
        <v>60171200</v>
      </c>
      <c r="C179" s="8" t="s">
        <v>868</v>
      </c>
      <c r="D179" s="1" t="s">
        <v>17</v>
      </c>
      <c r="E179" s="1" t="s">
        <v>44</v>
      </c>
      <c r="F179" s="1" t="n">
        <v>1500000</v>
      </c>
      <c r="G179" s="1" t="n">
        <f aca="false">F179*H179</f>
        <v>1500000</v>
      </c>
      <c r="H179" s="1" t="n">
        <v>1</v>
      </c>
    </row>
    <row r="180" customFormat="false" ht="39.95" hidden="false" customHeight="true" outlineLevel="0" collapsed="false">
      <c r="A180" s="5" t="s">
        <v>408</v>
      </c>
      <c r="B180" s="5"/>
      <c r="C180" s="5"/>
      <c r="D180" s="5"/>
      <c r="E180" s="5"/>
      <c r="F180" s="5"/>
      <c r="G180" s="6" t="n">
        <f aca="false">SUM(G181+G183)</f>
        <v>68940000</v>
      </c>
      <c r="H180" s="6"/>
    </row>
    <row r="181" customFormat="false" ht="15" hidden="false" customHeight="true" outlineLevel="0" collapsed="false">
      <c r="A181" s="2" t="s">
        <v>258</v>
      </c>
      <c r="B181" s="2"/>
      <c r="C181" s="2"/>
      <c r="D181" s="2"/>
      <c r="E181" s="2"/>
      <c r="F181" s="2"/>
      <c r="G181" s="4" t="n">
        <f aca="false">SUM(G182:G182)</f>
        <v>68258000</v>
      </c>
      <c r="H181" s="4"/>
    </row>
    <row r="182" customFormat="false" ht="30" hidden="false" customHeight="false" outlineLevel="0" collapsed="false">
      <c r="A182" s="1" t="n">
        <v>425100</v>
      </c>
      <c r="B182" s="1" t="n">
        <v>45231187</v>
      </c>
      <c r="C182" s="8" t="s">
        <v>412</v>
      </c>
      <c r="D182" s="1" t="s">
        <v>298</v>
      </c>
      <c r="E182" s="1" t="s">
        <v>44</v>
      </c>
      <c r="F182" s="1" t="n">
        <v>68258000</v>
      </c>
      <c r="G182" s="1" t="n">
        <f aca="false">F182*H182</f>
        <v>68258000</v>
      </c>
      <c r="H182" s="1" t="n">
        <v>1</v>
      </c>
    </row>
    <row r="183" customFormat="false" ht="15" hidden="false" customHeight="true" outlineLevel="0" collapsed="false">
      <c r="A183" s="2" t="s">
        <v>284</v>
      </c>
      <c r="B183" s="2"/>
      <c r="C183" s="2"/>
      <c r="D183" s="2"/>
      <c r="E183" s="2"/>
      <c r="F183" s="2"/>
      <c r="G183" s="4" t="n">
        <f aca="false">SUM(G184:G184)</f>
        <v>682000</v>
      </c>
      <c r="H183" s="4"/>
    </row>
    <row r="184" customFormat="false" ht="30" hidden="false" customHeight="false" outlineLevel="0" collapsed="false">
      <c r="A184" s="1" t="n">
        <v>425100</v>
      </c>
      <c r="B184" s="1" t="n">
        <v>71351540</v>
      </c>
      <c r="C184" s="8" t="s">
        <v>2267</v>
      </c>
      <c r="D184" s="1" t="s">
        <v>298</v>
      </c>
      <c r="E184" s="1" t="s">
        <v>44</v>
      </c>
      <c r="F184" s="1" t="n">
        <v>682000</v>
      </c>
      <c r="G184" s="1" t="n">
        <f aca="false">F184*H184</f>
        <v>682000</v>
      </c>
      <c r="H184" s="1" t="n">
        <v>1</v>
      </c>
    </row>
    <row r="185" customFormat="false" ht="39.95" hidden="false" customHeight="true" outlineLevel="0" collapsed="false">
      <c r="A185" s="5" t="s">
        <v>421</v>
      </c>
      <c r="B185" s="5"/>
      <c r="C185" s="5"/>
      <c r="D185" s="5"/>
      <c r="E185" s="5"/>
      <c r="F185" s="5"/>
      <c r="G185" s="6" t="n">
        <f aca="false">SUM(G186+G188)</f>
        <v>12000000</v>
      </c>
      <c r="H185" s="6"/>
    </row>
    <row r="186" customFormat="false" ht="15" hidden="false" customHeight="true" outlineLevel="0" collapsed="false">
      <c r="A186" s="2" t="s">
        <v>258</v>
      </c>
      <c r="B186" s="2"/>
      <c r="C186" s="2"/>
      <c r="D186" s="2"/>
      <c r="E186" s="2"/>
      <c r="F186" s="2"/>
      <c r="G186" s="4" t="n">
        <f aca="false">SUM(G187:G187)</f>
        <v>11765500</v>
      </c>
      <c r="H186" s="4"/>
    </row>
    <row r="187" customFormat="false" ht="30" hidden="false" customHeight="false" outlineLevel="0" collapsed="false">
      <c r="A187" s="1" t="n">
        <v>425100</v>
      </c>
      <c r="B187" s="1" t="n">
        <v>45221142</v>
      </c>
      <c r="C187" s="8" t="s">
        <v>2268</v>
      </c>
      <c r="D187" s="1" t="s">
        <v>17</v>
      </c>
      <c r="E187" s="1" t="s">
        <v>44</v>
      </c>
      <c r="F187" s="1" t="n">
        <v>11765500</v>
      </c>
      <c r="G187" s="1" t="n">
        <f aca="false">F187*H187</f>
        <v>11765500</v>
      </c>
      <c r="H187" s="1" t="n">
        <v>1</v>
      </c>
    </row>
    <row r="188" customFormat="false" ht="15" hidden="false" customHeight="true" outlineLevel="0" collapsed="false">
      <c r="A188" s="2" t="s">
        <v>284</v>
      </c>
      <c r="B188" s="2"/>
      <c r="C188" s="2"/>
      <c r="D188" s="2"/>
      <c r="E188" s="2"/>
      <c r="F188" s="2"/>
      <c r="G188" s="4" t="n">
        <f aca="false">SUM(G189:G189)</f>
        <v>234500</v>
      </c>
      <c r="H188" s="4"/>
    </row>
    <row r="189" customFormat="false" ht="30" hidden="false" customHeight="false" outlineLevel="0" collapsed="false">
      <c r="A189" s="1" t="n">
        <v>425100</v>
      </c>
      <c r="B189" s="1" t="n">
        <v>71351540</v>
      </c>
      <c r="C189" s="8" t="s">
        <v>2269</v>
      </c>
      <c r="D189" s="1" t="s">
        <v>17</v>
      </c>
      <c r="E189" s="1" t="s">
        <v>44</v>
      </c>
      <c r="F189" s="1" t="n">
        <v>234500</v>
      </c>
      <c r="G189" s="1" t="n">
        <f aca="false">F189*H189</f>
        <v>234500</v>
      </c>
      <c r="H189" s="1" t="n">
        <v>1</v>
      </c>
    </row>
    <row r="190" customFormat="false" ht="39.95" hidden="false" customHeight="true" outlineLevel="0" collapsed="false">
      <c r="A190" s="5" t="s">
        <v>428</v>
      </c>
      <c r="B190" s="5"/>
      <c r="C190" s="5"/>
      <c r="D190" s="5"/>
      <c r="E190" s="5"/>
      <c r="F190" s="5"/>
      <c r="G190" s="6" t="n">
        <f aca="false">SUM(G191+G193)</f>
        <v>15000000</v>
      </c>
      <c r="H190" s="6"/>
    </row>
    <row r="191" customFormat="false" ht="15" hidden="false" customHeight="true" outlineLevel="0" collapsed="false">
      <c r="A191" s="2" t="s">
        <v>258</v>
      </c>
      <c r="B191" s="2"/>
      <c r="C191" s="2"/>
      <c r="D191" s="2"/>
      <c r="E191" s="2"/>
      <c r="F191" s="2"/>
      <c r="G191" s="4" t="n">
        <f aca="false">SUM(G192:G192)</f>
        <v>14706000</v>
      </c>
      <c r="H191" s="4"/>
    </row>
    <row r="192" customFormat="false" ht="15" hidden="false" customHeight="false" outlineLevel="0" collapsed="false">
      <c r="A192" s="1" t="n">
        <v>425100</v>
      </c>
      <c r="B192" s="1" t="n">
        <v>45261135</v>
      </c>
      <c r="C192" s="8" t="s">
        <v>1562</v>
      </c>
      <c r="D192" s="1" t="s">
        <v>298</v>
      </c>
      <c r="E192" s="1" t="s">
        <v>44</v>
      </c>
      <c r="F192" s="1" t="n">
        <v>14706000</v>
      </c>
      <c r="G192" s="1" t="n">
        <f aca="false">F192*H192</f>
        <v>14706000</v>
      </c>
      <c r="H192" s="1" t="n">
        <v>1</v>
      </c>
    </row>
    <row r="193" customFormat="false" ht="15" hidden="false" customHeight="true" outlineLevel="0" collapsed="false">
      <c r="A193" s="2" t="s">
        <v>284</v>
      </c>
      <c r="B193" s="2"/>
      <c r="C193" s="2"/>
      <c r="D193" s="2"/>
      <c r="E193" s="2"/>
      <c r="F193" s="2"/>
      <c r="G193" s="4" t="n">
        <f aca="false">SUM(G194:G194)</f>
        <v>294000</v>
      </c>
      <c r="H193" s="4"/>
    </row>
    <row r="194" customFormat="false" ht="30" hidden="false" customHeight="false" outlineLevel="0" collapsed="false">
      <c r="A194" s="1" t="n">
        <v>425100</v>
      </c>
      <c r="B194" s="1" t="n">
        <v>71351540</v>
      </c>
      <c r="C194" s="8" t="s">
        <v>2270</v>
      </c>
      <c r="D194" s="1" t="s">
        <v>298</v>
      </c>
      <c r="E194" s="1" t="s">
        <v>44</v>
      </c>
      <c r="F194" s="1" t="n">
        <v>294000</v>
      </c>
      <c r="G194" s="1" t="n">
        <f aca="false">F194*H194</f>
        <v>294000</v>
      </c>
      <c r="H194" s="1" t="n">
        <v>1</v>
      </c>
    </row>
    <row r="195" customFormat="false" ht="39.95" hidden="false" customHeight="true" outlineLevel="0" collapsed="false">
      <c r="A195" s="5" t="s">
        <v>447</v>
      </c>
      <c r="B195" s="5"/>
      <c r="C195" s="5"/>
      <c r="D195" s="5"/>
      <c r="E195" s="5"/>
      <c r="F195" s="5"/>
      <c r="G195" s="6" t="n">
        <f aca="false">SUM(G196+G198)</f>
        <v>7928000</v>
      </c>
      <c r="H195" s="6"/>
    </row>
    <row r="196" customFormat="false" ht="15" hidden="false" customHeight="true" outlineLevel="0" collapsed="false">
      <c r="A196" s="2" t="s">
        <v>258</v>
      </c>
      <c r="B196" s="2"/>
      <c r="C196" s="2"/>
      <c r="D196" s="2"/>
      <c r="E196" s="2"/>
      <c r="F196" s="2"/>
      <c r="G196" s="4" t="n">
        <f aca="false">SUM(G197:G197)</f>
        <v>7773000</v>
      </c>
      <c r="H196" s="4"/>
    </row>
    <row r="197" customFormat="false" ht="30" hidden="false" customHeight="false" outlineLevel="0" collapsed="false">
      <c r="A197" s="1" t="n">
        <v>425100</v>
      </c>
      <c r="B197" s="1" t="n">
        <v>45231177</v>
      </c>
      <c r="C197" s="8" t="s">
        <v>2271</v>
      </c>
      <c r="D197" s="1" t="s">
        <v>17</v>
      </c>
      <c r="E197" s="1" t="s">
        <v>44</v>
      </c>
      <c r="F197" s="1" t="n">
        <v>7773000</v>
      </c>
      <c r="G197" s="1" t="n">
        <f aca="false">F197*H197</f>
        <v>7773000</v>
      </c>
      <c r="H197" s="1" t="n">
        <v>1</v>
      </c>
    </row>
    <row r="198" customFormat="false" ht="15" hidden="false" customHeight="true" outlineLevel="0" collapsed="false">
      <c r="A198" s="2" t="s">
        <v>284</v>
      </c>
      <c r="B198" s="2"/>
      <c r="C198" s="2"/>
      <c r="D198" s="2"/>
      <c r="E198" s="2"/>
      <c r="F198" s="2"/>
      <c r="G198" s="4" t="n">
        <f aca="false">SUM(G199:G199)</f>
        <v>155000</v>
      </c>
      <c r="H198" s="4"/>
    </row>
    <row r="199" customFormat="false" ht="30" hidden="false" customHeight="false" outlineLevel="0" collapsed="false">
      <c r="A199" s="1" t="n">
        <v>425100</v>
      </c>
      <c r="B199" s="1" t="n">
        <v>71351540</v>
      </c>
      <c r="C199" s="8" t="s">
        <v>2272</v>
      </c>
      <c r="D199" s="1" t="s">
        <v>17</v>
      </c>
      <c r="E199" s="1" t="s">
        <v>44</v>
      </c>
      <c r="F199" s="1" t="n">
        <v>155000</v>
      </c>
      <c r="G199" s="1" t="n">
        <f aca="false">F199*H199</f>
        <v>155000</v>
      </c>
      <c r="H199" s="1" t="n">
        <v>1</v>
      </c>
    </row>
    <row r="200" customFormat="false" ht="39.95" hidden="false" customHeight="true" outlineLevel="0" collapsed="false">
      <c r="A200" s="5" t="s">
        <v>494</v>
      </c>
      <c r="B200" s="5"/>
      <c r="C200" s="5"/>
      <c r="D200" s="5"/>
      <c r="E200" s="5"/>
      <c r="F200" s="5"/>
      <c r="G200" s="6" t="n">
        <f aca="false">SUM(G201+G228)</f>
        <v>14998500</v>
      </c>
      <c r="H200" s="6"/>
    </row>
    <row r="201" customFormat="false" ht="15" hidden="false" customHeight="true" outlineLevel="0" collapsed="false">
      <c r="A201" s="2" t="s">
        <v>15</v>
      </c>
      <c r="B201" s="2"/>
      <c r="C201" s="2"/>
      <c r="D201" s="2"/>
      <c r="E201" s="2"/>
      <c r="F201" s="2"/>
      <c r="G201" s="4" t="n">
        <f aca="false">SUM(G202:G227)</f>
        <v>14850000</v>
      </c>
      <c r="H201" s="4"/>
    </row>
    <row r="202" customFormat="false" ht="15" hidden="false" customHeight="false" outlineLevel="0" collapsed="false">
      <c r="A202" s="7" t="n">
        <v>512900</v>
      </c>
      <c r="B202" s="1" t="n">
        <v>42418100</v>
      </c>
      <c r="C202" s="8" t="s">
        <v>1173</v>
      </c>
      <c r="D202" s="1" t="s">
        <v>17</v>
      </c>
      <c r="E202" s="1" t="s">
        <v>18</v>
      </c>
      <c r="F202" s="1" t="n">
        <v>1350000</v>
      </c>
      <c r="G202" s="1" t="n">
        <f aca="false">F202*H202</f>
        <v>4050000</v>
      </c>
      <c r="H202" s="1" t="n">
        <v>3</v>
      </c>
    </row>
    <row r="203" customFormat="false" ht="15" hidden="false" customHeight="false" outlineLevel="0" collapsed="false">
      <c r="A203" s="7"/>
      <c r="B203" s="1" t="n">
        <v>42418100</v>
      </c>
      <c r="C203" s="8" t="s">
        <v>2098</v>
      </c>
      <c r="D203" s="1" t="s">
        <v>17</v>
      </c>
      <c r="E203" s="1" t="s">
        <v>18</v>
      </c>
      <c r="F203" s="1" t="n">
        <v>5000</v>
      </c>
      <c r="G203" s="1" t="n">
        <f aca="false">F203*H203</f>
        <v>600000</v>
      </c>
      <c r="H203" s="1" t="n">
        <v>120</v>
      </c>
    </row>
    <row r="204" customFormat="false" ht="15" hidden="false" customHeight="false" outlineLevel="0" collapsed="false">
      <c r="A204" s="7"/>
      <c r="B204" s="1" t="n">
        <v>42418100</v>
      </c>
      <c r="C204" s="8" t="s">
        <v>1169</v>
      </c>
      <c r="D204" s="1" t="s">
        <v>17</v>
      </c>
      <c r="E204" s="1" t="s">
        <v>18</v>
      </c>
      <c r="F204" s="1" t="n">
        <v>10000</v>
      </c>
      <c r="G204" s="1" t="n">
        <f aca="false">F204*H204</f>
        <v>220000</v>
      </c>
      <c r="H204" s="1" t="n">
        <v>22</v>
      </c>
    </row>
    <row r="205" customFormat="false" ht="15" hidden="false" customHeight="false" outlineLevel="0" collapsed="false">
      <c r="A205" s="7"/>
      <c r="B205" s="1" t="n">
        <v>42418100</v>
      </c>
      <c r="C205" s="8" t="s">
        <v>2273</v>
      </c>
      <c r="D205" s="1" t="s">
        <v>17</v>
      </c>
      <c r="E205" s="1" t="s">
        <v>18</v>
      </c>
      <c r="F205" s="1" t="n">
        <v>10000</v>
      </c>
      <c r="G205" s="1" t="n">
        <f aca="false">F205*H205</f>
        <v>700000</v>
      </c>
      <c r="H205" s="1" t="n">
        <v>70</v>
      </c>
    </row>
    <row r="206" customFormat="false" ht="15" hidden="false" customHeight="false" outlineLevel="0" collapsed="false">
      <c r="A206" s="7"/>
      <c r="B206" s="1" t="n">
        <v>42418100</v>
      </c>
      <c r="C206" s="8" t="s">
        <v>2096</v>
      </c>
      <c r="D206" s="1" t="s">
        <v>17</v>
      </c>
      <c r="E206" s="1" t="s">
        <v>18</v>
      </c>
      <c r="F206" s="1" t="n">
        <v>230000</v>
      </c>
      <c r="G206" s="1" t="n">
        <f aca="false">F206*H206</f>
        <v>690000</v>
      </c>
      <c r="H206" s="1" t="n">
        <v>3</v>
      </c>
    </row>
    <row r="207" customFormat="false" ht="15" hidden="false" customHeight="false" outlineLevel="0" collapsed="false">
      <c r="A207" s="7"/>
      <c r="B207" s="1" t="n">
        <v>42418100</v>
      </c>
      <c r="C207" s="8" t="s">
        <v>1159</v>
      </c>
      <c r="D207" s="1" t="s">
        <v>17</v>
      </c>
      <c r="E207" s="1" t="s">
        <v>18</v>
      </c>
      <c r="F207" s="1" t="n">
        <v>80000</v>
      </c>
      <c r="G207" s="1" t="n">
        <f aca="false">F207*H207</f>
        <v>400000</v>
      </c>
      <c r="H207" s="1" t="n">
        <v>5</v>
      </c>
    </row>
    <row r="208" customFormat="false" ht="15" hidden="false" customHeight="false" outlineLevel="0" collapsed="false">
      <c r="A208" s="7"/>
      <c r="B208" s="1" t="n">
        <v>42418100</v>
      </c>
      <c r="C208" s="8" t="s">
        <v>2095</v>
      </c>
      <c r="D208" s="1" t="s">
        <v>17</v>
      </c>
      <c r="E208" s="1" t="s">
        <v>18</v>
      </c>
      <c r="F208" s="1" t="n">
        <v>110000</v>
      </c>
      <c r="G208" s="1" t="n">
        <f aca="false">F208*H208</f>
        <v>550000</v>
      </c>
      <c r="H208" s="1" t="n">
        <v>5</v>
      </c>
    </row>
    <row r="209" customFormat="false" ht="15" hidden="false" customHeight="false" outlineLevel="0" collapsed="false">
      <c r="A209" s="7"/>
      <c r="B209" s="1" t="n">
        <v>42418100</v>
      </c>
      <c r="C209" s="8" t="s">
        <v>1164</v>
      </c>
      <c r="D209" s="1" t="s">
        <v>17</v>
      </c>
      <c r="E209" s="1" t="s">
        <v>18</v>
      </c>
      <c r="F209" s="1" t="n">
        <v>80000</v>
      </c>
      <c r="G209" s="1" t="n">
        <f aca="false">F209*H209</f>
        <v>640000</v>
      </c>
      <c r="H209" s="1" t="n">
        <v>8</v>
      </c>
    </row>
    <row r="210" customFormat="false" ht="15" hidden="false" customHeight="false" outlineLevel="0" collapsed="false">
      <c r="A210" s="7"/>
      <c r="B210" s="1" t="n">
        <v>42418100</v>
      </c>
      <c r="C210" s="8" t="s">
        <v>2100</v>
      </c>
      <c r="D210" s="1" t="s">
        <v>17</v>
      </c>
      <c r="E210" s="1" t="s">
        <v>18</v>
      </c>
      <c r="F210" s="1" t="n">
        <v>18000</v>
      </c>
      <c r="G210" s="1" t="n">
        <f aca="false">F210*H210</f>
        <v>432000</v>
      </c>
      <c r="H210" s="1" t="n">
        <v>24</v>
      </c>
    </row>
    <row r="211" customFormat="false" ht="15" hidden="false" customHeight="false" outlineLevel="0" collapsed="false">
      <c r="A211" s="7"/>
      <c r="B211" s="1" t="n">
        <v>42418100</v>
      </c>
      <c r="C211" s="8" t="s">
        <v>2274</v>
      </c>
      <c r="D211" s="1" t="s">
        <v>17</v>
      </c>
      <c r="E211" s="1" t="s">
        <v>18</v>
      </c>
      <c r="F211" s="1" t="n">
        <v>66000</v>
      </c>
      <c r="G211" s="1" t="n">
        <f aca="false">F211*H211</f>
        <v>132000</v>
      </c>
      <c r="H211" s="1" t="n">
        <v>2</v>
      </c>
    </row>
    <row r="212" customFormat="false" ht="15" hidden="false" customHeight="false" outlineLevel="0" collapsed="false">
      <c r="A212" s="7"/>
      <c r="B212" s="1" t="n">
        <v>42418100</v>
      </c>
      <c r="C212" s="8" t="s">
        <v>2275</v>
      </c>
      <c r="D212" s="1" t="s">
        <v>17</v>
      </c>
      <c r="E212" s="1" t="s">
        <v>18</v>
      </c>
      <c r="F212" s="1" t="n">
        <v>287000</v>
      </c>
      <c r="G212" s="1" t="n">
        <f aca="false">F212*H212</f>
        <v>287000</v>
      </c>
      <c r="H212" s="1" t="n">
        <v>1</v>
      </c>
    </row>
    <row r="213" customFormat="false" ht="15" hidden="false" customHeight="false" outlineLevel="0" collapsed="false">
      <c r="A213" s="7"/>
      <c r="B213" s="1" t="n">
        <v>42418100</v>
      </c>
      <c r="C213" s="8" t="s">
        <v>1158</v>
      </c>
      <c r="D213" s="1" t="s">
        <v>17</v>
      </c>
      <c r="E213" s="1" t="s">
        <v>18</v>
      </c>
      <c r="F213" s="1" t="n">
        <v>950000</v>
      </c>
      <c r="G213" s="1" t="n">
        <f aca="false">F213*H213</f>
        <v>2850000</v>
      </c>
      <c r="H213" s="1" t="n">
        <v>3</v>
      </c>
    </row>
    <row r="214" customFormat="false" ht="15" hidden="false" customHeight="false" outlineLevel="0" collapsed="false">
      <c r="A214" s="7"/>
      <c r="B214" s="1" t="n">
        <v>42418100</v>
      </c>
      <c r="C214" s="8" t="s">
        <v>2276</v>
      </c>
      <c r="D214" s="1" t="s">
        <v>17</v>
      </c>
      <c r="E214" s="1" t="s">
        <v>18</v>
      </c>
      <c r="F214" s="1" t="n">
        <v>30000</v>
      </c>
      <c r="G214" s="1" t="n">
        <f aca="false">F214*H214</f>
        <v>90000</v>
      </c>
      <c r="H214" s="1" t="n">
        <v>3</v>
      </c>
    </row>
    <row r="215" customFormat="false" ht="15" hidden="false" customHeight="false" outlineLevel="0" collapsed="false">
      <c r="A215" s="7"/>
      <c r="B215" s="1" t="n">
        <v>42418100</v>
      </c>
      <c r="C215" s="8" t="s">
        <v>2277</v>
      </c>
      <c r="D215" s="1" t="s">
        <v>17</v>
      </c>
      <c r="E215" s="1" t="s">
        <v>18</v>
      </c>
      <c r="F215" s="1" t="n">
        <v>20000</v>
      </c>
      <c r="G215" s="1" t="n">
        <f aca="false">F215*H215</f>
        <v>120000</v>
      </c>
      <c r="H215" s="1" t="n">
        <v>6</v>
      </c>
    </row>
    <row r="216" customFormat="false" ht="15" hidden="false" customHeight="false" outlineLevel="0" collapsed="false">
      <c r="A216" s="7"/>
      <c r="B216" s="1" t="n">
        <v>42418100</v>
      </c>
      <c r="C216" s="8" t="s">
        <v>2278</v>
      </c>
      <c r="D216" s="1" t="s">
        <v>17</v>
      </c>
      <c r="E216" s="1" t="s">
        <v>18</v>
      </c>
      <c r="F216" s="1" t="n">
        <v>75000</v>
      </c>
      <c r="G216" s="1" t="n">
        <f aca="false">F216*H216</f>
        <v>375000</v>
      </c>
      <c r="H216" s="1" t="n">
        <v>5</v>
      </c>
    </row>
    <row r="217" customFormat="false" ht="15" hidden="false" customHeight="false" outlineLevel="0" collapsed="false">
      <c r="A217" s="7"/>
      <c r="B217" s="1" t="n">
        <v>42418100</v>
      </c>
      <c r="C217" s="8" t="s">
        <v>2279</v>
      </c>
      <c r="D217" s="1" t="s">
        <v>17</v>
      </c>
      <c r="E217" s="1" t="s">
        <v>18</v>
      </c>
      <c r="F217" s="1" t="n">
        <v>15000</v>
      </c>
      <c r="G217" s="1" t="n">
        <f aca="false">F217*H217</f>
        <v>15000</v>
      </c>
      <c r="H217" s="1" t="n">
        <v>1</v>
      </c>
    </row>
    <row r="218" customFormat="false" ht="15" hidden="false" customHeight="false" outlineLevel="0" collapsed="false">
      <c r="A218" s="7"/>
      <c r="B218" s="1" t="n">
        <v>42418100</v>
      </c>
      <c r="C218" s="8" t="s">
        <v>2280</v>
      </c>
      <c r="D218" s="1" t="s">
        <v>17</v>
      </c>
      <c r="E218" s="1" t="s">
        <v>18</v>
      </c>
      <c r="F218" s="1" t="n">
        <v>9000</v>
      </c>
      <c r="G218" s="1" t="n">
        <f aca="false">F218*H218</f>
        <v>45000</v>
      </c>
      <c r="H218" s="1" t="n">
        <v>5</v>
      </c>
    </row>
    <row r="219" customFormat="false" ht="15" hidden="false" customHeight="false" outlineLevel="0" collapsed="false">
      <c r="A219" s="7"/>
      <c r="B219" s="1" t="n">
        <v>42418100</v>
      </c>
      <c r="C219" s="8" t="s">
        <v>2281</v>
      </c>
      <c r="D219" s="1" t="s">
        <v>17</v>
      </c>
      <c r="E219" s="1" t="s">
        <v>18</v>
      </c>
      <c r="F219" s="1" t="n">
        <v>5000</v>
      </c>
      <c r="G219" s="1" t="n">
        <f aca="false">F219*H219</f>
        <v>15000</v>
      </c>
      <c r="H219" s="1" t="n">
        <v>3</v>
      </c>
    </row>
    <row r="220" customFormat="false" ht="30" hidden="false" customHeight="false" outlineLevel="0" collapsed="false">
      <c r="A220" s="7"/>
      <c r="B220" s="1" t="n">
        <v>42418100</v>
      </c>
      <c r="C220" s="8" t="s">
        <v>2282</v>
      </c>
      <c r="D220" s="1" t="s">
        <v>17</v>
      </c>
      <c r="E220" s="1" t="s">
        <v>18</v>
      </c>
      <c r="F220" s="1" t="n">
        <v>10000</v>
      </c>
      <c r="G220" s="1" t="n">
        <f aca="false">F220*H220</f>
        <v>20000</v>
      </c>
      <c r="H220" s="1" t="n">
        <v>2</v>
      </c>
    </row>
    <row r="221" customFormat="false" ht="15" hidden="false" customHeight="false" outlineLevel="0" collapsed="false">
      <c r="A221" s="7"/>
      <c r="B221" s="1" t="n">
        <v>42418100</v>
      </c>
      <c r="C221" s="8" t="s">
        <v>2283</v>
      </c>
      <c r="D221" s="1" t="s">
        <v>17</v>
      </c>
      <c r="E221" s="1" t="s">
        <v>18</v>
      </c>
      <c r="F221" s="1" t="n">
        <v>15000</v>
      </c>
      <c r="G221" s="1" t="n">
        <f aca="false">F221*H221</f>
        <v>30000</v>
      </c>
      <c r="H221" s="1" t="n">
        <v>2</v>
      </c>
    </row>
    <row r="222" customFormat="false" ht="15" hidden="false" customHeight="false" outlineLevel="0" collapsed="false">
      <c r="A222" s="7"/>
      <c r="B222" s="1" t="n">
        <v>42418100</v>
      </c>
      <c r="C222" s="8" t="s">
        <v>2284</v>
      </c>
      <c r="D222" s="1" t="s">
        <v>17</v>
      </c>
      <c r="E222" s="1" t="s">
        <v>18</v>
      </c>
      <c r="F222" s="1" t="n">
        <v>30000</v>
      </c>
      <c r="G222" s="1" t="n">
        <f aca="false">F222*H222</f>
        <v>60000</v>
      </c>
      <c r="H222" s="1" t="n">
        <v>2</v>
      </c>
    </row>
    <row r="223" customFormat="false" ht="15" hidden="false" customHeight="false" outlineLevel="0" collapsed="false">
      <c r="A223" s="7"/>
      <c r="B223" s="1" t="n">
        <v>42418100</v>
      </c>
      <c r="C223" s="8" t="s">
        <v>2102</v>
      </c>
      <c r="D223" s="1" t="s">
        <v>17</v>
      </c>
      <c r="E223" s="1" t="s">
        <v>500</v>
      </c>
      <c r="F223" s="1" t="n">
        <v>1000</v>
      </c>
      <c r="G223" s="1" t="n">
        <f aca="false">F223*H223</f>
        <v>263000</v>
      </c>
      <c r="H223" s="1" t="n">
        <v>263</v>
      </c>
    </row>
    <row r="224" customFormat="false" ht="15" hidden="false" customHeight="false" outlineLevel="0" collapsed="false">
      <c r="A224" s="7"/>
      <c r="B224" s="1" t="n">
        <v>42418100</v>
      </c>
      <c r="C224" s="8" t="s">
        <v>1167</v>
      </c>
      <c r="D224" s="1" t="s">
        <v>17</v>
      </c>
      <c r="E224" s="1" t="s">
        <v>500</v>
      </c>
      <c r="F224" s="1" t="n">
        <v>5000</v>
      </c>
      <c r="G224" s="1" t="n">
        <f aca="false">F224*H224</f>
        <v>1080000</v>
      </c>
      <c r="H224" s="1" t="n">
        <v>216</v>
      </c>
    </row>
    <row r="225" customFormat="false" ht="15" hidden="false" customHeight="false" outlineLevel="0" collapsed="false">
      <c r="A225" s="7"/>
      <c r="B225" s="1" t="n">
        <v>42418100</v>
      </c>
      <c r="C225" s="8" t="s">
        <v>2285</v>
      </c>
      <c r="D225" s="1" t="s">
        <v>17</v>
      </c>
      <c r="E225" s="1" t="s">
        <v>500</v>
      </c>
      <c r="F225" s="1" t="n">
        <v>1200</v>
      </c>
      <c r="G225" s="1" t="n">
        <f aca="false">F225*H225</f>
        <v>666000</v>
      </c>
      <c r="H225" s="1" t="n">
        <v>555</v>
      </c>
    </row>
    <row r="226" customFormat="false" ht="15" hidden="false" customHeight="false" outlineLevel="0" collapsed="false">
      <c r="A226" s="7"/>
      <c r="B226" s="1" t="n">
        <v>42418100</v>
      </c>
      <c r="C226" s="8" t="s">
        <v>2286</v>
      </c>
      <c r="D226" s="1" t="s">
        <v>17</v>
      </c>
      <c r="E226" s="1" t="s">
        <v>1488</v>
      </c>
      <c r="F226" s="1" t="n">
        <v>25000</v>
      </c>
      <c r="G226" s="1" t="n">
        <f aca="false">F226*H226</f>
        <v>400000</v>
      </c>
      <c r="H226" s="1" t="n">
        <v>16</v>
      </c>
    </row>
    <row r="227" customFormat="false" ht="15" hidden="false" customHeight="false" outlineLevel="0" collapsed="false">
      <c r="A227" s="7"/>
      <c r="B227" s="1" t="n">
        <v>42418100</v>
      </c>
      <c r="C227" s="8" t="s">
        <v>2287</v>
      </c>
      <c r="D227" s="1" t="s">
        <v>17</v>
      </c>
      <c r="E227" s="1" t="s">
        <v>1488</v>
      </c>
      <c r="F227" s="1" t="n">
        <v>120000</v>
      </c>
      <c r="G227" s="1" t="n">
        <f aca="false">F227*H227</f>
        <v>120000</v>
      </c>
      <c r="H227" s="1" t="n">
        <v>1</v>
      </c>
    </row>
    <row r="228" customFormat="false" ht="15" hidden="false" customHeight="true" outlineLevel="0" collapsed="false">
      <c r="A228" s="2" t="s">
        <v>284</v>
      </c>
      <c r="B228" s="2"/>
      <c r="C228" s="2"/>
      <c r="D228" s="2"/>
      <c r="E228" s="2"/>
      <c r="F228" s="2"/>
      <c r="G228" s="4" t="n">
        <f aca="false">SUM(G229:G229)</f>
        <v>148500</v>
      </c>
      <c r="H228" s="4"/>
    </row>
    <row r="229" customFormat="false" ht="30" hidden="false" customHeight="false" outlineLevel="0" collapsed="false">
      <c r="A229" s="1" t="n">
        <v>512900</v>
      </c>
      <c r="B229" s="1" t="n">
        <v>71351540</v>
      </c>
      <c r="C229" s="8" t="s">
        <v>2288</v>
      </c>
      <c r="D229" s="1" t="s">
        <v>17</v>
      </c>
      <c r="E229" s="1" t="s">
        <v>44</v>
      </c>
      <c r="F229" s="1" t="n">
        <v>148500</v>
      </c>
      <c r="G229" s="1" t="n">
        <f aca="false">F229*H229</f>
        <v>148500</v>
      </c>
      <c r="H229" s="1" t="n">
        <v>1</v>
      </c>
    </row>
    <row r="230" customFormat="false" ht="39.95" hidden="false" customHeight="true" outlineLevel="0" collapsed="false">
      <c r="A230" s="5" t="s">
        <v>512</v>
      </c>
      <c r="B230" s="5"/>
      <c r="C230" s="5"/>
      <c r="D230" s="5"/>
      <c r="E230" s="5"/>
      <c r="F230" s="5"/>
      <c r="G230" s="6" t="n">
        <f aca="false">SUM(G231+G233)</f>
        <v>30000000</v>
      </c>
      <c r="H230" s="6"/>
    </row>
    <row r="231" customFormat="false" ht="15" hidden="false" customHeight="true" outlineLevel="0" collapsed="false">
      <c r="A231" s="2" t="s">
        <v>258</v>
      </c>
      <c r="B231" s="2"/>
      <c r="C231" s="2"/>
      <c r="D231" s="2"/>
      <c r="E231" s="2"/>
      <c r="F231" s="2"/>
      <c r="G231" s="4" t="n">
        <f aca="false">SUM(G232:G232)</f>
        <v>20100000</v>
      </c>
      <c r="H231" s="4"/>
    </row>
    <row r="232" customFormat="false" ht="15" hidden="false" customHeight="false" outlineLevel="0" collapsed="false">
      <c r="A232" s="1" t="n">
        <v>486100</v>
      </c>
      <c r="B232" s="1" t="n">
        <v>45221142</v>
      </c>
      <c r="C232" s="8" t="s">
        <v>2289</v>
      </c>
      <c r="D232" s="1" t="s">
        <v>17</v>
      </c>
      <c r="E232" s="1" t="s">
        <v>44</v>
      </c>
      <c r="F232" s="1" t="n">
        <v>20100000</v>
      </c>
      <c r="G232" s="1" t="n">
        <f aca="false">F232*H232</f>
        <v>20100000</v>
      </c>
      <c r="H232" s="1" t="n">
        <v>1</v>
      </c>
    </row>
    <row r="233" customFormat="false" ht="15" hidden="false" customHeight="true" outlineLevel="0" collapsed="false">
      <c r="A233" s="2" t="s">
        <v>284</v>
      </c>
      <c r="B233" s="2"/>
      <c r="C233" s="2"/>
      <c r="D233" s="2"/>
      <c r="E233" s="2"/>
      <c r="F233" s="2"/>
      <c r="G233" s="4" t="n">
        <f aca="false">SUM(G234:G235)</f>
        <v>9900000</v>
      </c>
      <c r="H233" s="4"/>
    </row>
    <row r="234" customFormat="false" ht="30" hidden="false" customHeight="false" outlineLevel="0" collapsed="false">
      <c r="A234" s="7" t="n">
        <v>486100</v>
      </c>
      <c r="B234" s="1" t="n">
        <v>60181100</v>
      </c>
      <c r="C234" s="8" t="s">
        <v>2290</v>
      </c>
      <c r="D234" s="1" t="s">
        <v>17</v>
      </c>
      <c r="E234" s="1" t="s">
        <v>44</v>
      </c>
      <c r="F234" s="1" t="n">
        <v>9500000</v>
      </c>
      <c r="G234" s="1" t="n">
        <f aca="false">F234*H234</f>
        <v>9500000</v>
      </c>
      <c r="H234" s="1" t="n">
        <v>1</v>
      </c>
    </row>
    <row r="235" customFormat="false" ht="30" hidden="false" customHeight="false" outlineLevel="0" collapsed="false">
      <c r="A235" s="7"/>
      <c r="B235" s="1" t="n">
        <v>71351540</v>
      </c>
      <c r="C235" s="8" t="s">
        <v>2291</v>
      </c>
      <c r="D235" s="1" t="s">
        <v>17</v>
      </c>
      <c r="E235" s="1" t="s">
        <v>44</v>
      </c>
      <c r="F235" s="1" t="n">
        <v>400000</v>
      </c>
      <c r="G235" s="1" t="n">
        <f aca="false">F235*H235</f>
        <v>400000</v>
      </c>
      <c r="H235" s="1" t="n">
        <v>1</v>
      </c>
    </row>
    <row r="236" customFormat="false" ht="39.95" hidden="false" customHeight="true" outlineLevel="0" collapsed="false">
      <c r="A236" s="5" t="s">
        <v>1175</v>
      </c>
      <c r="B236" s="5"/>
      <c r="C236" s="5"/>
      <c r="D236" s="5"/>
      <c r="E236" s="5"/>
      <c r="F236" s="5"/>
      <c r="G236" s="6" t="n">
        <f aca="false">SUM(G237)</f>
        <v>5000000</v>
      </c>
      <c r="H236" s="6"/>
    </row>
    <row r="237" customFormat="false" ht="15" hidden="false" customHeight="true" outlineLevel="0" collapsed="false">
      <c r="A237" s="2" t="s">
        <v>284</v>
      </c>
      <c r="B237" s="2"/>
      <c r="C237" s="2"/>
      <c r="D237" s="2"/>
      <c r="E237" s="2"/>
      <c r="F237" s="2"/>
      <c r="G237" s="4" t="n">
        <f aca="false">SUM(G238:G238)</f>
        <v>5000000</v>
      </c>
      <c r="H237" s="4"/>
    </row>
    <row r="238" customFormat="false" ht="15" hidden="false" customHeight="false" outlineLevel="0" collapsed="false">
      <c r="A238" s="1" t="n">
        <v>421300</v>
      </c>
      <c r="B238" s="1" t="n">
        <v>90921300</v>
      </c>
      <c r="C238" s="8" t="s">
        <v>1566</v>
      </c>
      <c r="D238" s="1" t="s">
        <v>17</v>
      </c>
      <c r="E238" s="1" t="s">
        <v>44</v>
      </c>
      <c r="F238" s="1" t="n">
        <v>5000000</v>
      </c>
      <c r="G238" s="1" t="n">
        <f aca="false">F238*H238</f>
        <v>5000000</v>
      </c>
      <c r="H238" s="1" t="n">
        <v>1</v>
      </c>
    </row>
    <row r="239" customFormat="false" ht="39.95" hidden="false" customHeight="true" outlineLevel="0" collapsed="false">
      <c r="A239" s="5" t="s">
        <v>901</v>
      </c>
      <c r="B239" s="5"/>
      <c r="C239" s="5"/>
      <c r="D239" s="5"/>
      <c r="E239" s="5"/>
      <c r="F239" s="5"/>
      <c r="G239" s="6" t="n">
        <f aca="false">SUM(G240+G242)</f>
        <v>37094000</v>
      </c>
      <c r="H239" s="6"/>
    </row>
    <row r="240" customFormat="false" ht="15" hidden="false" customHeight="true" outlineLevel="0" collapsed="false">
      <c r="A240" s="2" t="s">
        <v>258</v>
      </c>
      <c r="B240" s="2"/>
      <c r="C240" s="2"/>
      <c r="D240" s="2"/>
      <c r="E240" s="2"/>
      <c r="F240" s="2"/>
      <c r="G240" s="4" t="n">
        <f aca="false">SUM(G241:G241)</f>
        <v>36367000</v>
      </c>
      <c r="H240" s="4"/>
    </row>
    <row r="241" customFormat="false" ht="15" hidden="false" customHeight="false" outlineLevel="0" collapsed="false">
      <c r="A241" s="1" t="n">
        <v>425100</v>
      </c>
      <c r="B241" s="1" t="n">
        <v>45261124</v>
      </c>
      <c r="C241" s="8" t="s">
        <v>2292</v>
      </c>
      <c r="D241" s="1" t="s">
        <v>298</v>
      </c>
      <c r="E241" s="1" t="s">
        <v>44</v>
      </c>
      <c r="F241" s="1" t="n">
        <v>36367000</v>
      </c>
      <c r="G241" s="1" t="n">
        <f aca="false">F241*H241</f>
        <v>36367000</v>
      </c>
      <c r="H241" s="1" t="n">
        <v>1</v>
      </c>
    </row>
    <row r="242" customFormat="false" ht="15" hidden="false" customHeight="true" outlineLevel="0" collapsed="false">
      <c r="A242" s="2" t="s">
        <v>284</v>
      </c>
      <c r="B242" s="2"/>
      <c r="C242" s="2"/>
      <c r="D242" s="2"/>
      <c r="E242" s="2"/>
      <c r="F242" s="2"/>
      <c r="G242" s="4" t="n">
        <f aca="false">SUM(G243:G243)</f>
        <v>727000</v>
      </c>
      <c r="H242" s="4"/>
    </row>
    <row r="243" customFormat="false" ht="30" hidden="false" customHeight="false" outlineLevel="0" collapsed="false">
      <c r="A243" s="1" t="n">
        <v>425100</v>
      </c>
      <c r="B243" s="1" t="n">
        <v>71351540</v>
      </c>
      <c r="C243" s="8" t="s">
        <v>903</v>
      </c>
      <c r="D243" s="1" t="s">
        <v>298</v>
      </c>
      <c r="E243" s="1" t="s">
        <v>44</v>
      </c>
      <c r="F243" s="1" t="n">
        <v>727000</v>
      </c>
      <c r="G243" s="1" t="n">
        <f aca="false">F243*H243</f>
        <v>727000</v>
      </c>
      <c r="H243" s="1" t="n">
        <v>1</v>
      </c>
    </row>
    <row r="244" customFormat="false" ht="39.95" hidden="false" customHeight="true" outlineLevel="0" collapsed="false">
      <c r="A244" s="5" t="s">
        <v>904</v>
      </c>
      <c r="B244" s="5"/>
      <c r="C244" s="5"/>
      <c r="D244" s="5"/>
      <c r="E244" s="5"/>
      <c r="F244" s="5"/>
      <c r="G244" s="6" t="n">
        <f aca="false">SUM(G245+G247+G249)</f>
        <v>40499000</v>
      </c>
      <c r="H244" s="6"/>
    </row>
    <row r="245" customFormat="false" ht="15" hidden="false" customHeight="true" outlineLevel="0" collapsed="false">
      <c r="A245" s="2" t="s">
        <v>15</v>
      </c>
      <c r="B245" s="2"/>
      <c r="C245" s="2"/>
      <c r="D245" s="2"/>
      <c r="E245" s="2"/>
      <c r="F245" s="2"/>
      <c r="G245" s="4" t="n">
        <f aca="false">SUM(G246:G246)</f>
        <v>22000000</v>
      </c>
      <c r="H245" s="4"/>
    </row>
    <row r="246" customFormat="false" ht="15" hidden="false" customHeight="false" outlineLevel="0" collapsed="false">
      <c r="A246" s="1" t="n">
        <v>426900</v>
      </c>
      <c r="B246" s="1" t="n">
        <v>44118400</v>
      </c>
      <c r="C246" s="8" t="s">
        <v>1986</v>
      </c>
      <c r="D246" s="1" t="s">
        <v>17</v>
      </c>
      <c r="E246" s="1" t="s">
        <v>246</v>
      </c>
      <c r="F246" s="1" t="n">
        <v>2500</v>
      </c>
      <c r="G246" s="1" t="n">
        <f aca="false">F246*H246</f>
        <v>22000000</v>
      </c>
      <c r="H246" s="1" t="n">
        <v>8800</v>
      </c>
    </row>
    <row r="247" customFormat="false" ht="15" hidden="false" customHeight="true" outlineLevel="0" collapsed="false">
      <c r="A247" s="2" t="s">
        <v>258</v>
      </c>
      <c r="B247" s="2"/>
      <c r="C247" s="2"/>
      <c r="D247" s="2"/>
      <c r="E247" s="2"/>
      <c r="F247" s="2"/>
      <c r="G247" s="4" t="n">
        <f aca="false">SUM(G248:G248)</f>
        <v>18031000</v>
      </c>
      <c r="H247" s="4"/>
    </row>
    <row r="248" customFormat="false" ht="15" hidden="false" customHeight="false" outlineLevel="0" collapsed="false">
      <c r="A248" s="1" t="n">
        <v>511300</v>
      </c>
      <c r="B248" s="1" t="n">
        <v>45261124</v>
      </c>
      <c r="C248" s="8" t="s">
        <v>2293</v>
      </c>
      <c r="D248" s="1" t="s">
        <v>298</v>
      </c>
      <c r="E248" s="1" t="s">
        <v>44</v>
      </c>
      <c r="F248" s="1" t="n">
        <v>18031000</v>
      </c>
      <c r="G248" s="1" t="n">
        <f aca="false">F248*H248</f>
        <v>18031000</v>
      </c>
      <c r="H248" s="1" t="n">
        <v>1</v>
      </c>
    </row>
    <row r="249" customFormat="false" ht="15" hidden="false" customHeight="true" outlineLevel="0" collapsed="false">
      <c r="A249" s="2" t="s">
        <v>284</v>
      </c>
      <c r="B249" s="2"/>
      <c r="C249" s="2"/>
      <c r="D249" s="2"/>
      <c r="E249" s="2"/>
      <c r="F249" s="2"/>
      <c r="G249" s="4" t="n">
        <f aca="false">SUM(G250:G251)</f>
        <v>468000</v>
      </c>
      <c r="H249" s="4"/>
    </row>
    <row r="250" customFormat="false" ht="15" hidden="false" customHeight="false" outlineLevel="0" collapsed="false">
      <c r="A250" s="7" t="n">
        <v>511300</v>
      </c>
      <c r="B250" s="1" t="n">
        <v>71351540</v>
      </c>
      <c r="C250" s="8" t="s">
        <v>413</v>
      </c>
      <c r="D250" s="1" t="s">
        <v>298</v>
      </c>
      <c r="E250" s="1" t="s">
        <v>44</v>
      </c>
      <c r="F250" s="1" t="n">
        <v>360000</v>
      </c>
      <c r="G250" s="1" t="n">
        <f aca="false">F250*H250</f>
        <v>360000</v>
      </c>
      <c r="H250" s="1" t="n">
        <v>1</v>
      </c>
    </row>
    <row r="251" customFormat="false" ht="15" hidden="false" customHeight="false" outlineLevel="0" collapsed="false">
      <c r="A251" s="7"/>
      <c r="B251" s="1" t="n">
        <v>98111140</v>
      </c>
      <c r="C251" s="8" t="s">
        <v>436</v>
      </c>
      <c r="D251" s="1" t="s">
        <v>43</v>
      </c>
      <c r="E251" s="1" t="s">
        <v>44</v>
      </c>
      <c r="F251" s="1" t="n">
        <v>108000</v>
      </c>
      <c r="G251" s="1" t="n">
        <f aca="false">F251*H251</f>
        <v>108000</v>
      </c>
      <c r="H251" s="1" t="n">
        <v>1</v>
      </c>
    </row>
    <row r="252" customFormat="false" ht="39.95" hidden="false" customHeight="true" outlineLevel="0" collapsed="false">
      <c r="A252" s="5" t="s">
        <v>555</v>
      </c>
      <c r="B252" s="5"/>
      <c r="C252" s="5"/>
      <c r="D252" s="5"/>
      <c r="E252" s="5"/>
      <c r="F252" s="5"/>
      <c r="G252" s="6" t="n">
        <f aca="false">SUM(G253+G257+G259)</f>
        <v>117497000</v>
      </c>
      <c r="H252" s="6"/>
    </row>
    <row r="253" customFormat="false" ht="15" hidden="false" customHeight="true" outlineLevel="0" collapsed="false">
      <c r="A253" s="2" t="s">
        <v>15</v>
      </c>
      <c r="B253" s="2"/>
      <c r="C253" s="2"/>
      <c r="D253" s="2"/>
      <c r="E253" s="2"/>
      <c r="F253" s="2"/>
      <c r="G253" s="4" t="n">
        <f aca="false">SUM(G254:G256)</f>
        <v>4997000</v>
      </c>
      <c r="H253" s="4"/>
    </row>
    <row r="254" customFormat="false" ht="15" hidden="false" customHeight="false" outlineLevel="0" collapsed="false">
      <c r="A254" s="7" t="n">
        <v>512900</v>
      </c>
      <c r="B254" s="1" t="n">
        <v>34921440</v>
      </c>
      <c r="C254" s="8" t="s">
        <v>877</v>
      </c>
      <c r="D254" s="1" t="s">
        <v>17</v>
      </c>
      <c r="E254" s="1" t="s">
        <v>18</v>
      </c>
      <c r="F254" s="1" t="n">
        <v>21000</v>
      </c>
      <c r="G254" s="1" t="n">
        <f aca="false">F254*H254</f>
        <v>651000</v>
      </c>
      <c r="H254" s="1" t="n">
        <v>31</v>
      </c>
    </row>
    <row r="255" customFormat="false" ht="15" hidden="false" customHeight="false" outlineLevel="0" collapsed="false">
      <c r="A255" s="7"/>
      <c r="B255" s="1" t="n">
        <v>39111320</v>
      </c>
      <c r="C255" s="8" t="s">
        <v>476</v>
      </c>
      <c r="D255" s="1" t="s">
        <v>17</v>
      </c>
      <c r="E255" s="1" t="s">
        <v>18</v>
      </c>
      <c r="F255" s="1" t="n">
        <v>54000</v>
      </c>
      <c r="G255" s="1" t="n">
        <f aca="false">F255*H255</f>
        <v>2754000</v>
      </c>
      <c r="H255" s="1" t="n">
        <v>51</v>
      </c>
    </row>
    <row r="256" customFormat="false" ht="15" hidden="false" customHeight="false" outlineLevel="0" collapsed="false">
      <c r="A256" s="7"/>
      <c r="B256" s="1" t="n">
        <v>39295100</v>
      </c>
      <c r="C256" s="8" t="s">
        <v>1199</v>
      </c>
      <c r="D256" s="1" t="s">
        <v>17</v>
      </c>
      <c r="E256" s="1" t="s">
        <v>18</v>
      </c>
      <c r="F256" s="1" t="n">
        <v>398000</v>
      </c>
      <c r="G256" s="1" t="n">
        <f aca="false">F256*H256</f>
        <v>1592000</v>
      </c>
      <c r="H256" s="1" t="n">
        <v>4</v>
      </c>
    </row>
    <row r="257" customFormat="false" ht="15" hidden="false" customHeight="true" outlineLevel="0" collapsed="false">
      <c r="A257" s="2" t="s">
        <v>258</v>
      </c>
      <c r="B257" s="2"/>
      <c r="C257" s="2"/>
      <c r="D257" s="2"/>
      <c r="E257" s="2"/>
      <c r="F257" s="2"/>
      <c r="G257" s="4" t="n">
        <f aca="false">SUM(G258:G258)</f>
        <v>109649000</v>
      </c>
      <c r="H257" s="4"/>
    </row>
    <row r="258" customFormat="false" ht="15" hidden="false" customHeight="false" outlineLevel="0" collapsed="false">
      <c r="A258" s="1" t="n">
        <v>511300</v>
      </c>
      <c r="B258" s="1" t="n">
        <v>45611300</v>
      </c>
      <c r="C258" s="8" t="s">
        <v>2294</v>
      </c>
      <c r="D258" s="1" t="s">
        <v>17</v>
      </c>
      <c r="E258" s="1" t="s">
        <v>44</v>
      </c>
      <c r="F258" s="1" t="n">
        <v>109649000</v>
      </c>
      <c r="G258" s="1" t="n">
        <f aca="false">F258*H258</f>
        <v>109649000</v>
      </c>
      <c r="H258" s="1" t="n">
        <v>1</v>
      </c>
    </row>
    <row r="259" customFormat="false" ht="15" hidden="false" customHeight="true" outlineLevel="0" collapsed="false">
      <c r="A259" s="2" t="s">
        <v>284</v>
      </c>
      <c r="B259" s="2"/>
      <c r="C259" s="2"/>
      <c r="D259" s="2"/>
      <c r="E259" s="2"/>
      <c r="F259" s="2"/>
      <c r="G259" s="4" t="n">
        <f aca="false">SUM(G260:G261)</f>
        <v>2851000</v>
      </c>
      <c r="H259" s="4"/>
    </row>
    <row r="260" customFormat="false" ht="15" hidden="false" customHeight="false" outlineLevel="0" collapsed="false">
      <c r="A260" s="7" t="n">
        <v>511300</v>
      </c>
      <c r="B260" s="1" t="n">
        <v>71351540</v>
      </c>
      <c r="C260" s="8" t="s">
        <v>2295</v>
      </c>
      <c r="D260" s="1" t="s">
        <v>17</v>
      </c>
      <c r="E260" s="1" t="s">
        <v>44</v>
      </c>
      <c r="F260" s="1" t="n">
        <v>2193000</v>
      </c>
      <c r="G260" s="1" t="n">
        <f aca="false">F260*H260</f>
        <v>2193000</v>
      </c>
      <c r="H260" s="1" t="n">
        <v>1</v>
      </c>
    </row>
    <row r="261" customFormat="false" ht="30" hidden="false" customHeight="false" outlineLevel="0" collapsed="false">
      <c r="A261" s="7"/>
      <c r="B261" s="1" t="n">
        <v>98111140</v>
      </c>
      <c r="C261" s="8" t="s">
        <v>2296</v>
      </c>
      <c r="D261" s="1" t="s">
        <v>43</v>
      </c>
      <c r="E261" s="1" t="s">
        <v>44</v>
      </c>
      <c r="F261" s="1" t="n">
        <v>658000</v>
      </c>
      <c r="G261" s="1" t="n">
        <f aca="false">F261*H261</f>
        <v>658000</v>
      </c>
      <c r="H261" s="1" t="n">
        <v>1</v>
      </c>
    </row>
    <row r="262" customFormat="false" ht="39.95" hidden="false" customHeight="true" outlineLevel="0" collapsed="false">
      <c r="A262" s="5" t="s">
        <v>562</v>
      </c>
      <c r="B262" s="5"/>
      <c r="C262" s="5"/>
      <c r="D262" s="5"/>
      <c r="E262" s="5"/>
      <c r="F262" s="5"/>
      <c r="G262" s="6" t="n">
        <f aca="false">SUM(G263+G265)</f>
        <v>69999000</v>
      </c>
      <c r="H262" s="6"/>
    </row>
    <row r="263" customFormat="false" ht="15" hidden="false" customHeight="true" outlineLevel="0" collapsed="false">
      <c r="A263" s="2" t="s">
        <v>258</v>
      </c>
      <c r="B263" s="2"/>
      <c r="C263" s="2"/>
      <c r="D263" s="2"/>
      <c r="E263" s="2"/>
      <c r="F263" s="2"/>
      <c r="G263" s="4" t="n">
        <f aca="false">SUM(G264:G264)</f>
        <v>68627000</v>
      </c>
      <c r="H263" s="4"/>
    </row>
    <row r="264" customFormat="false" ht="30" hidden="false" customHeight="false" outlineLevel="0" collapsed="false">
      <c r="A264" s="1" t="n">
        <v>425100</v>
      </c>
      <c r="B264" s="1" t="n">
        <v>45211113</v>
      </c>
      <c r="C264" s="8" t="s">
        <v>2297</v>
      </c>
      <c r="D264" s="1" t="s">
        <v>298</v>
      </c>
      <c r="E264" s="1" t="s">
        <v>44</v>
      </c>
      <c r="F264" s="1" t="n">
        <v>68627000</v>
      </c>
      <c r="G264" s="1" t="n">
        <f aca="false">F264*H264</f>
        <v>68627000</v>
      </c>
      <c r="H264" s="1" t="n">
        <v>1</v>
      </c>
    </row>
    <row r="265" customFormat="false" ht="15" hidden="false" customHeight="true" outlineLevel="0" collapsed="false">
      <c r="A265" s="2" t="s">
        <v>284</v>
      </c>
      <c r="B265" s="2"/>
      <c r="C265" s="2"/>
      <c r="D265" s="2"/>
      <c r="E265" s="2"/>
      <c r="F265" s="2"/>
      <c r="G265" s="4" t="n">
        <f aca="false">SUM(G266:G266)</f>
        <v>1372000</v>
      </c>
      <c r="H265" s="4"/>
    </row>
    <row r="266" customFormat="false" ht="30" hidden="false" customHeight="false" outlineLevel="0" collapsed="false">
      <c r="A266" s="1" t="n">
        <v>425100</v>
      </c>
      <c r="B266" s="1" t="n">
        <v>71351540</v>
      </c>
      <c r="C266" s="8" t="s">
        <v>922</v>
      </c>
      <c r="D266" s="1" t="s">
        <v>298</v>
      </c>
      <c r="E266" s="1" t="s">
        <v>44</v>
      </c>
      <c r="F266" s="1" t="n">
        <v>1372000</v>
      </c>
      <c r="G266" s="1" t="n">
        <f aca="false">F266*H266</f>
        <v>1372000</v>
      </c>
      <c r="H266" s="1" t="n">
        <v>1</v>
      </c>
    </row>
    <row r="267" customFormat="false" ht="39.95" hidden="false" customHeight="true" outlineLevel="0" collapsed="false">
      <c r="A267" s="5" t="s">
        <v>580</v>
      </c>
      <c r="B267" s="5"/>
      <c r="C267" s="5"/>
      <c r="D267" s="5"/>
      <c r="E267" s="5"/>
      <c r="F267" s="5"/>
      <c r="G267" s="6" t="n">
        <f aca="false">SUM(G268+G270)</f>
        <v>8000000</v>
      </c>
      <c r="H267" s="6"/>
    </row>
    <row r="268" customFormat="false" ht="15" hidden="false" customHeight="true" outlineLevel="0" collapsed="false">
      <c r="A268" s="2" t="s">
        <v>258</v>
      </c>
      <c r="B268" s="2"/>
      <c r="C268" s="2"/>
      <c r="D268" s="2"/>
      <c r="E268" s="2"/>
      <c r="F268" s="2"/>
      <c r="G268" s="4" t="n">
        <f aca="false">SUM(G269:G269)</f>
        <v>7797000</v>
      </c>
      <c r="H268" s="4"/>
    </row>
    <row r="269" customFormat="false" ht="30" hidden="false" customHeight="false" outlineLevel="0" collapsed="false">
      <c r="A269" s="1" t="n">
        <v>425100</v>
      </c>
      <c r="B269" s="1" t="n">
        <v>45261170</v>
      </c>
      <c r="C269" s="8" t="s">
        <v>2298</v>
      </c>
      <c r="D269" s="1" t="s">
        <v>17</v>
      </c>
      <c r="E269" s="1" t="s">
        <v>44</v>
      </c>
      <c r="F269" s="1" t="n">
        <v>7797000</v>
      </c>
      <c r="G269" s="1" t="n">
        <f aca="false">F269*H269</f>
        <v>7797000</v>
      </c>
      <c r="H269" s="1" t="n">
        <v>1</v>
      </c>
    </row>
    <row r="270" customFormat="false" ht="15" hidden="false" customHeight="true" outlineLevel="0" collapsed="false">
      <c r="A270" s="2" t="s">
        <v>284</v>
      </c>
      <c r="B270" s="2"/>
      <c r="C270" s="2"/>
      <c r="D270" s="2"/>
      <c r="E270" s="2"/>
      <c r="F270" s="2"/>
      <c r="G270" s="4" t="n">
        <f aca="false">SUM(G271:G272)</f>
        <v>203000</v>
      </c>
      <c r="H270" s="4"/>
    </row>
    <row r="271" customFormat="false" ht="30" hidden="false" customHeight="false" outlineLevel="0" collapsed="false">
      <c r="A271" s="7" t="n">
        <v>425100</v>
      </c>
      <c r="B271" s="1" t="n">
        <v>71351540</v>
      </c>
      <c r="C271" s="8" t="s">
        <v>2299</v>
      </c>
      <c r="D271" s="1" t="s">
        <v>17</v>
      </c>
      <c r="E271" s="1" t="s">
        <v>44</v>
      </c>
      <c r="F271" s="1" t="n">
        <v>156000</v>
      </c>
      <c r="G271" s="1" t="n">
        <f aca="false">F271*H271</f>
        <v>156000</v>
      </c>
      <c r="H271" s="1" t="n">
        <v>1</v>
      </c>
    </row>
    <row r="272" customFormat="false" ht="30" hidden="false" customHeight="false" outlineLevel="0" collapsed="false">
      <c r="A272" s="7"/>
      <c r="B272" s="1" t="n">
        <v>98111140</v>
      </c>
      <c r="C272" s="8" t="s">
        <v>2300</v>
      </c>
      <c r="D272" s="1" t="s">
        <v>43</v>
      </c>
      <c r="E272" s="1" t="s">
        <v>44</v>
      </c>
      <c r="F272" s="1" t="n">
        <v>47000</v>
      </c>
      <c r="G272" s="1" t="n">
        <f aca="false">F272*H272</f>
        <v>47000</v>
      </c>
      <c r="H272" s="1" t="n">
        <v>1</v>
      </c>
    </row>
    <row r="273" customFormat="false" ht="39.95" hidden="false" customHeight="true" outlineLevel="0" collapsed="false">
      <c r="A273" s="5" t="s">
        <v>607</v>
      </c>
      <c r="B273" s="5"/>
      <c r="C273" s="5"/>
      <c r="D273" s="5"/>
      <c r="E273" s="5"/>
      <c r="F273" s="5"/>
      <c r="G273" s="6" t="n">
        <f aca="false">SUM(G274)</f>
        <v>3735000</v>
      </c>
      <c r="H273" s="6"/>
    </row>
    <row r="274" customFormat="false" ht="15" hidden="false" customHeight="true" outlineLevel="0" collapsed="false">
      <c r="A274" s="2" t="s">
        <v>284</v>
      </c>
      <c r="B274" s="2"/>
      <c r="C274" s="2"/>
      <c r="D274" s="2"/>
      <c r="E274" s="2"/>
      <c r="F274" s="2"/>
      <c r="G274" s="4" t="n">
        <f aca="false">SUM(G275:G280)</f>
        <v>3735000</v>
      </c>
      <c r="H274" s="4"/>
    </row>
    <row r="275" customFormat="false" ht="45" hidden="false" customHeight="false" outlineLevel="0" collapsed="false">
      <c r="A275" s="7" t="n">
        <v>423900</v>
      </c>
      <c r="B275" s="1" t="n">
        <v>92621110</v>
      </c>
      <c r="C275" s="8" t="s">
        <v>2301</v>
      </c>
      <c r="D275" s="1" t="s">
        <v>17</v>
      </c>
      <c r="E275" s="1" t="s">
        <v>44</v>
      </c>
      <c r="F275" s="1" t="n">
        <v>1200000</v>
      </c>
      <c r="G275" s="1" t="n">
        <f aca="false">F275*H275</f>
        <v>1200000</v>
      </c>
      <c r="H275" s="1" t="n">
        <v>1</v>
      </c>
    </row>
    <row r="276" customFormat="false" ht="30" hidden="false" customHeight="false" outlineLevel="0" collapsed="false">
      <c r="A276" s="7"/>
      <c r="B276" s="1" t="n">
        <v>92621110</v>
      </c>
      <c r="C276" s="8" t="s">
        <v>2302</v>
      </c>
      <c r="D276" s="1" t="s">
        <v>17</v>
      </c>
      <c r="E276" s="1" t="s">
        <v>44</v>
      </c>
      <c r="F276" s="1" t="n">
        <v>400000</v>
      </c>
      <c r="G276" s="1" t="n">
        <f aca="false">F276*H276</f>
        <v>400000</v>
      </c>
      <c r="H276" s="1" t="n">
        <v>1</v>
      </c>
    </row>
    <row r="277" customFormat="false" ht="30" hidden="false" customHeight="false" outlineLevel="0" collapsed="false">
      <c r="A277" s="7"/>
      <c r="B277" s="1" t="n">
        <v>92621110</v>
      </c>
      <c r="C277" s="8" t="s">
        <v>2303</v>
      </c>
      <c r="D277" s="1" t="s">
        <v>17</v>
      </c>
      <c r="E277" s="1" t="s">
        <v>44</v>
      </c>
      <c r="F277" s="1" t="n">
        <v>100000</v>
      </c>
      <c r="G277" s="1" t="n">
        <f aca="false">F277*H277</f>
        <v>100000</v>
      </c>
      <c r="H277" s="1" t="n">
        <v>1</v>
      </c>
    </row>
    <row r="278" customFormat="false" ht="45" hidden="false" customHeight="false" outlineLevel="0" collapsed="false">
      <c r="A278" s="7"/>
      <c r="B278" s="1" t="n">
        <v>92621110</v>
      </c>
      <c r="C278" s="8" t="s">
        <v>2304</v>
      </c>
      <c r="D278" s="1" t="s">
        <v>17</v>
      </c>
      <c r="E278" s="1" t="s">
        <v>44</v>
      </c>
      <c r="F278" s="1" t="n">
        <v>735000</v>
      </c>
      <c r="G278" s="1" t="n">
        <f aca="false">F278*H278</f>
        <v>735000</v>
      </c>
      <c r="H278" s="1" t="n">
        <v>1</v>
      </c>
    </row>
    <row r="279" customFormat="false" ht="30" hidden="false" customHeight="false" outlineLevel="0" collapsed="false">
      <c r="A279" s="7"/>
      <c r="B279" s="1" t="n">
        <v>92621110</v>
      </c>
      <c r="C279" s="8" t="s">
        <v>2305</v>
      </c>
      <c r="D279" s="1" t="s">
        <v>17</v>
      </c>
      <c r="E279" s="1" t="s">
        <v>44</v>
      </c>
      <c r="F279" s="1" t="n">
        <v>1200000</v>
      </c>
      <c r="G279" s="1" t="n">
        <f aca="false">F279*H279</f>
        <v>1200000</v>
      </c>
      <c r="H279" s="1" t="n">
        <v>1</v>
      </c>
    </row>
    <row r="280" customFormat="false" ht="30" hidden="false" customHeight="false" outlineLevel="0" collapsed="false">
      <c r="A280" s="7"/>
      <c r="B280" s="1" t="n">
        <v>92621110</v>
      </c>
      <c r="C280" s="8" t="s">
        <v>2306</v>
      </c>
      <c r="D280" s="1" t="s">
        <v>17</v>
      </c>
      <c r="E280" s="1" t="s">
        <v>44</v>
      </c>
      <c r="F280" s="1" t="n">
        <v>100000</v>
      </c>
      <c r="G280" s="1" t="n">
        <f aca="false">F280*H280</f>
        <v>100000</v>
      </c>
      <c r="H280" s="1" t="n">
        <v>1</v>
      </c>
    </row>
    <row r="281" customFormat="false" ht="39.95" hidden="false" customHeight="true" outlineLevel="0" collapsed="false">
      <c r="A281" s="5" t="s">
        <v>686</v>
      </c>
      <c r="B281" s="5"/>
      <c r="C281" s="5"/>
      <c r="D281" s="5"/>
      <c r="E281" s="5"/>
      <c r="F281" s="5"/>
      <c r="G281" s="6" t="n">
        <f aca="false">SUM(G282+G284)</f>
        <v>17115000</v>
      </c>
      <c r="H281" s="6"/>
    </row>
    <row r="282" customFormat="false" ht="15" hidden="false" customHeight="true" outlineLevel="0" collapsed="false">
      <c r="A282" s="2" t="s">
        <v>15</v>
      </c>
      <c r="B282" s="2"/>
      <c r="C282" s="2"/>
      <c r="D282" s="2"/>
      <c r="E282" s="2"/>
      <c r="F282" s="2"/>
      <c r="G282" s="4" t="n">
        <f aca="false">SUM(G283:G283)</f>
        <v>2640000</v>
      </c>
      <c r="H282" s="4"/>
    </row>
    <row r="283" customFormat="false" ht="15" hidden="false" customHeight="false" outlineLevel="0" collapsed="false">
      <c r="A283" s="1" t="n">
        <v>426700</v>
      </c>
      <c r="B283" s="1" t="n">
        <v>15897200</v>
      </c>
      <c r="C283" s="8" t="s">
        <v>2307</v>
      </c>
      <c r="D283" s="1" t="s">
        <v>17</v>
      </c>
      <c r="E283" s="1" t="s">
        <v>18</v>
      </c>
      <c r="F283" s="1" t="n">
        <v>1100</v>
      </c>
      <c r="G283" s="1" t="n">
        <f aca="false">F283*H283</f>
        <v>2640000</v>
      </c>
      <c r="H283" s="1" t="n">
        <v>2400</v>
      </c>
    </row>
    <row r="284" customFormat="false" ht="15" hidden="false" customHeight="true" outlineLevel="0" collapsed="false">
      <c r="A284" s="2" t="s">
        <v>284</v>
      </c>
      <c r="B284" s="2"/>
      <c r="C284" s="2"/>
      <c r="D284" s="2"/>
      <c r="E284" s="2"/>
      <c r="F284" s="2"/>
      <c r="G284" s="4" t="n">
        <f aca="false">SUM(G285:G289)</f>
        <v>14475000</v>
      </c>
      <c r="H284" s="4"/>
    </row>
    <row r="285" customFormat="false" ht="30" hidden="false" customHeight="false" outlineLevel="0" collapsed="false">
      <c r="A285" s="7" t="n">
        <v>423900</v>
      </c>
      <c r="B285" s="1" t="n">
        <v>79951110</v>
      </c>
      <c r="C285" s="8" t="s">
        <v>2308</v>
      </c>
      <c r="D285" s="1" t="s">
        <v>43</v>
      </c>
      <c r="E285" s="1" t="s">
        <v>44</v>
      </c>
      <c r="F285" s="1" t="n">
        <v>1050000</v>
      </c>
      <c r="G285" s="1" t="n">
        <f aca="false">F285*H285</f>
        <v>1050000</v>
      </c>
      <c r="H285" s="1" t="n">
        <v>1</v>
      </c>
    </row>
    <row r="286" customFormat="false" ht="30" hidden="false" customHeight="false" outlineLevel="0" collapsed="false">
      <c r="A286" s="7"/>
      <c r="B286" s="1" t="n">
        <v>79951110</v>
      </c>
      <c r="C286" s="8" t="s">
        <v>2309</v>
      </c>
      <c r="D286" s="1" t="s">
        <v>43</v>
      </c>
      <c r="E286" s="1" t="s">
        <v>44</v>
      </c>
      <c r="F286" s="1" t="n">
        <v>350000</v>
      </c>
      <c r="G286" s="1" t="n">
        <f aca="false">F286*H286</f>
        <v>350000</v>
      </c>
      <c r="H286" s="1" t="n">
        <v>1</v>
      </c>
    </row>
    <row r="287" customFormat="false" ht="30" hidden="false" customHeight="false" outlineLevel="0" collapsed="false">
      <c r="A287" s="7"/>
      <c r="B287" s="1" t="n">
        <v>79951110</v>
      </c>
      <c r="C287" s="8" t="s">
        <v>2310</v>
      </c>
      <c r="D287" s="1" t="s">
        <v>43</v>
      </c>
      <c r="E287" s="1" t="s">
        <v>44</v>
      </c>
      <c r="F287" s="1" t="n">
        <v>230000</v>
      </c>
      <c r="G287" s="1" t="n">
        <f aca="false">F287*H287</f>
        <v>230000</v>
      </c>
      <c r="H287" s="1" t="n">
        <v>1</v>
      </c>
    </row>
    <row r="288" customFormat="false" ht="30" hidden="false" customHeight="false" outlineLevel="0" collapsed="false">
      <c r="A288" s="7"/>
      <c r="B288" s="1" t="n">
        <v>79951110</v>
      </c>
      <c r="C288" s="8" t="s">
        <v>2311</v>
      </c>
      <c r="D288" s="1" t="s">
        <v>43</v>
      </c>
      <c r="E288" s="1" t="s">
        <v>44</v>
      </c>
      <c r="F288" s="1" t="n">
        <v>2100000</v>
      </c>
      <c r="G288" s="1" t="n">
        <f aca="false">F288*H288</f>
        <v>2100000</v>
      </c>
      <c r="H288" s="1" t="n">
        <v>1</v>
      </c>
    </row>
    <row r="289" customFormat="false" ht="30" hidden="false" customHeight="false" outlineLevel="0" collapsed="false">
      <c r="A289" s="7"/>
      <c r="B289" s="1" t="n">
        <v>79951110</v>
      </c>
      <c r="C289" s="8" t="s">
        <v>2312</v>
      </c>
      <c r="D289" s="1" t="s">
        <v>17</v>
      </c>
      <c r="E289" s="1" t="s">
        <v>44</v>
      </c>
      <c r="F289" s="1" t="n">
        <v>10745000</v>
      </c>
      <c r="G289" s="1" t="n">
        <f aca="false">F289*H289</f>
        <v>10745000</v>
      </c>
      <c r="H289" s="1" t="n">
        <v>1</v>
      </c>
    </row>
    <row r="290" customFormat="false" ht="39.95" hidden="false" customHeight="true" outlineLevel="0" collapsed="false">
      <c r="A290" s="5" t="s">
        <v>948</v>
      </c>
      <c r="B290" s="5"/>
      <c r="C290" s="5"/>
      <c r="D290" s="5"/>
      <c r="E290" s="5"/>
      <c r="F290" s="5"/>
      <c r="G290" s="6" t="n">
        <f aca="false">SUM(G291)</f>
        <v>450000</v>
      </c>
      <c r="H290" s="6"/>
    </row>
    <row r="291" customFormat="false" ht="15" hidden="false" customHeight="true" outlineLevel="0" collapsed="false">
      <c r="A291" s="2" t="s">
        <v>284</v>
      </c>
      <c r="B291" s="2"/>
      <c r="C291" s="2"/>
      <c r="D291" s="2"/>
      <c r="E291" s="2"/>
      <c r="F291" s="2"/>
      <c r="G291" s="4" t="n">
        <f aca="false">SUM(G292:G292)</f>
        <v>450000</v>
      </c>
      <c r="H291" s="4"/>
    </row>
    <row r="292" customFormat="false" ht="15" hidden="false" customHeight="false" outlineLevel="0" collapsed="false">
      <c r="A292" s="1" t="n">
        <v>423900</v>
      </c>
      <c r="B292" s="1" t="n">
        <v>98371100</v>
      </c>
      <c r="C292" s="8" t="s">
        <v>949</v>
      </c>
      <c r="D292" s="1" t="s">
        <v>298</v>
      </c>
      <c r="E292" s="1" t="s">
        <v>44</v>
      </c>
      <c r="F292" s="1" t="n">
        <v>450000</v>
      </c>
      <c r="G292" s="1" t="n">
        <f aca="false">F292*H292</f>
        <v>450000</v>
      </c>
      <c r="H292" s="1" t="n">
        <v>1</v>
      </c>
    </row>
    <row r="293" customFormat="false" ht="39.95" hidden="false" customHeight="true" outlineLevel="0" collapsed="false">
      <c r="A293" s="5" t="s">
        <v>952</v>
      </c>
      <c r="B293" s="5"/>
      <c r="C293" s="5"/>
      <c r="D293" s="5"/>
      <c r="E293" s="5"/>
      <c r="F293" s="5"/>
      <c r="G293" s="6" t="n">
        <f aca="false">SUM(G294+G319)</f>
        <v>1077900</v>
      </c>
      <c r="H293" s="6"/>
    </row>
    <row r="294" customFormat="false" ht="15" hidden="false" customHeight="true" outlineLevel="0" collapsed="false">
      <c r="A294" s="2" t="s">
        <v>15</v>
      </c>
      <c r="B294" s="2"/>
      <c r="C294" s="2"/>
      <c r="D294" s="2"/>
      <c r="E294" s="2"/>
      <c r="F294" s="2"/>
      <c r="G294" s="4" t="n">
        <f aca="false">SUM(G295:G318)</f>
        <v>687300</v>
      </c>
      <c r="H294" s="4"/>
    </row>
    <row r="295" customFormat="false" ht="15" hidden="false" customHeight="false" outlineLevel="0" collapsed="false">
      <c r="A295" s="7" t="n">
        <v>426100</v>
      </c>
      <c r="B295" s="1" t="n">
        <v>22811110</v>
      </c>
      <c r="C295" s="8" t="s">
        <v>2313</v>
      </c>
      <c r="D295" s="1" t="s">
        <v>17</v>
      </c>
      <c r="E295" s="1" t="s">
        <v>18</v>
      </c>
      <c r="F295" s="1" t="n">
        <v>700</v>
      </c>
      <c r="G295" s="1" t="n">
        <f aca="false">F295*H295</f>
        <v>10500</v>
      </c>
      <c r="H295" s="1" t="n">
        <v>15</v>
      </c>
    </row>
    <row r="296" customFormat="false" ht="15" hidden="false" customHeight="false" outlineLevel="0" collapsed="false">
      <c r="A296" s="7"/>
      <c r="B296" s="1" t="n">
        <v>24911500</v>
      </c>
      <c r="C296" s="8" t="s">
        <v>50</v>
      </c>
      <c r="D296" s="1" t="s">
        <v>17</v>
      </c>
      <c r="E296" s="1" t="s">
        <v>18</v>
      </c>
      <c r="F296" s="1" t="n">
        <v>200</v>
      </c>
      <c r="G296" s="1" t="n">
        <f aca="false">F296*H296</f>
        <v>4000</v>
      </c>
      <c r="H296" s="1" t="n">
        <v>20</v>
      </c>
    </row>
    <row r="297" customFormat="false" ht="15" hidden="false" customHeight="false" outlineLevel="0" collapsed="false">
      <c r="A297" s="7"/>
      <c r="B297" s="1" t="n">
        <v>30192100</v>
      </c>
      <c r="C297" s="8" t="s">
        <v>52</v>
      </c>
      <c r="D297" s="1" t="s">
        <v>17</v>
      </c>
      <c r="E297" s="1" t="s">
        <v>18</v>
      </c>
      <c r="F297" s="1" t="n">
        <v>80</v>
      </c>
      <c r="G297" s="1" t="n">
        <f aca="false">F297*H297</f>
        <v>1600</v>
      </c>
      <c r="H297" s="1" t="n">
        <v>20</v>
      </c>
    </row>
    <row r="298" customFormat="false" ht="15" hidden="false" customHeight="false" outlineLevel="0" collapsed="false">
      <c r="A298" s="7"/>
      <c r="B298" s="1" t="n">
        <v>30192114</v>
      </c>
      <c r="C298" s="8" t="s">
        <v>54</v>
      </c>
      <c r="D298" s="1" t="s">
        <v>17</v>
      </c>
      <c r="E298" s="1" t="s">
        <v>18</v>
      </c>
      <c r="F298" s="1" t="n">
        <v>250</v>
      </c>
      <c r="G298" s="1" t="n">
        <f aca="false">F298*H298</f>
        <v>1250</v>
      </c>
      <c r="H298" s="1" t="n">
        <v>5</v>
      </c>
    </row>
    <row r="299" customFormat="false" ht="15" hidden="false" customHeight="false" outlineLevel="0" collapsed="false">
      <c r="A299" s="7"/>
      <c r="B299" s="1" t="n">
        <v>30192121</v>
      </c>
      <c r="C299" s="8" t="s">
        <v>782</v>
      </c>
      <c r="D299" s="1" t="s">
        <v>17</v>
      </c>
      <c r="E299" s="1" t="s">
        <v>18</v>
      </c>
      <c r="F299" s="1" t="n">
        <v>200</v>
      </c>
      <c r="G299" s="1" t="n">
        <f aca="false">F299*H299</f>
        <v>20000</v>
      </c>
      <c r="H299" s="1" t="n">
        <v>100</v>
      </c>
    </row>
    <row r="300" customFormat="false" ht="15" hidden="false" customHeight="false" outlineLevel="0" collapsed="false">
      <c r="A300" s="7"/>
      <c r="B300" s="1" t="n">
        <v>30192130</v>
      </c>
      <c r="C300" s="8" t="s">
        <v>59</v>
      </c>
      <c r="D300" s="1" t="s">
        <v>17</v>
      </c>
      <c r="E300" s="1" t="s">
        <v>18</v>
      </c>
      <c r="F300" s="1" t="n">
        <v>80</v>
      </c>
      <c r="G300" s="1" t="n">
        <f aca="false">F300*H300</f>
        <v>1600</v>
      </c>
      <c r="H300" s="1" t="n">
        <v>20</v>
      </c>
    </row>
    <row r="301" customFormat="false" ht="15" hidden="false" customHeight="false" outlineLevel="0" collapsed="false">
      <c r="A301" s="7"/>
      <c r="B301" s="1" t="n">
        <v>30192160</v>
      </c>
      <c r="C301" s="8" t="s">
        <v>783</v>
      </c>
      <c r="D301" s="1" t="s">
        <v>17</v>
      </c>
      <c r="E301" s="1" t="s">
        <v>18</v>
      </c>
      <c r="F301" s="1" t="n">
        <v>250</v>
      </c>
      <c r="G301" s="1" t="n">
        <f aca="false">F301*H301</f>
        <v>3750</v>
      </c>
      <c r="H301" s="1" t="n">
        <v>15</v>
      </c>
    </row>
    <row r="302" customFormat="false" ht="15" hidden="false" customHeight="false" outlineLevel="0" collapsed="false">
      <c r="A302" s="7"/>
      <c r="B302" s="1" t="n">
        <v>30197231</v>
      </c>
      <c r="C302" s="8" t="s">
        <v>79</v>
      </c>
      <c r="D302" s="1" t="s">
        <v>17</v>
      </c>
      <c r="E302" s="1" t="s">
        <v>18</v>
      </c>
      <c r="F302" s="1" t="n">
        <v>10</v>
      </c>
      <c r="G302" s="1" t="n">
        <f aca="false">F302*H302</f>
        <v>30000</v>
      </c>
      <c r="H302" s="1" t="n">
        <v>3000</v>
      </c>
    </row>
    <row r="303" customFormat="false" ht="15" hidden="false" customHeight="false" outlineLevel="0" collapsed="false">
      <c r="A303" s="7"/>
      <c r="B303" s="1" t="n">
        <v>30197232</v>
      </c>
      <c r="C303" s="8" t="s">
        <v>788</v>
      </c>
      <c r="D303" s="1" t="s">
        <v>17</v>
      </c>
      <c r="E303" s="1" t="s">
        <v>18</v>
      </c>
      <c r="F303" s="1" t="n">
        <v>100</v>
      </c>
      <c r="G303" s="1" t="n">
        <f aca="false">F303*H303</f>
        <v>8500</v>
      </c>
      <c r="H303" s="1" t="n">
        <v>85</v>
      </c>
    </row>
    <row r="304" customFormat="false" ht="15" hidden="false" customHeight="false" outlineLevel="0" collapsed="false">
      <c r="A304" s="7"/>
      <c r="B304" s="1" t="n">
        <v>30197234</v>
      </c>
      <c r="C304" s="8" t="s">
        <v>789</v>
      </c>
      <c r="D304" s="1" t="s">
        <v>17</v>
      </c>
      <c r="E304" s="1" t="s">
        <v>18</v>
      </c>
      <c r="F304" s="1" t="n">
        <v>850</v>
      </c>
      <c r="G304" s="1" t="n">
        <f aca="false">F304*H304</f>
        <v>25500</v>
      </c>
      <c r="H304" s="1" t="n">
        <v>30</v>
      </c>
    </row>
    <row r="305" customFormat="false" ht="15" hidden="false" customHeight="false" outlineLevel="0" collapsed="false">
      <c r="A305" s="7"/>
      <c r="B305" s="1" t="n">
        <v>30197323</v>
      </c>
      <c r="C305" s="8" t="s">
        <v>82</v>
      </c>
      <c r="D305" s="1" t="s">
        <v>17</v>
      </c>
      <c r="E305" s="1" t="s">
        <v>18</v>
      </c>
      <c r="F305" s="1" t="n">
        <v>3000</v>
      </c>
      <c r="G305" s="1" t="n">
        <f aca="false">F305*H305</f>
        <v>15000</v>
      </c>
      <c r="H305" s="1" t="n">
        <v>5</v>
      </c>
    </row>
    <row r="306" customFormat="false" ht="15" hidden="false" customHeight="false" outlineLevel="0" collapsed="false">
      <c r="A306" s="7"/>
      <c r="B306" s="1" t="n">
        <v>30197622</v>
      </c>
      <c r="C306" s="8" t="s">
        <v>86</v>
      </c>
      <c r="D306" s="1" t="s">
        <v>17</v>
      </c>
      <c r="E306" s="1" t="s">
        <v>30</v>
      </c>
      <c r="F306" s="1" t="n">
        <v>800</v>
      </c>
      <c r="G306" s="1" t="n">
        <f aca="false">F306*H306</f>
        <v>156000</v>
      </c>
      <c r="H306" s="1" t="n">
        <v>195</v>
      </c>
    </row>
    <row r="307" customFormat="false" ht="15" hidden="false" customHeight="false" outlineLevel="0" collapsed="false">
      <c r="A307" s="7"/>
      <c r="B307" s="1" t="n">
        <v>30199420</v>
      </c>
      <c r="C307" s="8" t="s">
        <v>963</v>
      </c>
      <c r="D307" s="1" t="s">
        <v>17</v>
      </c>
      <c r="E307" s="1" t="s">
        <v>73</v>
      </c>
      <c r="F307" s="1" t="n">
        <v>220</v>
      </c>
      <c r="G307" s="1" t="n">
        <f aca="false">F307*H307</f>
        <v>6600</v>
      </c>
      <c r="H307" s="1" t="n">
        <v>30</v>
      </c>
    </row>
    <row r="308" customFormat="false" ht="15" hidden="false" customHeight="false" outlineLevel="0" collapsed="false">
      <c r="A308" s="7"/>
      <c r="B308" s="1" t="n">
        <v>39263520</v>
      </c>
      <c r="C308" s="8" t="s">
        <v>105</v>
      </c>
      <c r="D308" s="1" t="s">
        <v>17</v>
      </c>
      <c r="E308" s="1" t="s">
        <v>18</v>
      </c>
      <c r="F308" s="1" t="n">
        <v>100</v>
      </c>
      <c r="G308" s="1" t="n">
        <f aca="false">F308*H308</f>
        <v>3000</v>
      </c>
      <c r="H308" s="1" t="n">
        <v>30</v>
      </c>
    </row>
    <row r="309" customFormat="false" ht="15" hidden="false" customHeight="false" outlineLevel="0" collapsed="false">
      <c r="A309" s="7" t="n">
        <v>426700</v>
      </c>
      <c r="B309" s="1" t="n">
        <v>33761100</v>
      </c>
      <c r="C309" s="8" t="s">
        <v>805</v>
      </c>
      <c r="D309" s="1" t="s">
        <v>17</v>
      </c>
      <c r="E309" s="1" t="s">
        <v>18</v>
      </c>
      <c r="F309" s="1" t="n">
        <v>180</v>
      </c>
      <c r="G309" s="1" t="n">
        <f aca="false">F309*H309</f>
        <v>18000</v>
      </c>
      <c r="H309" s="1" t="n">
        <v>100</v>
      </c>
    </row>
    <row r="310" customFormat="false" ht="15" hidden="false" customHeight="false" outlineLevel="0" collapsed="false">
      <c r="A310" s="7"/>
      <c r="B310" s="1" t="n">
        <v>33761600</v>
      </c>
      <c r="C310" s="8" t="s">
        <v>806</v>
      </c>
      <c r="D310" s="1" t="s">
        <v>17</v>
      </c>
      <c r="E310" s="1" t="s">
        <v>18</v>
      </c>
      <c r="F310" s="1" t="n">
        <v>550</v>
      </c>
      <c r="G310" s="1" t="n">
        <f aca="false">F310*H310</f>
        <v>7700</v>
      </c>
      <c r="H310" s="1" t="n">
        <v>14</v>
      </c>
    </row>
    <row r="311" customFormat="false" ht="15" hidden="false" customHeight="false" outlineLevel="0" collapsed="false">
      <c r="A311" s="7"/>
      <c r="B311" s="1" t="n">
        <v>39513200</v>
      </c>
      <c r="C311" s="8" t="s">
        <v>807</v>
      </c>
      <c r="D311" s="1" t="s">
        <v>17</v>
      </c>
      <c r="E311" s="1" t="s">
        <v>18</v>
      </c>
      <c r="F311" s="1" t="n">
        <v>250</v>
      </c>
      <c r="G311" s="1" t="n">
        <f aca="false">F311*H311</f>
        <v>40000</v>
      </c>
      <c r="H311" s="1" t="n">
        <v>160</v>
      </c>
    </row>
    <row r="312" customFormat="false" ht="15" hidden="false" customHeight="false" outlineLevel="0" collapsed="false">
      <c r="A312" s="7"/>
      <c r="B312" s="1" t="n">
        <v>39831100</v>
      </c>
      <c r="C312" s="8" t="s">
        <v>2173</v>
      </c>
      <c r="D312" s="1" t="s">
        <v>17</v>
      </c>
      <c r="E312" s="1" t="s">
        <v>18</v>
      </c>
      <c r="F312" s="1" t="n">
        <v>500</v>
      </c>
      <c r="G312" s="1" t="n">
        <f aca="false">F312*H312</f>
        <v>7500</v>
      </c>
      <c r="H312" s="1" t="n">
        <v>15</v>
      </c>
    </row>
    <row r="313" customFormat="false" ht="15" hidden="false" customHeight="false" outlineLevel="0" collapsed="false">
      <c r="A313" s="7"/>
      <c r="B313" s="1" t="n">
        <v>39831100</v>
      </c>
      <c r="C313" s="8" t="s">
        <v>2234</v>
      </c>
      <c r="D313" s="1" t="s">
        <v>17</v>
      </c>
      <c r="E313" s="1" t="s">
        <v>40</v>
      </c>
      <c r="F313" s="1" t="n">
        <v>120</v>
      </c>
      <c r="G313" s="1" t="n">
        <f aca="false">F313*H313</f>
        <v>6000</v>
      </c>
      <c r="H313" s="1" t="n">
        <v>50</v>
      </c>
    </row>
    <row r="314" customFormat="false" ht="15" hidden="false" customHeight="false" outlineLevel="0" collapsed="false">
      <c r="A314" s="7"/>
      <c r="B314" s="1" t="n">
        <v>39831241</v>
      </c>
      <c r="C314" s="8" t="s">
        <v>1996</v>
      </c>
      <c r="D314" s="1" t="s">
        <v>17</v>
      </c>
      <c r="E314" s="1" t="s">
        <v>18</v>
      </c>
      <c r="F314" s="1" t="n">
        <v>150</v>
      </c>
      <c r="G314" s="1" t="n">
        <f aca="false">F314*H314</f>
        <v>4800</v>
      </c>
      <c r="H314" s="1" t="n">
        <v>32</v>
      </c>
    </row>
    <row r="315" customFormat="false" ht="15" hidden="false" customHeight="false" outlineLevel="0" collapsed="false">
      <c r="A315" s="7"/>
      <c r="B315" s="1" t="n">
        <v>39831245</v>
      </c>
      <c r="C315" s="8" t="s">
        <v>811</v>
      </c>
      <c r="D315" s="1" t="s">
        <v>17</v>
      </c>
      <c r="E315" s="1" t="s">
        <v>40</v>
      </c>
      <c r="F315" s="1" t="n">
        <v>600</v>
      </c>
      <c r="G315" s="1" t="n">
        <f aca="false">F315*H315</f>
        <v>3000</v>
      </c>
      <c r="H315" s="1" t="n">
        <v>5</v>
      </c>
    </row>
    <row r="316" customFormat="false" ht="15" hidden="false" customHeight="false" outlineLevel="0" collapsed="false">
      <c r="A316" s="7"/>
      <c r="B316" s="1" t="n">
        <v>39831276</v>
      </c>
      <c r="C316" s="8" t="s">
        <v>812</v>
      </c>
      <c r="D316" s="1" t="s">
        <v>17</v>
      </c>
      <c r="E316" s="1" t="s">
        <v>40</v>
      </c>
      <c r="F316" s="1" t="n">
        <v>1000</v>
      </c>
      <c r="G316" s="1" t="n">
        <f aca="false">F316*H316</f>
        <v>10000</v>
      </c>
      <c r="H316" s="1" t="n">
        <v>10</v>
      </c>
    </row>
    <row r="317" customFormat="false" ht="15" hidden="false" customHeight="false" outlineLevel="0" collapsed="false">
      <c r="A317" s="7"/>
      <c r="B317" s="1" t="n">
        <v>39831280</v>
      </c>
      <c r="C317" s="8" t="s">
        <v>813</v>
      </c>
      <c r="D317" s="1" t="s">
        <v>17</v>
      </c>
      <c r="E317" s="1" t="s">
        <v>40</v>
      </c>
      <c r="F317" s="1" t="n">
        <v>1500</v>
      </c>
      <c r="G317" s="1" t="n">
        <f aca="false">F317*H317</f>
        <v>3000</v>
      </c>
      <c r="H317" s="1" t="n">
        <v>2</v>
      </c>
    </row>
    <row r="318" customFormat="false" ht="15" hidden="false" customHeight="false" outlineLevel="0" collapsed="false">
      <c r="A318" s="1" t="n">
        <v>512200</v>
      </c>
      <c r="B318" s="1" t="n">
        <v>39714210</v>
      </c>
      <c r="C318" s="8" t="s">
        <v>1506</v>
      </c>
      <c r="D318" s="1" t="s">
        <v>17</v>
      </c>
      <c r="E318" s="1" t="s">
        <v>18</v>
      </c>
      <c r="F318" s="1" t="n">
        <v>150000</v>
      </c>
      <c r="G318" s="1" t="n">
        <f aca="false">F318*H318</f>
        <v>300000</v>
      </c>
      <c r="H318" s="1" t="n">
        <v>2</v>
      </c>
    </row>
    <row r="319" customFormat="false" ht="15" hidden="false" customHeight="true" outlineLevel="0" collapsed="false">
      <c r="A319" s="2" t="s">
        <v>284</v>
      </c>
      <c r="B319" s="2"/>
      <c r="C319" s="2"/>
      <c r="D319" s="2"/>
      <c r="E319" s="2"/>
      <c r="F319" s="2"/>
      <c r="G319" s="4" t="n">
        <f aca="false">SUM(G320:G320)</f>
        <v>390600</v>
      </c>
      <c r="H319" s="4"/>
    </row>
    <row r="320" customFormat="false" ht="15" hidden="false" customHeight="false" outlineLevel="0" collapsed="false">
      <c r="A320" s="1" t="n">
        <v>421400</v>
      </c>
      <c r="B320" s="1" t="n">
        <v>64211110</v>
      </c>
      <c r="C320" s="8" t="s">
        <v>841</v>
      </c>
      <c r="D320" s="1" t="s">
        <v>17</v>
      </c>
      <c r="E320" s="1" t="s">
        <v>44</v>
      </c>
      <c r="F320" s="1" t="n">
        <v>390600</v>
      </c>
      <c r="G320" s="1" t="n">
        <f aca="false">F320*H320</f>
        <v>390600</v>
      </c>
      <c r="H320" s="1" t="n">
        <v>1</v>
      </c>
    </row>
    <row r="321" customFormat="false" ht="39.95" hidden="false" customHeight="true" outlineLevel="0" collapsed="false">
      <c r="A321" s="5" t="s">
        <v>741</v>
      </c>
      <c r="B321" s="5"/>
      <c r="C321" s="5"/>
      <c r="D321" s="5"/>
      <c r="E321" s="5"/>
      <c r="F321" s="5"/>
      <c r="G321" s="6" t="n">
        <f aca="false">SUM(G322)</f>
        <v>43320000</v>
      </c>
      <c r="H321" s="6"/>
    </row>
    <row r="322" customFormat="false" ht="15" hidden="false" customHeight="true" outlineLevel="0" collapsed="false">
      <c r="A322" s="2" t="s">
        <v>284</v>
      </c>
      <c r="B322" s="2"/>
      <c r="C322" s="2"/>
      <c r="D322" s="2"/>
      <c r="E322" s="2"/>
      <c r="F322" s="2"/>
      <c r="G322" s="4" t="n">
        <f aca="false">SUM(G323:G323)</f>
        <v>43320000</v>
      </c>
      <c r="H322" s="4"/>
    </row>
    <row r="323" customFormat="false" ht="15" hidden="false" customHeight="false" outlineLevel="0" collapsed="false">
      <c r="A323" s="1" t="n">
        <v>421500</v>
      </c>
      <c r="B323" s="1" t="n">
        <v>66511120</v>
      </c>
      <c r="C323" s="8" t="s">
        <v>743</v>
      </c>
      <c r="D323" s="1" t="s">
        <v>298</v>
      </c>
      <c r="E323" s="1" t="s">
        <v>44</v>
      </c>
      <c r="F323" s="1" t="n">
        <v>43320000</v>
      </c>
      <c r="G323" s="1" t="n">
        <f aca="false">F323*H323</f>
        <v>43320000</v>
      </c>
      <c r="H323" s="1" t="n">
        <v>1</v>
      </c>
    </row>
    <row r="324" customFormat="false" ht="15" hidden="false" customHeight="true" outlineLevel="0" collapsed="false">
      <c r="A324" s="9" t="s">
        <v>776</v>
      </c>
      <c r="B324" s="9"/>
      <c r="C324" s="9"/>
      <c r="D324" s="9"/>
      <c r="E324" s="9"/>
      <c r="F324" s="9"/>
      <c r="G324" s="6" t="n">
        <f aca="false">SUM(G8+G161+G167+G172+G177+G180+G185+G190+G195+G200+G230+G236+G239+G244+G252+G262+G267+G273+G281+G290+G293+G321)</f>
        <v>561939724</v>
      </c>
      <c r="H324" s="6"/>
    </row>
  </sheetData>
  <mergeCells count="9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7"/>
    <mergeCell ref="A49:A113"/>
    <mergeCell ref="A114:A126"/>
    <mergeCell ref="A127:F127"/>
    <mergeCell ref="A128:A136"/>
    <mergeCell ref="A137:F137"/>
    <mergeCell ref="A138:A139"/>
    <mergeCell ref="A140:A141"/>
    <mergeCell ref="A142:A144"/>
    <mergeCell ref="A150:A152"/>
    <mergeCell ref="A153:A160"/>
    <mergeCell ref="A161:F161"/>
    <mergeCell ref="A162:F162"/>
    <mergeCell ref="A164:F164"/>
    <mergeCell ref="A165:A166"/>
    <mergeCell ref="A167:F167"/>
    <mergeCell ref="A168:F168"/>
    <mergeCell ref="A172:F172"/>
    <mergeCell ref="A173:F173"/>
    <mergeCell ref="A175:F175"/>
    <mergeCell ref="A177:F177"/>
    <mergeCell ref="A178:F178"/>
    <mergeCell ref="A180:F180"/>
    <mergeCell ref="A181:F181"/>
    <mergeCell ref="A183:F183"/>
    <mergeCell ref="A185:F185"/>
    <mergeCell ref="A186:F186"/>
    <mergeCell ref="A188:F188"/>
    <mergeCell ref="A190:F190"/>
    <mergeCell ref="A191:F191"/>
    <mergeCell ref="A193:F193"/>
    <mergeCell ref="A195:F195"/>
    <mergeCell ref="A196:F196"/>
    <mergeCell ref="A198:F198"/>
    <mergeCell ref="A200:F200"/>
    <mergeCell ref="A201:F201"/>
    <mergeCell ref="A202:A227"/>
    <mergeCell ref="A228:F228"/>
    <mergeCell ref="A230:F230"/>
    <mergeCell ref="A231:F231"/>
    <mergeCell ref="A233:F233"/>
    <mergeCell ref="A234:A235"/>
    <mergeCell ref="A236:F236"/>
    <mergeCell ref="A237:F237"/>
    <mergeCell ref="A239:F239"/>
    <mergeCell ref="A240:F240"/>
    <mergeCell ref="A242:F242"/>
    <mergeCell ref="A244:F244"/>
    <mergeCell ref="A245:F245"/>
    <mergeCell ref="A247:F247"/>
    <mergeCell ref="A249:F249"/>
    <mergeCell ref="A250:A251"/>
    <mergeCell ref="A252:F252"/>
    <mergeCell ref="A253:F253"/>
    <mergeCell ref="A254:A256"/>
    <mergeCell ref="A257:F257"/>
    <mergeCell ref="A259:F259"/>
    <mergeCell ref="A260:A261"/>
    <mergeCell ref="A262:F262"/>
    <mergeCell ref="A263:F263"/>
    <mergeCell ref="A265:F265"/>
    <mergeCell ref="A267:F267"/>
    <mergeCell ref="A268:F268"/>
    <mergeCell ref="A270:F270"/>
    <mergeCell ref="A271:A272"/>
    <mergeCell ref="A273:F273"/>
    <mergeCell ref="A274:F274"/>
    <mergeCell ref="A275:A280"/>
    <mergeCell ref="A281:F281"/>
    <mergeCell ref="A282:F282"/>
    <mergeCell ref="A284:F284"/>
    <mergeCell ref="A285:A289"/>
    <mergeCell ref="A290:F290"/>
    <mergeCell ref="A291:F291"/>
    <mergeCell ref="A293:F293"/>
    <mergeCell ref="A294:F294"/>
    <mergeCell ref="A295:A308"/>
    <mergeCell ref="A309:A317"/>
    <mergeCell ref="A319:F319"/>
    <mergeCell ref="A321:F321"/>
    <mergeCell ref="A322:F322"/>
    <mergeCell ref="A324:F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8" activeCellId="0" sqref="H3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777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77+G87)</f>
        <v>50939298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76)</f>
        <v>11761298</v>
      </c>
      <c r="H9" s="4"/>
    </row>
    <row r="10" customFormat="false" ht="15" hidden="false" customHeight="false" outlineLevel="0" collapsed="false">
      <c r="A10" s="7" t="n">
        <v>426100</v>
      </c>
      <c r="B10" s="1" t="n">
        <v>18921700</v>
      </c>
      <c r="C10" s="8" t="s">
        <v>778</v>
      </c>
      <c r="D10" s="1" t="s">
        <v>17</v>
      </c>
      <c r="E10" s="1" t="s">
        <v>18</v>
      </c>
      <c r="F10" s="1" t="n">
        <v>650</v>
      </c>
      <c r="G10" s="1" t="n">
        <f aca="false">F10*H10</f>
        <v>13000</v>
      </c>
      <c r="H10" s="1" t="n">
        <v>20</v>
      </c>
    </row>
    <row r="11" customFormat="false" ht="15" hidden="false" customHeight="false" outlineLevel="0" collapsed="false">
      <c r="A11" s="7"/>
      <c r="B11" s="1" t="n">
        <v>22811110</v>
      </c>
      <c r="C11" s="8" t="s">
        <v>779</v>
      </c>
      <c r="D11" s="1" t="s">
        <v>17</v>
      </c>
      <c r="E11" s="1" t="s">
        <v>18</v>
      </c>
      <c r="F11" s="1" t="n">
        <v>500</v>
      </c>
      <c r="G11" s="1" t="n">
        <f aca="false">F11*H11</f>
        <v>10000</v>
      </c>
      <c r="H11" s="1" t="n">
        <v>20</v>
      </c>
    </row>
    <row r="12" customFormat="false" ht="15" hidden="false" customHeight="false" outlineLevel="0" collapsed="false">
      <c r="A12" s="7"/>
      <c r="B12" s="1" t="n">
        <v>30141200</v>
      </c>
      <c r="C12" s="8" t="s">
        <v>780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30192111</v>
      </c>
      <c r="C13" s="8" t="s">
        <v>781</v>
      </c>
      <c r="D13" s="1" t="s">
        <v>17</v>
      </c>
      <c r="E13" s="1" t="s">
        <v>18</v>
      </c>
      <c r="F13" s="1" t="n">
        <v>1800</v>
      </c>
      <c r="G13" s="1" t="n">
        <f aca="false">F13*H13</f>
        <v>5400</v>
      </c>
      <c r="H13" s="1" t="n">
        <v>3</v>
      </c>
    </row>
    <row r="14" customFormat="false" ht="15" hidden="false" customHeight="false" outlineLevel="0" collapsed="false">
      <c r="A14" s="7"/>
      <c r="B14" s="1" t="n">
        <v>30192114</v>
      </c>
      <c r="C14" s="8" t="s">
        <v>54</v>
      </c>
      <c r="D14" s="1" t="s">
        <v>17</v>
      </c>
      <c r="E14" s="1" t="s">
        <v>18</v>
      </c>
      <c r="F14" s="1" t="n">
        <v>250</v>
      </c>
      <c r="G14" s="1" t="n">
        <f aca="false">F14*H14</f>
        <v>2500</v>
      </c>
      <c r="H14" s="1" t="n">
        <v>10</v>
      </c>
    </row>
    <row r="15" customFormat="false" ht="15" hidden="false" customHeight="false" outlineLevel="0" collapsed="false">
      <c r="A15" s="7"/>
      <c r="B15" s="1" t="n">
        <v>30192121</v>
      </c>
      <c r="C15" s="8" t="s">
        <v>782</v>
      </c>
      <c r="D15" s="1" t="s">
        <v>17</v>
      </c>
      <c r="E15" s="1" t="s">
        <v>18</v>
      </c>
      <c r="F15" s="1" t="n">
        <v>180</v>
      </c>
      <c r="G15" s="1" t="n">
        <f aca="false">F15*H15</f>
        <v>180000</v>
      </c>
      <c r="H15" s="1" t="n">
        <v>1000</v>
      </c>
    </row>
    <row r="16" customFormat="false" ht="15" hidden="false" customHeight="false" outlineLevel="0" collapsed="false">
      <c r="A16" s="7"/>
      <c r="B16" s="1" t="n">
        <v>30192128</v>
      </c>
      <c r="C16" s="8" t="s">
        <v>58</v>
      </c>
      <c r="D16" s="1" t="s">
        <v>17</v>
      </c>
      <c r="E16" s="1" t="s">
        <v>18</v>
      </c>
      <c r="F16" s="1" t="n">
        <v>150</v>
      </c>
      <c r="G16" s="1" t="n">
        <f aca="false">F16*H16</f>
        <v>45000</v>
      </c>
      <c r="H16" s="1" t="n">
        <v>30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25</v>
      </c>
      <c r="G17" s="1" t="n">
        <f aca="false">F17*H17</f>
        <v>5000</v>
      </c>
      <c r="H17" s="1" t="n">
        <v>200</v>
      </c>
    </row>
    <row r="18" customFormat="false" ht="15" hidden="false" customHeight="false" outlineLevel="0" collapsed="false">
      <c r="A18" s="7"/>
      <c r="B18" s="1" t="n">
        <v>30192160</v>
      </c>
      <c r="C18" s="8" t="s">
        <v>783</v>
      </c>
      <c r="D18" s="1" t="s">
        <v>17</v>
      </c>
      <c r="E18" s="1" t="s">
        <v>18</v>
      </c>
      <c r="F18" s="1" t="n">
        <v>250</v>
      </c>
      <c r="G18" s="1" t="n">
        <f aca="false">F18*H18</f>
        <v>7500</v>
      </c>
      <c r="H18" s="1" t="n">
        <v>30</v>
      </c>
    </row>
    <row r="19" customFormat="false" ht="30" hidden="false" customHeight="false" outlineLevel="0" collapsed="false">
      <c r="A19" s="7"/>
      <c r="B19" s="1" t="n">
        <v>30192740</v>
      </c>
      <c r="C19" s="8" t="s">
        <v>784</v>
      </c>
      <c r="D19" s="1" t="s">
        <v>17</v>
      </c>
      <c r="E19" s="1" t="s">
        <v>73</v>
      </c>
      <c r="F19" s="1" t="n">
        <v>4000</v>
      </c>
      <c r="G19" s="1" t="n">
        <f aca="false">F19*H19</f>
        <v>96000</v>
      </c>
      <c r="H19" s="1" t="n">
        <v>24</v>
      </c>
    </row>
    <row r="20" customFormat="false" ht="15" hidden="false" customHeight="false" outlineLevel="0" collapsed="false">
      <c r="A20" s="7"/>
      <c r="B20" s="1" t="n">
        <v>30193700</v>
      </c>
      <c r="C20" s="8" t="s">
        <v>785</v>
      </c>
      <c r="D20" s="1" t="s">
        <v>17</v>
      </c>
      <c r="E20" s="1" t="s">
        <v>18</v>
      </c>
      <c r="F20" s="1" t="n">
        <v>4000</v>
      </c>
      <c r="G20" s="1" t="n">
        <f aca="false">F20*H20</f>
        <v>60000</v>
      </c>
      <c r="H20" s="1" t="n">
        <v>15</v>
      </c>
    </row>
    <row r="21" customFormat="false" ht="15" hidden="false" customHeight="false" outlineLevel="0" collapsed="false">
      <c r="A21" s="7"/>
      <c r="B21" s="1" t="n">
        <v>30196100</v>
      </c>
      <c r="C21" s="8" t="s">
        <v>786</v>
      </c>
      <c r="D21" s="1" t="s">
        <v>17</v>
      </c>
      <c r="E21" s="1" t="s">
        <v>18</v>
      </c>
      <c r="F21" s="1" t="n">
        <v>2800</v>
      </c>
      <c r="G21" s="1" t="n">
        <f aca="false">F21*H21</f>
        <v>42000</v>
      </c>
      <c r="H21" s="1" t="n">
        <v>15</v>
      </c>
    </row>
    <row r="22" customFormat="false" ht="15" hidden="false" customHeight="false" outlineLevel="0" collapsed="false">
      <c r="A22" s="7"/>
      <c r="B22" s="1" t="n">
        <v>30197230</v>
      </c>
      <c r="C22" s="8" t="s">
        <v>787</v>
      </c>
      <c r="D22" s="1" t="s">
        <v>17</v>
      </c>
      <c r="E22" s="1" t="s">
        <v>18</v>
      </c>
      <c r="F22" s="1" t="n">
        <v>70</v>
      </c>
      <c r="G22" s="1" t="n">
        <f aca="false">F22*H22</f>
        <v>7000</v>
      </c>
      <c r="H22" s="1" t="n">
        <v>100</v>
      </c>
    </row>
    <row r="23" customFormat="false" ht="15" hidden="false" customHeight="false" outlineLevel="0" collapsed="false">
      <c r="A23" s="7"/>
      <c r="B23" s="1" t="n">
        <v>30197231</v>
      </c>
      <c r="C23" s="8" t="s">
        <v>79</v>
      </c>
      <c r="D23" s="1" t="s">
        <v>17</v>
      </c>
      <c r="E23" s="1" t="s">
        <v>18</v>
      </c>
      <c r="F23" s="1" t="n">
        <v>10</v>
      </c>
      <c r="G23" s="1" t="n">
        <f aca="false">F23*H23</f>
        <v>20000</v>
      </c>
      <c r="H23" s="1" t="n">
        <v>2000</v>
      </c>
    </row>
    <row r="24" customFormat="false" ht="15" hidden="false" customHeight="false" outlineLevel="0" collapsed="false">
      <c r="A24" s="7"/>
      <c r="B24" s="1" t="n">
        <v>30197232</v>
      </c>
      <c r="C24" s="8" t="s">
        <v>788</v>
      </c>
      <c r="D24" s="1" t="s">
        <v>17</v>
      </c>
      <c r="E24" s="1" t="s">
        <v>18</v>
      </c>
      <c r="F24" s="1" t="n">
        <v>100</v>
      </c>
      <c r="G24" s="1" t="n">
        <f aca="false">F24*H24</f>
        <v>10000</v>
      </c>
      <c r="H24" s="1" t="n">
        <v>100</v>
      </c>
    </row>
    <row r="25" customFormat="false" ht="15" hidden="false" customHeight="false" outlineLevel="0" collapsed="false">
      <c r="A25" s="7"/>
      <c r="B25" s="1" t="n">
        <v>30197234</v>
      </c>
      <c r="C25" s="8" t="s">
        <v>789</v>
      </c>
      <c r="D25" s="1" t="s">
        <v>17</v>
      </c>
      <c r="E25" s="1" t="s">
        <v>18</v>
      </c>
      <c r="F25" s="1" t="n">
        <v>850</v>
      </c>
      <c r="G25" s="1" t="n">
        <f aca="false">F25*H25</f>
        <v>42500</v>
      </c>
      <c r="H25" s="1" t="n">
        <v>50</v>
      </c>
    </row>
    <row r="26" customFormat="false" ht="15" hidden="false" customHeight="false" outlineLevel="0" collapsed="false">
      <c r="A26" s="7"/>
      <c r="B26" s="1" t="n">
        <v>30197235</v>
      </c>
      <c r="C26" s="8" t="s">
        <v>790</v>
      </c>
      <c r="D26" s="1" t="s">
        <v>17</v>
      </c>
      <c r="E26" s="1" t="s">
        <v>18</v>
      </c>
      <c r="F26" s="1" t="n">
        <v>160</v>
      </c>
      <c r="G26" s="1" t="n">
        <f aca="false">F26*H26</f>
        <v>32000</v>
      </c>
      <c r="H26" s="1" t="n">
        <v>200</v>
      </c>
    </row>
    <row r="27" customFormat="false" ht="15" hidden="false" customHeight="false" outlineLevel="0" collapsed="false">
      <c r="A27" s="7"/>
      <c r="B27" s="1" t="n">
        <v>30197322</v>
      </c>
      <c r="C27" s="8" t="s">
        <v>791</v>
      </c>
      <c r="D27" s="1" t="s">
        <v>17</v>
      </c>
      <c r="E27" s="1" t="s">
        <v>18</v>
      </c>
      <c r="F27" s="1" t="n">
        <v>2000</v>
      </c>
      <c r="G27" s="1" t="n">
        <f aca="false">F27*H27</f>
        <v>20000</v>
      </c>
      <c r="H27" s="1" t="n">
        <v>10</v>
      </c>
    </row>
    <row r="28" customFormat="false" ht="15" hidden="false" customHeight="false" outlineLevel="0" collapsed="false">
      <c r="A28" s="7"/>
      <c r="B28" s="1" t="n">
        <v>30197323</v>
      </c>
      <c r="C28" s="8" t="s">
        <v>82</v>
      </c>
      <c r="D28" s="1" t="s">
        <v>17</v>
      </c>
      <c r="E28" s="1" t="s">
        <v>18</v>
      </c>
      <c r="F28" s="1" t="n">
        <v>1000</v>
      </c>
      <c r="G28" s="1" t="n">
        <f aca="false">F28*H28</f>
        <v>10000</v>
      </c>
      <c r="H28" s="1" t="n">
        <v>10</v>
      </c>
    </row>
    <row r="29" customFormat="false" ht="15" hidden="false" customHeight="false" outlineLevel="0" collapsed="false">
      <c r="A29" s="7"/>
      <c r="B29" s="1" t="n">
        <v>30197622</v>
      </c>
      <c r="C29" s="8" t="s">
        <v>86</v>
      </c>
      <c r="D29" s="1" t="s">
        <v>17</v>
      </c>
      <c r="E29" s="1" t="s">
        <v>30</v>
      </c>
      <c r="F29" s="1" t="n">
        <v>650</v>
      </c>
      <c r="G29" s="1" t="n">
        <f aca="false">F29*H29</f>
        <v>2199600</v>
      </c>
      <c r="H29" s="1" t="n">
        <v>3384</v>
      </c>
    </row>
    <row r="30" customFormat="false" ht="15" hidden="false" customHeight="false" outlineLevel="0" collapsed="false">
      <c r="A30" s="7"/>
      <c r="B30" s="1" t="n">
        <v>30199792</v>
      </c>
      <c r="C30" s="8" t="s">
        <v>792</v>
      </c>
      <c r="D30" s="1" t="s">
        <v>17</v>
      </c>
      <c r="E30" s="1" t="s">
        <v>18</v>
      </c>
      <c r="F30" s="1" t="n">
        <v>700</v>
      </c>
      <c r="G30" s="1" t="n">
        <f aca="false">F30*H30</f>
        <v>17500</v>
      </c>
      <c r="H30" s="1" t="n">
        <v>25</v>
      </c>
    </row>
    <row r="31" customFormat="false" ht="15" hidden="false" customHeight="false" outlineLevel="0" collapsed="false">
      <c r="A31" s="7"/>
      <c r="B31" s="1" t="n">
        <v>30234620</v>
      </c>
      <c r="C31" s="8" t="s">
        <v>793</v>
      </c>
      <c r="D31" s="1" t="s">
        <v>17</v>
      </c>
      <c r="E31" s="1" t="s">
        <v>18</v>
      </c>
      <c r="F31" s="1" t="n">
        <v>3500</v>
      </c>
      <c r="G31" s="1" t="n">
        <f aca="false">F31*H31</f>
        <v>35000</v>
      </c>
      <c r="H31" s="1" t="n">
        <v>10</v>
      </c>
    </row>
    <row r="32" customFormat="false" ht="15" hidden="false" customHeight="false" outlineLevel="0" collapsed="false">
      <c r="A32" s="7"/>
      <c r="B32" s="1" t="n">
        <v>35821400</v>
      </c>
      <c r="C32" s="8" t="s">
        <v>794</v>
      </c>
      <c r="D32" s="1" t="s">
        <v>17</v>
      </c>
      <c r="E32" s="1" t="s">
        <v>18</v>
      </c>
      <c r="F32" s="1" t="n">
        <v>3000</v>
      </c>
      <c r="G32" s="1" t="n">
        <f aca="false">F32*H32</f>
        <v>60000</v>
      </c>
      <c r="H32" s="1" t="n">
        <v>20</v>
      </c>
    </row>
    <row r="33" customFormat="false" ht="15" hidden="false" customHeight="false" outlineLevel="0" collapsed="false">
      <c r="A33" s="7"/>
      <c r="B33" s="1" t="n">
        <v>39241210</v>
      </c>
      <c r="C33" s="8" t="s">
        <v>97</v>
      </c>
      <c r="D33" s="1" t="s">
        <v>17</v>
      </c>
      <c r="E33" s="1" t="s">
        <v>18</v>
      </c>
      <c r="F33" s="1" t="n">
        <v>500</v>
      </c>
      <c r="G33" s="1" t="n">
        <f aca="false">F33*H33</f>
        <v>7500</v>
      </c>
      <c r="H33" s="1" t="n">
        <v>15</v>
      </c>
    </row>
    <row r="34" customFormat="false" ht="15" hidden="false" customHeight="false" outlineLevel="0" collapsed="false">
      <c r="A34" s="7"/>
      <c r="B34" s="1" t="n">
        <v>39263500</v>
      </c>
      <c r="C34" s="8" t="s">
        <v>103</v>
      </c>
      <c r="D34" s="1" t="s">
        <v>17</v>
      </c>
      <c r="E34" s="1" t="s">
        <v>18</v>
      </c>
      <c r="F34" s="1" t="n">
        <v>50</v>
      </c>
      <c r="G34" s="1" t="n">
        <f aca="false">F34*H34</f>
        <v>20000</v>
      </c>
      <c r="H34" s="1" t="n">
        <v>400</v>
      </c>
    </row>
    <row r="35" customFormat="false" ht="15" hidden="false" customHeight="false" outlineLevel="0" collapsed="false">
      <c r="A35" s="7"/>
      <c r="B35" s="1" t="n">
        <v>44421720</v>
      </c>
      <c r="C35" s="8" t="s">
        <v>795</v>
      </c>
      <c r="D35" s="1" t="s">
        <v>17</v>
      </c>
      <c r="E35" s="1" t="s">
        <v>18</v>
      </c>
      <c r="F35" s="1" t="n">
        <v>4000</v>
      </c>
      <c r="G35" s="1" t="n">
        <f aca="false">F35*H35</f>
        <v>4000</v>
      </c>
      <c r="H35" s="1" t="n">
        <v>1</v>
      </c>
    </row>
    <row r="36" customFormat="false" ht="15" hidden="false" customHeight="false" outlineLevel="0" collapsed="false">
      <c r="A36" s="7"/>
      <c r="B36" s="1" t="n">
        <v>30199281</v>
      </c>
      <c r="C36" s="8" t="s">
        <v>796</v>
      </c>
      <c r="D36" s="1" t="s">
        <v>17</v>
      </c>
      <c r="E36" s="1" t="s">
        <v>18</v>
      </c>
      <c r="F36" s="1" t="n">
        <v>40</v>
      </c>
      <c r="G36" s="1" t="n">
        <f aca="false">F36*H36</f>
        <v>8000</v>
      </c>
      <c r="H36" s="1" t="n">
        <v>200</v>
      </c>
    </row>
    <row r="37" customFormat="false" ht="15" hidden="false" customHeight="false" outlineLevel="0" collapsed="false">
      <c r="A37" s="1" t="n">
        <v>426400</v>
      </c>
      <c r="B37" s="1" t="s">
        <v>256</v>
      </c>
      <c r="C37" s="8" t="s">
        <v>257</v>
      </c>
      <c r="D37" s="1" t="s">
        <v>298</v>
      </c>
      <c r="E37" s="1" t="s">
        <v>40</v>
      </c>
      <c r="F37" s="1" t="n">
        <v>280</v>
      </c>
      <c r="G37" s="1" t="n">
        <f aca="false">F37*H37</f>
        <v>3360000</v>
      </c>
      <c r="H37" s="1" t="n">
        <v>12000</v>
      </c>
    </row>
    <row r="38" customFormat="false" ht="15" hidden="false" customHeight="false" outlineLevel="0" collapsed="false">
      <c r="A38" s="7" t="n">
        <v>426700</v>
      </c>
      <c r="B38" s="1" t="n">
        <v>19641000</v>
      </c>
      <c r="C38" s="8" t="s">
        <v>531</v>
      </c>
      <c r="D38" s="1" t="s">
        <v>17</v>
      </c>
      <c r="E38" s="1" t="s">
        <v>18</v>
      </c>
      <c r="F38" s="1" t="n">
        <v>400</v>
      </c>
      <c r="G38" s="1" t="n">
        <f aca="false">F38*H38</f>
        <v>20000</v>
      </c>
      <c r="H38" s="1" t="n">
        <v>50</v>
      </c>
    </row>
    <row r="39" customFormat="false" ht="15" hidden="false" customHeight="false" outlineLevel="0" collapsed="false">
      <c r="A39" s="7"/>
      <c r="B39" s="1" t="n">
        <v>31211400</v>
      </c>
      <c r="C39" s="8" t="s">
        <v>797</v>
      </c>
      <c r="D39" s="1" t="s">
        <v>17</v>
      </c>
      <c r="E39" s="1" t="s">
        <v>18</v>
      </c>
      <c r="F39" s="1" t="n">
        <v>500</v>
      </c>
      <c r="G39" s="1" t="n">
        <f aca="false">F39*H39</f>
        <v>10000</v>
      </c>
      <c r="H39" s="1" t="n">
        <v>20</v>
      </c>
    </row>
    <row r="40" customFormat="false" ht="15" hidden="false" customHeight="false" outlineLevel="0" collapsed="false">
      <c r="A40" s="7"/>
      <c r="B40" s="1" t="n">
        <v>31221180</v>
      </c>
      <c r="C40" s="8" t="s">
        <v>798</v>
      </c>
      <c r="D40" s="1" t="s">
        <v>17</v>
      </c>
      <c r="E40" s="1" t="s">
        <v>18</v>
      </c>
      <c r="F40" s="1" t="n">
        <v>250</v>
      </c>
      <c r="G40" s="1" t="n">
        <f aca="false">F40*H40</f>
        <v>7500</v>
      </c>
      <c r="H40" s="1" t="n">
        <v>30</v>
      </c>
    </row>
    <row r="41" customFormat="false" ht="15" hidden="false" customHeight="false" outlineLevel="0" collapsed="false">
      <c r="A41" s="7"/>
      <c r="B41" s="1" t="n">
        <v>31531100</v>
      </c>
      <c r="C41" s="8" t="s">
        <v>799</v>
      </c>
      <c r="D41" s="1" t="s">
        <v>17</v>
      </c>
      <c r="E41" s="1" t="s">
        <v>18</v>
      </c>
      <c r="F41" s="1" t="n">
        <v>500</v>
      </c>
      <c r="G41" s="1" t="n">
        <f aca="false">F41*H41</f>
        <v>75000</v>
      </c>
      <c r="H41" s="1" t="n">
        <v>150</v>
      </c>
    </row>
    <row r="42" customFormat="false" ht="15" hidden="false" customHeight="false" outlineLevel="0" collapsed="false">
      <c r="A42" s="7"/>
      <c r="B42" s="1" t="n">
        <v>31651400</v>
      </c>
      <c r="C42" s="8" t="s">
        <v>800</v>
      </c>
      <c r="D42" s="1" t="s">
        <v>17</v>
      </c>
      <c r="E42" s="1" t="s">
        <v>18</v>
      </c>
      <c r="F42" s="1" t="n">
        <v>150</v>
      </c>
      <c r="G42" s="1" t="n">
        <f aca="false">F42*H42</f>
        <v>1500</v>
      </c>
      <c r="H42" s="1" t="n">
        <v>10</v>
      </c>
    </row>
    <row r="43" customFormat="false" ht="15" hidden="false" customHeight="false" outlineLevel="0" collapsed="false">
      <c r="A43" s="7"/>
      <c r="B43" s="1" t="n">
        <v>31683100</v>
      </c>
      <c r="C43" s="8" t="s">
        <v>801</v>
      </c>
      <c r="D43" s="1" t="s">
        <v>17</v>
      </c>
      <c r="E43" s="1" t="s">
        <v>18</v>
      </c>
      <c r="F43" s="1" t="n">
        <v>1000</v>
      </c>
      <c r="G43" s="1" t="n">
        <f aca="false">F43*H43</f>
        <v>5000</v>
      </c>
      <c r="H43" s="1" t="n">
        <v>5</v>
      </c>
    </row>
    <row r="44" customFormat="false" ht="15" hidden="false" customHeight="false" outlineLevel="0" collapsed="false">
      <c r="A44" s="7"/>
      <c r="B44" s="1" t="n">
        <v>31684400</v>
      </c>
      <c r="C44" s="8" t="s">
        <v>802</v>
      </c>
      <c r="D44" s="1" t="s">
        <v>17</v>
      </c>
      <c r="E44" s="1" t="s">
        <v>18</v>
      </c>
      <c r="F44" s="1" t="n">
        <v>500</v>
      </c>
      <c r="G44" s="1" t="n">
        <f aca="false">F44*H44</f>
        <v>15000</v>
      </c>
      <c r="H44" s="1" t="n">
        <v>30</v>
      </c>
    </row>
    <row r="45" customFormat="false" ht="15" hidden="false" customHeight="false" outlineLevel="0" collapsed="false">
      <c r="A45" s="7"/>
      <c r="B45" s="1" t="n">
        <v>31685000</v>
      </c>
      <c r="C45" s="8" t="s">
        <v>803</v>
      </c>
      <c r="D45" s="1" t="s">
        <v>17</v>
      </c>
      <c r="E45" s="1" t="s">
        <v>18</v>
      </c>
      <c r="F45" s="1" t="n">
        <v>1000</v>
      </c>
      <c r="G45" s="1" t="n">
        <f aca="false">F45*H45</f>
        <v>6000</v>
      </c>
      <c r="H45" s="1" t="n">
        <v>6</v>
      </c>
    </row>
    <row r="46" customFormat="false" ht="15" hidden="false" customHeight="false" outlineLevel="0" collapsed="false">
      <c r="A46" s="7"/>
      <c r="B46" s="1" t="n">
        <v>31686000</v>
      </c>
      <c r="C46" s="8" t="s">
        <v>804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3761100</v>
      </c>
      <c r="C47" s="8" t="s">
        <v>805</v>
      </c>
      <c r="D47" s="1" t="s">
        <v>17</v>
      </c>
      <c r="E47" s="1" t="s">
        <v>18</v>
      </c>
      <c r="F47" s="1" t="n">
        <v>140</v>
      </c>
      <c r="G47" s="1" t="n">
        <f aca="false">F47*H47</f>
        <v>126000</v>
      </c>
      <c r="H47" s="1" t="n">
        <v>900</v>
      </c>
    </row>
    <row r="48" customFormat="false" ht="15" hidden="false" customHeight="false" outlineLevel="0" collapsed="false">
      <c r="A48" s="7"/>
      <c r="B48" s="1" t="n">
        <v>33761600</v>
      </c>
      <c r="C48" s="8" t="s">
        <v>806</v>
      </c>
      <c r="D48" s="1" t="s">
        <v>17</v>
      </c>
      <c r="E48" s="1" t="s">
        <v>18</v>
      </c>
      <c r="F48" s="1" t="n">
        <v>300</v>
      </c>
      <c r="G48" s="1" t="n">
        <f aca="false">F48*H48</f>
        <v>15000</v>
      </c>
      <c r="H48" s="1" t="n">
        <v>50</v>
      </c>
    </row>
    <row r="49" customFormat="false" ht="15" hidden="false" customHeight="false" outlineLevel="0" collapsed="false">
      <c r="A49" s="7"/>
      <c r="B49" s="1" t="n">
        <v>33761600</v>
      </c>
      <c r="C49" s="8" t="s">
        <v>806</v>
      </c>
      <c r="D49" s="1" t="s">
        <v>17</v>
      </c>
      <c r="E49" s="1" t="s">
        <v>18</v>
      </c>
      <c r="F49" s="1" t="n">
        <v>300</v>
      </c>
      <c r="G49" s="1" t="n">
        <f aca="false">F49*H49</f>
        <v>9000</v>
      </c>
      <c r="H49" s="1" t="n">
        <v>30</v>
      </c>
    </row>
    <row r="50" customFormat="false" ht="15" hidden="false" customHeight="false" outlineLevel="0" collapsed="false">
      <c r="A50" s="7"/>
      <c r="B50" s="1" t="n">
        <v>39221350</v>
      </c>
      <c r="C50" s="8" t="s">
        <v>203</v>
      </c>
      <c r="D50" s="1" t="s">
        <v>17</v>
      </c>
      <c r="E50" s="1" t="s">
        <v>18</v>
      </c>
      <c r="F50" s="1" t="n">
        <v>10</v>
      </c>
      <c r="G50" s="1" t="n">
        <f aca="false">F50*H50</f>
        <v>80000</v>
      </c>
      <c r="H50" s="1" t="n">
        <v>8000</v>
      </c>
    </row>
    <row r="51" customFormat="false" ht="15" hidden="false" customHeight="false" outlineLevel="0" collapsed="false">
      <c r="A51" s="7"/>
      <c r="B51" s="1" t="n">
        <v>39513200</v>
      </c>
      <c r="C51" s="8" t="s">
        <v>807</v>
      </c>
      <c r="D51" s="1" t="s">
        <v>17</v>
      </c>
      <c r="E51" s="1" t="s">
        <v>73</v>
      </c>
      <c r="F51" s="1" t="n">
        <v>140</v>
      </c>
      <c r="G51" s="1" t="n">
        <f aca="false">F51*H51</f>
        <v>70000</v>
      </c>
      <c r="H51" s="1" t="n">
        <v>500</v>
      </c>
    </row>
    <row r="52" customFormat="false" ht="15" hidden="false" customHeight="false" outlineLevel="0" collapsed="false">
      <c r="A52" s="7"/>
      <c r="B52" s="1" t="n">
        <v>39513200</v>
      </c>
      <c r="C52" s="8" t="s">
        <v>808</v>
      </c>
      <c r="D52" s="1" t="s">
        <v>17</v>
      </c>
      <c r="E52" s="1" t="s">
        <v>73</v>
      </c>
      <c r="F52" s="1" t="n">
        <v>600</v>
      </c>
      <c r="G52" s="1" t="n">
        <f aca="false">F52*H52</f>
        <v>90000</v>
      </c>
      <c r="H52" s="1" t="n">
        <v>150</v>
      </c>
    </row>
    <row r="53" customFormat="false" ht="15" hidden="false" customHeight="false" outlineLevel="0" collapsed="false">
      <c r="A53" s="7"/>
      <c r="B53" s="1" t="n">
        <v>39811300</v>
      </c>
      <c r="C53" s="8" t="s">
        <v>809</v>
      </c>
      <c r="D53" s="1" t="s">
        <v>17</v>
      </c>
      <c r="E53" s="1" t="s">
        <v>18</v>
      </c>
      <c r="F53" s="1" t="n">
        <v>500</v>
      </c>
      <c r="G53" s="1" t="n">
        <f aca="false">F53*H53</f>
        <v>30000</v>
      </c>
      <c r="H53" s="1" t="n">
        <v>60</v>
      </c>
    </row>
    <row r="54" customFormat="false" ht="15" hidden="false" customHeight="false" outlineLevel="0" collapsed="false">
      <c r="A54" s="7"/>
      <c r="B54" s="1" t="n">
        <v>39831100</v>
      </c>
      <c r="C54" s="8" t="s">
        <v>810</v>
      </c>
      <c r="D54" s="1" t="s">
        <v>17</v>
      </c>
      <c r="E54" s="1" t="s">
        <v>40</v>
      </c>
      <c r="F54" s="1" t="n">
        <v>1000</v>
      </c>
      <c r="G54" s="1" t="n">
        <f aca="false">F54*H54</f>
        <v>5000</v>
      </c>
      <c r="H54" s="1" t="n">
        <v>5</v>
      </c>
    </row>
    <row r="55" customFormat="false" ht="15" hidden="false" customHeight="false" outlineLevel="0" collapsed="false">
      <c r="A55" s="7"/>
      <c r="B55" s="1" t="n">
        <v>39831245</v>
      </c>
      <c r="C55" s="8" t="s">
        <v>811</v>
      </c>
      <c r="D55" s="1" t="s">
        <v>17</v>
      </c>
      <c r="E55" s="1" t="s">
        <v>40</v>
      </c>
      <c r="F55" s="1" t="n">
        <v>500</v>
      </c>
      <c r="G55" s="1" t="n">
        <f aca="false">F55*H55</f>
        <v>75000</v>
      </c>
      <c r="H55" s="1" t="n">
        <v>150</v>
      </c>
    </row>
    <row r="56" customFormat="false" ht="15" hidden="false" customHeight="false" outlineLevel="0" collapsed="false">
      <c r="A56" s="7"/>
      <c r="B56" s="1" t="n">
        <v>39831276</v>
      </c>
      <c r="C56" s="8" t="s">
        <v>812</v>
      </c>
      <c r="D56" s="1" t="s">
        <v>17</v>
      </c>
      <c r="E56" s="1" t="s">
        <v>40</v>
      </c>
      <c r="F56" s="1" t="n">
        <v>900</v>
      </c>
      <c r="G56" s="1" t="n">
        <f aca="false">F56*H56</f>
        <v>27000</v>
      </c>
      <c r="H56" s="1" t="n">
        <v>30</v>
      </c>
    </row>
    <row r="57" customFormat="false" ht="15" hidden="false" customHeight="false" outlineLevel="0" collapsed="false">
      <c r="A57" s="7"/>
      <c r="B57" s="1" t="n">
        <v>39831280</v>
      </c>
      <c r="C57" s="8" t="s">
        <v>813</v>
      </c>
      <c r="D57" s="1" t="s">
        <v>17</v>
      </c>
      <c r="E57" s="1" t="s">
        <v>40</v>
      </c>
      <c r="F57" s="1" t="n">
        <v>550</v>
      </c>
      <c r="G57" s="1" t="n">
        <f aca="false">F57*H57</f>
        <v>3300</v>
      </c>
      <c r="H57" s="1" t="n">
        <v>6</v>
      </c>
    </row>
    <row r="58" customFormat="false" ht="15" hidden="false" customHeight="false" outlineLevel="0" collapsed="false">
      <c r="A58" s="7"/>
      <c r="B58" s="1" t="n">
        <v>39831283</v>
      </c>
      <c r="C58" s="8" t="s">
        <v>814</v>
      </c>
      <c r="D58" s="1" t="s">
        <v>17</v>
      </c>
      <c r="E58" s="1" t="s">
        <v>18</v>
      </c>
      <c r="F58" s="1" t="n">
        <v>800</v>
      </c>
      <c r="G58" s="1" t="n">
        <f aca="false">F58*H58</f>
        <v>16000</v>
      </c>
      <c r="H58" s="1" t="n">
        <v>20</v>
      </c>
    </row>
    <row r="59" customFormat="false" ht="15" hidden="false" customHeight="false" outlineLevel="0" collapsed="false">
      <c r="A59" s="7"/>
      <c r="B59" s="1" t="n">
        <v>39836000</v>
      </c>
      <c r="C59" s="8" t="s">
        <v>815</v>
      </c>
      <c r="D59" s="1" t="s">
        <v>17</v>
      </c>
      <c r="E59" s="1" t="s">
        <v>18</v>
      </c>
      <c r="F59" s="1" t="n">
        <v>800</v>
      </c>
      <c r="G59" s="1" t="n">
        <f aca="false">F59*H59</f>
        <v>7200</v>
      </c>
      <c r="H59" s="1" t="n">
        <v>9</v>
      </c>
    </row>
    <row r="60" customFormat="false" ht="30" hidden="false" customHeight="false" outlineLevel="0" collapsed="false">
      <c r="A60" s="7"/>
      <c r="B60" s="1" t="n">
        <v>41111100</v>
      </c>
      <c r="C60" s="8" t="s">
        <v>816</v>
      </c>
      <c r="D60" s="1" t="s">
        <v>17</v>
      </c>
      <c r="E60" s="1" t="s">
        <v>40</v>
      </c>
      <c r="F60" s="1" t="n">
        <v>80</v>
      </c>
      <c r="G60" s="1" t="n">
        <f aca="false">F60*H60</f>
        <v>240000</v>
      </c>
      <c r="H60" s="1" t="n">
        <v>3000</v>
      </c>
    </row>
    <row r="61" customFormat="false" ht="15" hidden="false" customHeight="false" outlineLevel="0" collapsed="false">
      <c r="A61" s="7"/>
      <c r="B61" s="1" t="n">
        <v>42131100</v>
      </c>
      <c r="C61" s="8" t="s">
        <v>817</v>
      </c>
      <c r="D61" s="1" t="s">
        <v>17</v>
      </c>
      <c r="E61" s="1" t="s">
        <v>18</v>
      </c>
      <c r="F61" s="1" t="n">
        <v>1000</v>
      </c>
      <c r="G61" s="1" t="n">
        <f aca="false">F61*H61</f>
        <v>15000</v>
      </c>
      <c r="H61" s="1" t="n">
        <v>15</v>
      </c>
    </row>
    <row r="62" customFormat="false" ht="15" hidden="false" customHeight="false" outlineLevel="0" collapsed="false">
      <c r="A62" s="7"/>
      <c r="B62" s="1" t="n">
        <v>42131480</v>
      </c>
      <c r="C62" s="8" t="s">
        <v>818</v>
      </c>
      <c r="D62" s="1" t="s">
        <v>17</v>
      </c>
      <c r="E62" s="1" t="s">
        <v>18</v>
      </c>
      <c r="F62" s="1" t="n">
        <v>1200</v>
      </c>
      <c r="G62" s="1" t="n">
        <f aca="false">F62*H62</f>
        <v>18000</v>
      </c>
      <c r="H62" s="1" t="n">
        <v>15</v>
      </c>
    </row>
    <row r="63" customFormat="false" ht="15" hidden="false" customHeight="false" outlineLevel="0" collapsed="false">
      <c r="A63" s="7"/>
      <c r="B63" s="1" t="n">
        <v>42961310</v>
      </c>
      <c r="C63" s="8" t="s">
        <v>819</v>
      </c>
      <c r="D63" s="1" t="s">
        <v>17</v>
      </c>
      <c r="E63" s="1" t="s">
        <v>18</v>
      </c>
      <c r="F63" s="1" t="n">
        <v>5000</v>
      </c>
      <c r="G63" s="1" t="n">
        <f aca="false">F63*H63</f>
        <v>20000</v>
      </c>
      <c r="H63" s="1" t="n">
        <v>4</v>
      </c>
    </row>
    <row r="64" customFormat="false" ht="15" hidden="false" customHeight="false" outlineLevel="0" collapsed="false">
      <c r="A64" s="7"/>
      <c r="B64" s="1" t="n">
        <v>44521120</v>
      </c>
      <c r="C64" s="8" t="s">
        <v>820</v>
      </c>
      <c r="D64" s="1" t="s">
        <v>17</v>
      </c>
      <c r="E64" s="1" t="s">
        <v>18</v>
      </c>
      <c r="F64" s="1" t="n">
        <v>2000</v>
      </c>
      <c r="G64" s="1" t="n">
        <f aca="false">F64*H64</f>
        <v>10000</v>
      </c>
      <c r="H64" s="1" t="n">
        <v>5</v>
      </c>
    </row>
    <row r="65" customFormat="false" ht="15" hidden="false" customHeight="false" outlineLevel="0" collapsed="false">
      <c r="A65" s="7" t="n">
        <v>512200</v>
      </c>
      <c r="B65" s="1" t="n">
        <v>30211220</v>
      </c>
      <c r="C65" s="8" t="s">
        <v>821</v>
      </c>
      <c r="D65" s="1" t="s">
        <v>17</v>
      </c>
      <c r="E65" s="1" t="s">
        <v>18</v>
      </c>
      <c r="F65" s="1" t="n">
        <v>258000</v>
      </c>
      <c r="G65" s="1" t="n">
        <f aca="false">F65*H65</f>
        <v>2322000</v>
      </c>
      <c r="H65" s="1" t="n">
        <v>9</v>
      </c>
    </row>
    <row r="66" customFormat="false" ht="15" hidden="false" customHeight="false" outlineLevel="0" collapsed="false">
      <c r="A66" s="7"/>
      <c r="B66" s="1" t="n">
        <v>30211220</v>
      </c>
      <c r="C66" s="8" t="s">
        <v>821</v>
      </c>
      <c r="D66" s="1" t="s">
        <v>17</v>
      </c>
      <c r="E66" s="1" t="s">
        <v>18</v>
      </c>
      <c r="F66" s="1" t="n">
        <v>238000</v>
      </c>
      <c r="G66" s="1" t="n">
        <f aca="false">F66*H66</f>
        <v>238000</v>
      </c>
      <c r="H66" s="1" t="n">
        <v>1</v>
      </c>
    </row>
    <row r="67" customFormat="false" ht="15" hidden="false" customHeight="false" outlineLevel="0" collapsed="false">
      <c r="A67" s="7"/>
      <c r="B67" s="1" t="n">
        <v>30232110</v>
      </c>
      <c r="C67" s="8" t="s">
        <v>822</v>
      </c>
      <c r="D67" s="1" t="s">
        <v>17</v>
      </c>
      <c r="E67" s="1" t="s">
        <v>18</v>
      </c>
      <c r="F67" s="1" t="n">
        <v>64333</v>
      </c>
      <c r="G67" s="1" t="n">
        <f aca="false">F67*H67</f>
        <v>385998</v>
      </c>
      <c r="H67" s="1" t="n">
        <v>6</v>
      </c>
    </row>
    <row r="68" customFormat="false" ht="15" hidden="false" customHeight="false" outlineLevel="0" collapsed="false">
      <c r="A68" s="7"/>
      <c r="B68" s="1" t="n">
        <v>30232110</v>
      </c>
      <c r="C68" s="8" t="s">
        <v>823</v>
      </c>
      <c r="D68" s="1" t="s">
        <v>17</v>
      </c>
      <c r="E68" s="1" t="s">
        <v>18</v>
      </c>
      <c r="F68" s="1" t="n">
        <v>80000</v>
      </c>
      <c r="G68" s="1" t="n">
        <f aca="false">F68*H68</f>
        <v>160000</v>
      </c>
      <c r="H68" s="1" t="n">
        <v>2</v>
      </c>
    </row>
    <row r="69" customFormat="false" ht="15" hidden="false" customHeight="false" outlineLevel="0" collapsed="false">
      <c r="A69" s="7"/>
      <c r="B69" s="1" t="n">
        <v>30237310</v>
      </c>
      <c r="C69" s="8" t="s">
        <v>824</v>
      </c>
      <c r="D69" s="1" t="s">
        <v>17</v>
      </c>
      <c r="E69" s="1" t="s">
        <v>18</v>
      </c>
      <c r="F69" s="1" t="n">
        <v>3840</v>
      </c>
      <c r="G69" s="1" t="n">
        <f aca="false">F69*H69</f>
        <v>38400</v>
      </c>
      <c r="H69" s="1" t="n">
        <v>10</v>
      </c>
    </row>
    <row r="70" customFormat="false" ht="15" hidden="false" customHeight="false" outlineLevel="0" collapsed="false">
      <c r="A70" s="7"/>
      <c r="B70" s="1" t="n">
        <v>31687000</v>
      </c>
      <c r="C70" s="8" t="s">
        <v>825</v>
      </c>
      <c r="D70" s="1" t="s">
        <v>17</v>
      </c>
      <c r="E70" s="1" t="s">
        <v>18</v>
      </c>
      <c r="F70" s="1" t="n">
        <v>20000</v>
      </c>
      <c r="G70" s="1" t="n">
        <f aca="false">F70*H70</f>
        <v>200000</v>
      </c>
      <c r="H70" s="1" t="n">
        <v>10</v>
      </c>
    </row>
    <row r="71" customFormat="false" ht="15" hidden="false" customHeight="false" outlineLevel="0" collapsed="false">
      <c r="A71" s="7"/>
      <c r="B71" s="1" t="n">
        <v>32251300</v>
      </c>
      <c r="C71" s="8" t="s">
        <v>826</v>
      </c>
      <c r="D71" s="1" t="s">
        <v>17</v>
      </c>
      <c r="E71" s="1" t="s">
        <v>18</v>
      </c>
      <c r="F71" s="1" t="n">
        <v>16000</v>
      </c>
      <c r="G71" s="1" t="n">
        <f aca="false">F71*H71</f>
        <v>80000</v>
      </c>
      <c r="H71" s="1" t="n">
        <v>5</v>
      </c>
    </row>
    <row r="72" customFormat="false" ht="15" hidden="false" customHeight="false" outlineLevel="0" collapsed="false">
      <c r="A72" s="7"/>
      <c r="B72" s="1" t="n">
        <v>32321150</v>
      </c>
      <c r="C72" s="8" t="s">
        <v>235</v>
      </c>
      <c r="D72" s="1" t="s">
        <v>17</v>
      </c>
      <c r="E72" s="1" t="s">
        <v>18</v>
      </c>
      <c r="F72" s="1" t="n">
        <v>150000</v>
      </c>
      <c r="G72" s="1" t="n">
        <f aca="false">F72*H72</f>
        <v>150000</v>
      </c>
      <c r="H72" s="1" t="n">
        <v>1</v>
      </c>
    </row>
    <row r="73" customFormat="false" ht="15" hidden="false" customHeight="false" outlineLevel="0" collapsed="false">
      <c r="A73" s="7"/>
      <c r="B73" s="1" t="n">
        <v>39111180</v>
      </c>
      <c r="C73" s="8" t="s">
        <v>238</v>
      </c>
      <c r="D73" s="1" t="s">
        <v>17</v>
      </c>
      <c r="E73" s="1" t="s">
        <v>18</v>
      </c>
      <c r="F73" s="1" t="n">
        <v>6900</v>
      </c>
      <c r="G73" s="1" t="n">
        <f aca="false">F73*H73</f>
        <v>138000</v>
      </c>
      <c r="H73" s="1" t="n">
        <v>20</v>
      </c>
    </row>
    <row r="74" customFormat="false" ht="15" hidden="false" customHeight="false" outlineLevel="0" collapsed="false">
      <c r="A74" s="7"/>
      <c r="B74" s="1" t="n">
        <v>39111220</v>
      </c>
      <c r="C74" s="8" t="s">
        <v>239</v>
      </c>
      <c r="D74" s="1" t="s">
        <v>17</v>
      </c>
      <c r="E74" s="1" t="s">
        <v>18</v>
      </c>
      <c r="F74" s="1" t="n">
        <v>67980</v>
      </c>
      <c r="G74" s="1" t="n">
        <f aca="false">F74*H74</f>
        <v>339900</v>
      </c>
      <c r="H74" s="1" t="n">
        <v>5</v>
      </c>
    </row>
    <row r="75" customFormat="false" ht="15" hidden="false" customHeight="false" outlineLevel="0" collapsed="false">
      <c r="A75" s="7"/>
      <c r="B75" s="1" t="n">
        <v>39121100</v>
      </c>
      <c r="C75" s="8" t="s">
        <v>827</v>
      </c>
      <c r="D75" s="1" t="s">
        <v>17</v>
      </c>
      <c r="E75" s="1" t="s">
        <v>18</v>
      </c>
      <c r="F75" s="1" t="n">
        <v>25000</v>
      </c>
      <c r="G75" s="1" t="n">
        <f aca="false">F75*H75</f>
        <v>150000</v>
      </c>
      <c r="H75" s="1" t="n">
        <v>6</v>
      </c>
    </row>
    <row r="76" customFormat="false" ht="15" hidden="false" customHeight="false" outlineLevel="0" collapsed="false">
      <c r="A76" s="7"/>
      <c r="B76" s="1" t="n">
        <v>39121360</v>
      </c>
      <c r="C76" s="8" t="s">
        <v>828</v>
      </c>
      <c r="D76" s="1" t="s">
        <v>17</v>
      </c>
      <c r="E76" s="1" t="s">
        <v>18</v>
      </c>
      <c r="F76" s="1" t="n">
        <v>200000</v>
      </c>
      <c r="G76" s="1" t="n">
        <f aca="false">F76*H76</f>
        <v>200000</v>
      </c>
      <c r="H76" s="1" t="n">
        <v>1</v>
      </c>
    </row>
    <row r="77" customFormat="false" ht="15" hidden="false" customHeight="true" outlineLevel="0" collapsed="false">
      <c r="A77" s="2" t="s">
        <v>258</v>
      </c>
      <c r="B77" s="2"/>
      <c r="C77" s="2"/>
      <c r="D77" s="2"/>
      <c r="E77" s="2"/>
      <c r="F77" s="2"/>
      <c r="G77" s="4" t="n">
        <f aca="false">SUM(G78:G86)</f>
        <v>14899000</v>
      </c>
      <c r="H77" s="4"/>
    </row>
    <row r="78" customFormat="false" ht="15" hidden="false" customHeight="false" outlineLevel="0" collapsed="false">
      <c r="A78" s="7" t="n">
        <v>423400</v>
      </c>
      <c r="B78" s="1" t="n">
        <v>79810000</v>
      </c>
      <c r="C78" s="8" t="s">
        <v>829</v>
      </c>
      <c r="D78" s="1" t="s">
        <v>17</v>
      </c>
      <c r="E78" s="1" t="s">
        <v>18</v>
      </c>
      <c r="F78" s="1" t="n">
        <v>8</v>
      </c>
      <c r="G78" s="1" t="n">
        <f aca="false">F78*H78</f>
        <v>80000</v>
      </c>
      <c r="H78" s="1" t="n">
        <v>10000</v>
      </c>
    </row>
    <row r="79" customFormat="false" ht="15" hidden="false" customHeight="false" outlineLevel="0" collapsed="false">
      <c r="A79" s="7"/>
      <c r="B79" s="1" t="n">
        <v>79810000</v>
      </c>
      <c r="C79" s="8" t="s">
        <v>830</v>
      </c>
      <c r="D79" s="1" t="s">
        <v>17</v>
      </c>
      <c r="E79" s="1" t="s">
        <v>18</v>
      </c>
      <c r="F79" s="1" t="n">
        <v>1.8</v>
      </c>
      <c r="G79" s="1" t="n">
        <f aca="false">F79*H79</f>
        <v>27000</v>
      </c>
      <c r="H79" s="1" t="n">
        <v>15000</v>
      </c>
    </row>
    <row r="80" customFormat="false" ht="15" hidden="false" customHeight="false" outlineLevel="0" collapsed="false">
      <c r="A80" s="7"/>
      <c r="B80" s="1" t="n">
        <v>79810000</v>
      </c>
      <c r="C80" s="8" t="s">
        <v>831</v>
      </c>
      <c r="D80" s="1" t="s">
        <v>17</v>
      </c>
      <c r="E80" s="1" t="s">
        <v>18</v>
      </c>
      <c r="F80" s="1" t="n">
        <v>8</v>
      </c>
      <c r="G80" s="1" t="n">
        <f aca="false">F80*H80</f>
        <v>20000</v>
      </c>
      <c r="H80" s="1" t="n">
        <v>2500</v>
      </c>
    </row>
    <row r="81" customFormat="false" ht="30" hidden="false" customHeight="false" outlineLevel="0" collapsed="false">
      <c r="A81" s="7"/>
      <c r="B81" s="1" t="n">
        <v>79810000</v>
      </c>
      <c r="C81" s="8" t="s">
        <v>832</v>
      </c>
      <c r="D81" s="1" t="s">
        <v>17</v>
      </c>
      <c r="E81" s="1" t="s">
        <v>18</v>
      </c>
      <c r="F81" s="1" t="n">
        <v>0</v>
      </c>
      <c r="G81" s="1" t="n">
        <f aca="false">F81*H81</f>
        <v>0</v>
      </c>
      <c r="H81" s="1" t="n">
        <v>0</v>
      </c>
    </row>
    <row r="82" customFormat="false" ht="30" hidden="false" customHeight="false" outlineLevel="0" collapsed="false">
      <c r="A82" s="7"/>
      <c r="B82" s="1" t="n">
        <v>79810000</v>
      </c>
      <c r="C82" s="8" t="s">
        <v>833</v>
      </c>
      <c r="D82" s="1" t="s">
        <v>17</v>
      </c>
      <c r="E82" s="1" t="s">
        <v>18</v>
      </c>
      <c r="F82" s="1" t="n">
        <v>8</v>
      </c>
      <c r="G82" s="1" t="n">
        <f aca="false">F82*H82</f>
        <v>4000</v>
      </c>
      <c r="H82" s="1" t="n">
        <v>500</v>
      </c>
    </row>
    <row r="83" customFormat="false" ht="30" hidden="false" customHeight="false" outlineLevel="0" collapsed="false">
      <c r="A83" s="7"/>
      <c r="B83" s="1" t="n">
        <v>79810000</v>
      </c>
      <c r="C83" s="8" t="s">
        <v>834</v>
      </c>
      <c r="D83" s="1" t="s">
        <v>17</v>
      </c>
      <c r="E83" s="1" t="s">
        <v>18</v>
      </c>
      <c r="F83" s="1" t="n">
        <v>0</v>
      </c>
      <c r="G83" s="1" t="n">
        <f aca="false">F83*H83</f>
        <v>0</v>
      </c>
      <c r="H83" s="1" t="n">
        <v>0</v>
      </c>
    </row>
    <row r="84" customFormat="false" ht="30" hidden="false" customHeight="false" outlineLevel="0" collapsed="false">
      <c r="A84" s="7"/>
      <c r="B84" s="1" t="n">
        <v>79810000</v>
      </c>
      <c r="C84" s="8" t="s">
        <v>835</v>
      </c>
      <c r="D84" s="1" t="s">
        <v>17</v>
      </c>
      <c r="E84" s="1" t="s">
        <v>18</v>
      </c>
      <c r="F84" s="1" t="n">
        <v>4000</v>
      </c>
      <c r="G84" s="1" t="n">
        <f aca="false">F84*H84</f>
        <v>8000</v>
      </c>
      <c r="H84" s="1" t="n">
        <v>2</v>
      </c>
    </row>
    <row r="85" customFormat="false" ht="30" hidden="false" customHeight="false" outlineLevel="0" collapsed="false">
      <c r="A85" s="7"/>
      <c r="B85" s="1" t="n">
        <v>79810000</v>
      </c>
      <c r="C85" s="8" t="s">
        <v>836</v>
      </c>
      <c r="D85" s="1" t="s">
        <v>17</v>
      </c>
      <c r="E85" s="1" t="s">
        <v>18</v>
      </c>
      <c r="F85" s="1" t="n">
        <v>500</v>
      </c>
      <c r="G85" s="1" t="n">
        <f aca="false">F85*H85</f>
        <v>60000</v>
      </c>
      <c r="H85" s="1" t="n">
        <v>120</v>
      </c>
    </row>
    <row r="86" customFormat="false" ht="45" hidden="false" customHeight="false" outlineLevel="0" collapsed="false">
      <c r="A86" s="1" t="n">
        <v>425100</v>
      </c>
      <c r="B86" s="1" t="n">
        <v>45461100</v>
      </c>
      <c r="C86" s="8" t="s">
        <v>837</v>
      </c>
      <c r="D86" s="1" t="s">
        <v>17</v>
      </c>
      <c r="E86" s="1" t="s">
        <v>44</v>
      </c>
      <c r="F86" s="1" t="n">
        <v>14700000</v>
      </c>
      <c r="G86" s="1" t="n">
        <f aca="false">F86*H86</f>
        <v>14700000</v>
      </c>
      <c r="H86" s="1" t="n">
        <v>1</v>
      </c>
    </row>
    <row r="87" customFormat="false" ht="15" hidden="false" customHeight="true" outlineLevel="0" collapsed="false">
      <c r="A87" s="2" t="s">
        <v>284</v>
      </c>
      <c r="B87" s="2"/>
      <c r="C87" s="2"/>
      <c r="D87" s="2"/>
      <c r="E87" s="2"/>
      <c r="F87" s="2"/>
      <c r="G87" s="4" t="n">
        <f aca="false">SUM(G88:G113)</f>
        <v>24279000</v>
      </c>
      <c r="H87" s="4"/>
    </row>
    <row r="88" customFormat="false" ht="15" hidden="false" customHeight="false" outlineLevel="0" collapsed="false">
      <c r="A88" s="7" t="n">
        <v>421200</v>
      </c>
      <c r="B88" s="1" t="n">
        <v>65211100</v>
      </c>
      <c r="C88" s="8" t="s">
        <v>838</v>
      </c>
      <c r="D88" s="1" t="s">
        <v>43</v>
      </c>
      <c r="E88" s="1" t="s">
        <v>44</v>
      </c>
      <c r="F88" s="1" t="n">
        <v>2798500</v>
      </c>
      <c r="G88" s="1" t="n">
        <f aca="false">F88*H88</f>
        <v>2798500</v>
      </c>
      <c r="H88" s="1" t="n">
        <v>1</v>
      </c>
    </row>
    <row r="89" customFormat="false" ht="30" hidden="false" customHeight="false" outlineLevel="0" collapsed="false">
      <c r="A89" s="7"/>
      <c r="B89" s="1" t="n">
        <v>71311280</v>
      </c>
      <c r="C89" s="8" t="s">
        <v>286</v>
      </c>
      <c r="D89" s="1" t="s">
        <v>43</v>
      </c>
      <c r="E89" s="1" t="s">
        <v>44</v>
      </c>
      <c r="F89" s="1" t="n">
        <v>5899900</v>
      </c>
      <c r="G89" s="1" t="n">
        <f aca="false">F89*H89</f>
        <v>5899900</v>
      </c>
      <c r="H89" s="1" t="n">
        <v>1</v>
      </c>
    </row>
    <row r="90" customFormat="false" ht="15" hidden="false" customHeight="false" outlineLevel="0" collapsed="false">
      <c r="A90" s="7" t="n">
        <v>421300</v>
      </c>
      <c r="B90" s="1" t="n">
        <v>63721130</v>
      </c>
      <c r="C90" s="8" t="s">
        <v>579</v>
      </c>
      <c r="D90" s="1" t="s">
        <v>43</v>
      </c>
      <c r="E90" s="1" t="s">
        <v>44</v>
      </c>
      <c r="F90" s="1" t="n">
        <v>300000</v>
      </c>
      <c r="G90" s="1" t="n">
        <f aca="false">F90*H90</f>
        <v>300000</v>
      </c>
      <c r="H90" s="1" t="n">
        <v>1</v>
      </c>
    </row>
    <row r="91" customFormat="false" ht="30" hidden="false" customHeight="false" outlineLevel="0" collapsed="false">
      <c r="A91" s="7"/>
      <c r="B91" s="1" t="n">
        <v>90921100</v>
      </c>
      <c r="C91" s="8" t="s">
        <v>839</v>
      </c>
      <c r="D91" s="1" t="s">
        <v>17</v>
      </c>
      <c r="E91" s="1" t="s">
        <v>44</v>
      </c>
      <c r="F91" s="1" t="n">
        <v>500000</v>
      </c>
      <c r="G91" s="1" t="n">
        <f aca="false">F91*H91</f>
        <v>500000</v>
      </c>
      <c r="H91" s="1" t="n">
        <v>1</v>
      </c>
    </row>
    <row r="92" customFormat="false" ht="30" hidden="false" customHeight="false" outlineLevel="0" collapsed="false">
      <c r="A92" s="7" t="n">
        <v>421400</v>
      </c>
      <c r="B92" s="1" t="n">
        <v>64111200</v>
      </c>
      <c r="C92" s="8" t="s">
        <v>840</v>
      </c>
      <c r="D92" s="1" t="s">
        <v>43</v>
      </c>
      <c r="E92" s="1" t="s">
        <v>44</v>
      </c>
      <c r="F92" s="1" t="n">
        <v>3750000</v>
      </c>
      <c r="G92" s="1" t="n">
        <f aca="false">F92*H92</f>
        <v>3750000</v>
      </c>
      <c r="H92" s="1" t="n">
        <v>1</v>
      </c>
    </row>
    <row r="93" customFormat="false" ht="15" hidden="false" customHeight="false" outlineLevel="0" collapsed="false">
      <c r="A93" s="7"/>
      <c r="B93" s="1" t="n">
        <v>64211110</v>
      </c>
      <c r="C93" s="8" t="s">
        <v>841</v>
      </c>
      <c r="D93" s="1" t="s">
        <v>17</v>
      </c>
      <c r="E93" s="1" t="s">
        <v>44</v>
      </c>
      <c r="F93" s="1" t="n">
        <v>2536000</v>
      </c>
      <c r="G93" s="1" t="n">
        <f aca="false">F93*H93</f>
        <v>2536000</v>
      </c>
      <c r="H93" s="1" t="n">
        <v>1</v>
      </c>
    </row>
    <row r="94" customFormat="false" ht="15" hidden="false" customHeight="false" outlineLevel="0" collapsed="false">
      <c r="A94" s="7"/>
      <c r="B94" s="1" t="n">
        <v>64211130</v>
      </c>
      <c r="C94" s="8" t="s">
        <v>842</v>
      </c>
      <c r="D94" s="1" t="s">
        <v>43</v>
      </c>
      <c r="E94" s="1" t="s">
        <v>44</v>
      </c>
      <c r="F94" s="1" t="n">
        <v>1000000</v>
      </c>
      <c r="G94" s="1" t="n">
        <f aca="false">F94*H94</f>
        <v>1000000</v>
      </c>
      <c r="H94" s="1" t="n">
        <v>1</v>
      </c>
    </row>
    <row r="95" customFormat="false" ht="30" hidden="false" customHeight="false" outlineLevel="0" collapsed="false">
      <c r="A95" s="7"/>
      <c r="B95" s="1" t="n">
        <v>72411100</v>
      </c>
      <c r="C95" s="8" t="s">
        <v>843</v>
      </c>
      <c r="D95" s="1" t="s">
        <v>17</v>
      </c>
      <c r="E95" s="1" t="s">
        <v>18</v>
      </c>
      <c r="F95" s="1" t="n">
        <v>1250</v>
      </c>
      <c r="G95" s="1" t="n">
        <f aca="false">F95*H95</f>
        <v>150000</v>
      </c>
      <c r="H95" s="1" t="n">
        <v>120</v>
      </c>
    </row>
    <row r="96" customFormat="false" ht="30" hidden="false" customHeight="false" outlineLevel="0" collapsed="false">
      <c r="A96" s="1" t="n">
        <v>421500</v>
      </c>
      <c r="B96" s="1" t="n">
        <v>66511170</v>
      </c>
      <c r="C96" s="8" t="s">
        <v>844</v>
      </c>
      <c r="D96" s="1" t="s">
        <v>43</v>
      </c>
      <c r="E96" s="1" t="s">
        <v>44</v>
      </c>
      <c r="F96" s="1" t="n">
        <v>410000</v>
      </c>
      <c r="G96" s="1" t="n">
        <f aca="false">F96*H96</f>
        <v>410000</v>
      </c>
      <c r="H96" s="1" t="n">
        <v>1</v>
      </c>
    </row>
    <row r="97" customFormat="false" ht="15" hidden="false" customHeight="false" outlineLevel="0" collapsed="false">
      <c r="A97" s="1" t="n">
        <v>423100</v>
      </c>
      <c r="B97" s="1" t="n">
        <v>79971120</v>
      </c>
      <c r="C97" s="8" t="s">
        <v>296</v>
      </c>
      <c r="D97" s="1" t="s">
        <v>17</v>
      </c>
      <c r="E97" s="1" t="s">
        <v>44</v>
      </c>
      <c r="F97" s="1" t="n">
        <v>300000</v>
      </c>
      <c r="G97" s="1" t="n">
        <f aca="false">F97*H97</f>
        <v>300000</v>
      </c>
      <c r="H97" s="1" t="n">
        <v>1</v>
      </c>
    </row>
    <row r="98" customFormat="false" ht="30" hidden="false" customHeight="false" outlineLevel="0" collapsed="false">
      <c r="A98" s="7" t="n">
        <v>423200</v>
      </c>
      <c r="B98" s="1" t="n">
        <v>48441300</v>
      </c>
      <c r="C98" s="8" t="s">
        <v>845</v>
      </c>
      <c r="D98" s="1" t="s">
        <v>43</v>
      </c>
      <c r="E98" s="1" t="s">
        <v>44</v>
      </c>
      <c r="F98" s="1" t="n">
        <v>180000</v>
      </c>
      <c r="G98" s="1" t="n">
        <f aca="false">F98*H98</f>
        <v>180000</v>
      </c>
      <c r="H98" s="1" t="n">
        <v>1</v>
      </c>
    </row>
    <row r="99" customFormat="false" ht="30" hidden="false" customHeight="false" outlineLevel="0" collapsed="false">
      <c r="A99" s="7"/>
      <c r="B99" s="1" t="n">
        <v>72261180</v>
      </c>
      <c r="C99" s="8" t="s">
        <v>299</v>
      </c>
      <c r="D99" s="1" t="s">
        <v>17</v>
      </c>
      <c r="E99" s="1" t="s">
        <v>44</v>
      </c>
      <c r="F99" s="1" t="n">
        <v>180000</v>
      </c>
      <c r="G99" s="1" t="n">
        <f aca="false">F99*H99</f>
        <v>180000</v>
      </c>
      <c r="H99" s="1" t="n">
        <v>1</v>
      </c>
    </row>
    <row r="100" customFormat="false" ht="15" hidden="false" customHeight="false" outlineLevel="0" collapsed="false">
      <c r="A100" s="1" t="n">
        <v>423700</v>
      </c>
      <c r="B100" s="1" t="n">
        <v>79111200</v>
      </c>
      <c r="C100" s="8" t="s">
        <v>846</v>
      </c>
      <c r="D100" s="1" t="s">
        <v>43</v>
      </c>
      <c r="E100" s="1" t="s">
        <v>44</v>
      </c>
      <c r="F100" s="1" t="n">
        <v>1000000</v>
      </c>
      <c r="G100" s="1" t="n">
        <f aca="false">F100*H100</f>
        <v>1000000</v>
      </c>
      <c r="H100" s="1" t="n">
        <v>1</v>
      </c>
    </row>
    <row r="101" customFormat="false" ht="30" hidden="false" customHeight="false" outlineLevel="0" collapsed="false">
      <c r="A101" s="7" t="n">
        <v>424100</v>
      </c>
      <c r="B101" s="1" t="n">
        <v>76131100</v>
      </c>
      <c r="C101" s="8" t="s">
        <v>847</v>
      </c>
      <c r="D101" s="1" t="s">
        <v>43</v>
      </c>
      <c r="E101" s="1" t="s">
        <v>44</v>
      </c>
      <c r="F101" s="1" t="n">
        <v>74600</v>
      </c>
      <c r="G101" s="1" t="n">
        <f aca="false">F101*H101</f>
        <v>74600</v>
      </c>
      <c r="H101" s="1" t="n">
        <v>1</v>
      </c>
    </row>
    <row r="102" customFormat="false" ht="30" hidden="false" customHeight="false" outlineLevel="0" collapsed="false">
      <c r="A102" s="7"/>
      <c r="B102" s="1" t="n">
        <v>79711110</v>
      </c>
      <c r="C102" s="8" t="s">
        <v>848</v>
      </c>
      <c r="D102" s="1" t="s">
        <v>43</v>
      </c>
      <c r="E102" s="1" t="s">
        <v>44</v>
      </c>
      <c r="F102" s="1" t="n">
        <v>75000</v>
      </c>
      <c r="G102" s="1" t="n">
        <f aca="false">F102*H102</f>
        <v>75000</v>
      </c>
      <c r="H102" s="1" t="n">
        <v>1</v>
      </c>
    </row>
    <row r="103" customFormat="false" ht="15" hidden="false" customHeight="false" outlineLevel="0" collapsed="false">
      <c r="A103" s="7"/>
      <c r="B103" s="1" t="n">
        <v>79991160</v>
      </c>
      <c r="C103" s="8" t="s">
        <v>849</v>
      </c>
      <c r="D103" s="1" t="s">
        <v>17</v>
      </c>
      <c r="E103" s="1" t="s">
        <v>44</v>
      </c>
      <c r="F103" s="1" t="n">
        <v>325000</v>
      </c>
      <c r="G103" s="1" t="n">
        <f aca="false">F103*H103</f>
        <v>325000</v>
      </c>
      <c r="H103" s="1" t="n">
        <v>1</v>
      </c>
    </row>
    <row r="104" customFormat="false" ht="30" hidden="false" customHeight="false" outlineLevel="0" collapsed="false">
      <c r="A104" s="1" t="n">
        <v>425100</v>
      </c>
      <c r="B104" s="1" t="n">
        <v>71351540</v>
      </c>
      <c r="C104" s="8" t="s">
        <v>850</v>
      </c>
      <c r="D104" s="1" t="s">
        <v>17</v>
      </c>
      <c r="E104" s="1" t="s">
        <v>44</v>
      </c>
      <c r="F104" s="1" t="n">
        <v>300000</v>
      </c>
      <c r="G104" s="1" t="n">
        <f aca="false">F104*H104</f>
        <v>300000</v>
      </c>
      <c r="H104" s="1" t="n">
        <v>1</v>
      </c>
    </row>
    <row r="105" customFormat="false" ht="30" hidden="false" customHeight="false" outlineLevel="0" collapsed="false">
      <c r="A105" s="7" t="n">
        <v>425200</v>
      </c>
      <c r="B105" s="1" t="n">
        <v>50111130</v>
      </c>
      <c r="C105" s="8" t="s">
        <v>851</v>
      </c>
      <c r="D105" s="1" t="s">
        <v>17</v>
      </c>
      <c r="E105" s="1" t="s">
        <v>44</v>
      </c>
      <c r="F105" s="1" t="n">
        <v>700000</v>
      </c>
      <c r="G105" s="1" t="n">
        <f aca="false">F105*H105</f>
        <v>700000</v>
      </c>
      <c r="H105" s="1" t="n">
        <v>1</v>
      </c>
    </row>
    <row r="106" customFormat="false" ht="30" hidden="false" customHeight="false" outlineLevel="0" collapsed="false">
      <c r="A106" s="7"/>
      <c r="B106" s="1" t="n">
        <v>50111130</v>
      </c>
      <c r="C106" s="8" t="s">
        <v>852</v>
      </c>
      <c r="D106" s="1" t="s">
        <v>17</v>
      </c>
      <c r="E106" s="1" t="s">
        <v>44</v>
      </c>
      <c r="F106" s="1" t="n">
        <v>1200000</v>
      </c>
      <c r="G106" s="1" t="n">
        <f aca="false">F106*H106</f>
        <v>1200000</v>
      </c>
      <c r="H106" s="1" t="n">
        <v>1</v>
      </c>
    </row>
    <row r="107" customFormat="false" ht="30" hidden="false" customHeight="false" outlineLevel="0" collapsed="false">
      <c r="A107" s="7"/>
      <c r="B107" s="1" t="n">
        <v>50111130</v>
      </c>
      <c r="C107" s="8" t="s">
        <v>853</v>
      </c>
      <c r="D107" s="1" t="s">
        <v>17</v>
      </c>
      <c r="E107" s="1" t="s">
        <v>44</v>
      </c>
      <c r="F107" s="1" t="n">
        <v>1100000</v>
      </c>
      <c r="G107" s="1" t="n">
        <f aca="false">F107*H107</f>
        <v>1100000</v>
      </c>
      <c r="H107" s="1" t="n">
        <v>1</v>
      </c>
    </row>
    <row r="108" customFormat="false" ht="30" hidden="false" customHeight="false" outlineLevel="0" collapsed="false">
      <c r="A108" s="7"/>
      <c r="B108" s="1" t="n">
        <v>50311120</v>
      </c>
      <c r="C108" s="8" t="s">
        <v>854</v>
      </c>
      <c r="D108" s="1" t="s">
        <v>17</v>
      </c>
      <c r="E108" s="1" t="s">
        <v>44</v>
      </c>
      <c r="F108" s="1" t="n">
        <v>410000</v>
      </c>
      <c r="G108" s="1" t="n">
        <f aca="false">F108*H108</f>
        <v>410000</v>
      </c>
      <c r="H108" s="1" t="n">
        <v>1</v>
      </c>
    </row>
    <row r="109" customFormat="false" ht="45" hidden="false" customHeight="false" outlineLevel="0" collapsed="false">
      <c r="A109" s="7"/>
      <c r="B109" s="1" t="n">
        <v>50311120</v>
      </c>
      <c r="C109" s="8" t="s">
        <v>855</v>
      </c>
      <c r="D109" s="1" t="s">
        <v>17</v>
      </c>
      <c r="E109" s="1" t="s">
        <v>44</v>
      </c>
      <c r="F109" s="1" t="n">
        <v>700000</v>
      </c>
      <c r="G109" s="1" t="n">
        <f aca="false">F109*H109</f>
        <v>700000</v>
      </c>
      <c r="H109" s="1" t="n">
        <v>1</v>
      </c>
    </row>
    <row r="110" customFormat="false" ht="30" hidden="false" customHeight="false" outlineLevel="0" collapsed="false">
      <c r="A110" s="7"/>
      <c r="B110" s="1" t="n">
        <v>50311240</v>
      </c>
      <c r="C110" s="8" t="s">
        <v>328</v>
      </c>
      <c r="D110" s="1" t="s">
        <v>17</v>
      </c>
      <c r="E110" s="1" t="s">
        <v>44</v>
      </c>
      <c r="F110" s="1" t="n">
        <v>15000</v>
      </c>
      <c r="G110" s="1" t="n">
        <f aca="false">F110*H110</f>
        <v>15000</v>
      </c>
      <c r="H110" s="1" t="n">
        <v>1</v>
      </c>
    </row>
    <row r="111" customFormat="false" ht="30" hidden="false" customHeight="false" outlineLevel="0" collapsed="false">
      <c r="A111" s="7"/>
      <c r="B111" s="1" t="n">
        <v>50311250</v>
      </c>
      <c r="C111" s="8" t="s">
        <v>856</v>
      </c>
      <c r="D111" s="1" t="s">
        <v>17</v>
      </c>
      <c r="E111" s="1" t="s">
        <v>44</v>
      </c>
      <c r="F111" s="1" t="n">
        <v>225000</v>
      </c>
      <c r="G111" s="1" t="n">
        <f aca="false">F111*H111</f>
        <v>225000</v>
      </c>
      <c r="H111" s="1" t="n">
        <v>1</v>
      </c>
    </row>
    <row r="112" customFormat="false" ht="30" hidden="false" customHeight="false" outlineLevel="0" collapsed="false">
      <c r="A112" s="7"/>
      <c r="B112" s="1" t="n">
        <v>50731100</v>
      </c>
      <c r="C112" s="8" t="s">
        <v>857</v>
      </c>
      <c r="D112" s="1" t="s">
        <v>17</v>
      </c>
      <c r="E112" s="1" t="s">
        <v>44</v>
      </c>
      <c r="F112" s="1" t="n">
        <v>50000</v>
      </c>
      <c r="G112" s="1" t="n">
        <f aca="false">F112*H112</f>
        <v>50000</v>
      </c>
      <c r="H112" s="1" t="n">
        <v>1</v>
      </c>
    </row>
    <row r="113" customFormat="false" ht="30" hidden="false" customHeight="false" outlineLevel="0" collapsed="false">
      <c r="A113" s="7"/>
      <c r="B113" s="1" t="n">
        <v>50771100</v>
      </c>
      <c r="C113" s="8" t="s">
        <v>858</v>
      </c>
      <c r="D113" s="1" t="s">
        <v>17</v>
      </c>
      <c r="E113" s="1" t="s">
        <v>44</v>
      </c>
      <c r="F113" s="1" t="n">
        <v>100000</v>
      </c>
      <c r="G113" s="1" t="n">
        <f aca="false">F113*H113</f>
        <v>100000</v>
      </c>
      <c r="H113" s="1" t="n">
        <v>1</v>
      </c>
    </row>
    <row r="114" customFormat="false" ht="39.95" hidden="false" customHeight="true" outlineLevel="0" collapsed="false">
      <c r="A114" s="5" t="s">
        <v>859</v>
      </c>
      <c r="B114" s="5"/>
      <c r="C114" s="5"/>
      <c r="D114" s="5"/>
      <c r="E114" s="5"/>
      <c r="F114" s="5"/>
      <c r="G114" s="6" t="n">
        <f aca="false">SUM(G115+G136)</f>
        <v>1133550</v>
      </c>
      <c r="H114" s="6"/>
    </row>
    <row r="115" customFormat="false" ht="15" hidden="false" customHeight="true" outlineLevel="0" collapsed="false">
      <c r="A115" s="2" t="s">
        <v>15</v>
      </c>
      <c r="B115" s="2"/>
      <c r="C115" s="2"/>
      <c r="D115" s="2"/>
      <c r="E115" s="2"/>
      <c r="F115" s="2"/>
      <c r="G115" s="4" t="n">
        <f aca="false">SUM(G116:G135)</f>
        <v>143550</v>
      </c>
      <c r="H115" s="4"/>
    </row>
    <row r="116" customFormat="false" ht="15" hidden="false" customHeight="false" outlineLevel="0" collapsed="false">
      <c r="A116" s="7" t="n">
        <v>426100</v>
      </c>
      <c r="B116" s="1" t="n">
        <v>22811150</v>
      </c>
      <c r="C116" s="8" t="s">
        <v>860</v>
      </c>
      <c r="D116" s="1" t="s">
        <v>17</v>
      </c>
      <c r="E116" s="1" t="s">
        <v>18</v>
      </c>
      <c r="F116" s="1" t="n">
        <v>150</v>
      </c>
      <c r="G116" s="1" t="n">
        <f aca="false">F116*H116</f>
        <v>1500</v>
      </c>
      <c r="H116" s="1" t="n">
        <v>10</v>
      </c>
    </row>
    <row r="117" customFormat="false" ht="15" hidden="false" customHeight="false" outlineLevel="0" collapsed="false">
      <c r="A117" s="7"/>
      <c r="B117" s="1" t="n">
        <v>30192114</v>
      </c>
      <c r="C117" s="8" t="s">
        <v>54</v>
      </c>
      <c r="D117" s="1" t="s">
        <v>17</v>
      </c>
      <c r="E117" s="1" t="s">
        <v>18</v>
      </c>
      <c r="F117" s="1" t="n">
        <v>250</v>
      </c>
      <c r="G117" s="1" t="n">
        <f aca="false">F117*H117</f>
        <v>750</v>
      </c>
      <c r="H117" s="1" t="n">
        <v>3</v>
      </c>
    </row>
    <row r="118" customFormat="false" ht="15" hidden="false" customHeight="false" outlineLevel="0" collapsed="false">
      <c r="A118" s="7"/>
      <c r="B118" s="1" t="n">
        <v>30192121</v>
      </c>
      <c r="C118" s="8" t="s">
        <v>782</v>
      </c>
      <c r="D118" s="1" t="s">
        <v>17</v>
      </c>
      <c r="E118" s="1" t="s">
        <v>18</v>
      </c>
      <c r="F118" s="1" t="n">
        <v>100</v>
      </c>
      <c r="G118" s="1" t="n">
        <f aca="false">F118*H118</f>
        <v>5000</v>
      </c>
      <c r="H118" s="1" t="n">
        <v>50</v>
      </c>
    </row>
    <row r="119" customFormat="false" ht="15" hidden="false" customHeight="false" outlineLevel="0" collapsed="false">
      <c r="A119" s="7"/>
      <c r="B119" s="1" t="n">
        <v>30192160</v>
      </c>
      <c r="C119" s="8" t="s">
        <v>783</v>
      </c>
      <c r="D119" s="1" t="s">
        <v>17</v>
      </c>
      <c r="E119" s="1" t="s">
        <v>18</v>
      </c>
      <c r="F119" s="1" t="n">
        <v>250</v>
      </c>
      <c r="G119" s="1" t="n">
        <f aca="false">F119*H119</f>
        <v>3250</v>
      </c>
      <c r="H119" s="1" t="n">
        <v>13</v>
      </c>
    </row>
    <row r="120" customFormat="false" ht="15" hidden="false" customHeight="false" outlineLevel="0" collapsed="false">
      <c r="A120" s="7"/>
      <c r="B120" s="1" t="n">
        <v>30197100</v>
      </c>
      <c r="C120" s="8" t="s">
        <v>861</v>
      </c>
      <c r="D120" s="1" t="s">
        <v>17</v>
      </c>
      <c r="E120" s="1" t="s">
        <v>73</v>
      </c>
      <c r="F120" s="1" t="n">
        <v>70</v>
      </c>
      <c r="G120" s="1" t="n">
        <f aca="false">F120*H120</f>
        <v>2800</v>
      </c>
      <c r="H120" s="1" t="n">
        <v>40</v>
      </c>
    </row>
    <row r="121" customFormat="false" ht="15" hidden="false" customHeight="false" outlineLevel="0" collapsed="false">
      <c r="A121" s="7"/>
      <c r="B121" s="1" t="n">
        <v>30197232</v>
      </c>
      <c r="C121" s="8" t="s">
        <v>788</v>
      </c>
      <c r="D121" s="1" t="s">
        <v>17</v>
      </c>
      <c r="E121" s="1" t="s">
        <v>18</v>
      </c>
      <c r="F121" s="1" t="n">
        <v>100</v>
      </c>
      <c r="G121" s="1" t="n">
        <f aca="false">F121*H121</f>
        <v>4500</v>
      </c>
      <c r="H121" s="1" t="n">
        <v>45</v>
      </c>
    </row>
    <row r="122" customFormat="false" ht="15" hidden="false" customHeight="false" outlineLevel="0" collapsed="false">
      <c r="A122" s="7"/>
      <c r="B122" s="1" t="n">
        <v>30197622</v>
      </c>
      <c r="C122" s="8" t="s">
        <v>86</v>
      </c>
      <c r="D122" s="1" t="s">
        <v>17</v>
      </c>
      <c r="E122" s="1" t="s">
        <v>30</v>
      </c>
      <c r="F122" s="1" t="n">
        <v>650</v>
      </c>
      <c r="G122" s="1" t="n">
        <f aca="false">F122*H122</f>
        <v>73450</v>
      </c>
      <c r="H122" s="1" t="n">
        <v>113</v>
      </c>
    </row>
    <row r="123" customFormat="false" ht="15" hidden="false" customHeight="false" outlineLevel="0" collapsed="false">
      <c r="A123" s="7"/>
      <c r="B123" s="1" t="n">
        <v>39263410</v>
      </c>
      <c r="C123" s="8" t="s">
        <v>100</v>
      </c>
      <c r="D123" s="1" t="s">
        <v>17</v>
      </c>
      <c r="E123" s="1" t="s">
        <v>73</v>
      </c>
      <c r="F123" s="1" t="n">
        <v>80</v>
      </c>
      <c r="G123" s="1" t="n">
        <f aca="false">F123*H123</f>
        <v>400</v>
      </c>
      <c r="H123" s="1" t="n">
        <v>5</v>
      </c>
    </row>
    <row r="124" customFormat="false" ht="15" hidden="false" customHeight="false" outlineLevel="0" collapsed="false">
      <c r="A124" s="7"/>
      <c r="B124" s="1" t="n">
        <v>30199281</v>
      </c>
      <c r="C124" s="8" t="s">
        <v>796</v>
      </c>
      <c r="D124" s="1" t="s">
        <v>17</v>
      </c>
      <c r="E124" s="1" t="s">
        <v>18</v>
      </c>
      <c r="F124" s="1" t="n">
        <v>40</v>
      </c>
      <c r="G124" s="1" t="n">
        <f aca="false">F124*H124</f>
        <v>8000</v>
      </c>
      <c r="H124" s="1" t="n">
        <v>200</v>
      </c>
    </row>
    <row r="125" customFormat="false" ht="15" hidden="false" customHeight="false" outlineLevel="0" collapsed="false">
      <c r="A125" s="7" t="n">
        <v>426700</v>
      </c>
      <c r="B125" s="1" t="n">
        <v>33761100</v>
      </c>
      <c r="C125" s="8" t="s">
        <v>805</v>
      </c>
      <c r="D125" s="1" t="s">
        <v>17</v>
      </c>
      <c r="E125" s="1" t="s">
        <v>18</v>
      </c>
      <c r="F125" s="1" t="n">
        <v>120</v>
      </c>
      <c r="G125" s="1" t="n">
        <f aca="false">F125*H125</f>
        <v>7200</v>
      </c>
      <c r="H125" s="1" t="n">
        <v>60</v>
      </c>
    </row>
    <row r="126" customFormat="false" ht="15" hidden="false" customHeight="false" outlineLevel="0" collapsed="false">
      <c r="A126" s="7"/>
      <c r="B126" s="1" t="n">
        <v>33761600</v>
      </c>
      <c r="C126" s="8" t="s">
        <v>806</v>
      </c>
      <c r="D126" s="1" t="s">
        <v>17</v>
      </c>
      <c r="E126" s="1" t="s">
        <v>18</v>
      </c>
      <c r="F126" s="1" t="n">
        <v>300</v>
      </c>
      <c r="G126" s="1" t="n">
        <f aca="false">F126*H126</f>
        <v>6000</v>
      </c>
      <c r="H126" s="1" t="n">
        <v>20</v>
      </c>
    </row>
    <row r="127" customFormat="false" ht="15" hidden="false" customHeight="false" outlineLevel="0" collapsed="false">
      <c r="A127" s="7"/>
      <c r="B127" s="1" t="n">
        <v>39221340</v>
      </c>
      <c r="C127" s="8" t="s">
        <v>862</v>
      </c>
      <c r="D127" s="1" t="s">
        <v>17</v>
      </c>
      <c r="E127" s="1" t="s">
        <v>18</v>
      </c>
      <c r="F127" s="1" t="n">
        <v>20</v>
      </c>
      <c r="G127" s="1" t="n">
        <f aca="false">F127*H127</f>
        <v>1000</v>
      </c>
      <c r="H127" s="1" t="n">
        <v>50</v>
      </c>
    </row>
    <row r="128" customFormat="false" ht="15" hidden="false" customHeight="false" outlineLevel="0" collapsed="false">
      <c r="A128" s="7"/>
      <c r="B128" s="1" t="n">
        <v>39221350</v>
      </c>
      <c r="C128" s="8" t="s">
        <v>203</v>
      </c>
      <c r="D128" s="1" t="s">
        <v>17</v>
      </c>
      <c r="E128" s="1" t="s">
        <v>18</v>
      </c>
      <c r="F128" s="1" t="n">
        <v>10</v>
      </c>
      <c r="G128" s="1" t="n">
        <f aca="false">F128*H128</f>
        <v>1000</v>
      </c>
      <c r="H128" s="1" t="n">
        <v>100</v>
      </c>
    </row>
    <row r="129" customFormat="false" ht="15" hidden="false" customHeight="false" outlineLevel="0" collapsed="false">
      <c r="A129" s="7"/>
      <c r="B129" s="1" t="n">
        <v>39221390</v>
      </c>
      <c r="C129" s="8" t="s">
        <v>863</v>
      </c>
      <c r="D129" s="1" t="s">
        <v>17</v>
      </c>
      <c r="E129" s="1" t="s">
        <v>18</v>
      </c>
      <c r="F129" s="1" t="n">
        <v>10</v>
      </c>
      <c r="G129" s="1" t="n">
        <f aca="false">F129*H129</f>
        <v>500</v>
      </c>
      <c r="H129" s="1" t="n">
        <v>50</v>
      </c>
    </row>
    <row r="130" customFormat="false" ht="15" hidden="false" customHeight="false" outlineLevel="0" collapsed="false">
      <c r="A130" s="7"/>
      <c r="B130" s="1" t="n">
        <v>39221480</v>
      </c>
      <c r="C130" s="8" t="s">
        <v>864</v>
      </c>
      <c r="D130" s="1" t="s">
        <v>17</v>
      </c>
      <c r="E130" s="1" t="s">
        <v>18</v>
      </c>
      <c r="F130" s="1" t="n">
        <v>1000</v>
      </c>
      <c r="G130" s="1" t="n">
        <f aca="false">F130*H130</f>
        <v>1000</v>
      </c>
      <c r="H130" s="1" t="n">
        <v>1</v>
      </c>
    </row>
    <row r="131" customFormat="false" ht="15" hidden="false" customHeight="false" outlineLevel="0" collapsed="false">
      <c r="A131" s="7"/>
      <c r="B131" s="1" t="n">
        <v>39513200</v>
      </c>
      <c r="C131" s="8" t="s">
        <v>807</v>
      </c>
      <c r="D131" s="1" t="s">
        <v>17</v>
      </c>
      <c r="E131" s="1" t="s">
        <v>73</v>
      </c>
      <c r="F131" s="1" t="n">
        <v>200</v>
      </c>
      <c r="G131" s="1" t="n">
        <f aca="false">F131*H131</f>
        <v>12000</v>
      </c>
      <c r="H131" s="1" t="n">
        <v>60</v>
      </c>
    </row>
    <row r="132" customFormat="false" ht="15" hidden="false" customHeight="false" outlineLevel="0" collapsed="false">
      <c r="A132" s="7"/>
      <c r="B132" s="1" t="n">
        <v>39831245</v>
      </c>
      <c r="C132" s="8" t="s">
        <v>811</v>
      </c>
      <c r="D132" s="1" t="s">
        <v>17</v>
      </c>
      <c r="E132" s="1" t="s">
        <v>40</v>
      </c>
      <c r="F132" s="1" t="n">
        <v>800</v>
      </c>
      <c r="G132" s="1" t="n">
        <f aca="false">F132*H132</f>
        <v>800</v>
      </c>
      <c r="H132" s="1" t="n">
        <v>1</v>
      </c>
    </row>
    <row r="133" customFormat="false" ht="15" hidden="false" customHeight="false" outlineLevel="0" collapsed="false">
      <c r="A133" s="7"/>
      <c r="B133" s="1" t="n">
        <v>39831276</v>
      </c>
      <c r="C133" s="8" t="s">
        <v>812</v>
      </c>
      <c r="D133" s="1" t="s">
        <v>17</v>
      </c>
      <c r="E133" s="1" t="s">
        <v>40</v>
      </c>
      <c r="F133" s="1" t="n">
        <v>1100</v>
      </c>
      <c r="G133" s="1" t="n">
        <f aca="false">F133*H133</f>
        <v>4400</v>
      </c>
      <c r="H133" s="1" t="n">
        <v>4</v>
      </c>
    </row>
    <row r="134" customFormat="false" ht="15" hidden="false" customHeight="false" outlineLevel="0" collapsed="false">
      <c r="A134" s="7"/>
      <c r="B134" s="1" t="n">
        <v>39831283</v>
      </c>
      <c r="C134" s="8" t="s">
        <v>814</v>
      </c>
      <c r="D134" s="1" t="s">
        <v>17</v>
      </c>
      <c r="E134" s="1" t="s">
        <v>18</v>
      </c>
      <c r="F134" s="1" t="n">
        <v>800</v>
      </c>
      <c r="G134" s="1" t="n">
        <f aca="false">F134*H134</f>
        <v>8000</v>
      </c>
      <c r="H134" s="1" t="n">
        <v>10</v>
      </c>
    </row>
    <row r="135" customFormat="false" ht="15" hidden="false" customHeight="false" outlineLevel="0" collapsed="false">
      <c r="A135" s="7"/>
      <c r="B135" s="1" t="n">
        <v>39836000</v>
      </c>
      <c r="C135" s="8" t="s">
        <v>815</v>
      </c>
      <c r="D135" s="1" t="s">
        <v>17</v>
      </c>
      <c r="E135" s="1" t="s">
        <v>18</v>
      </c>
      <c r="F135" s="1" t="n">
        <v>1000</v>
      </c>
      <c r="G135" s="1" t="n">
        <f aca="false">F135*H135</f>
        <v>2000</v>
      </c>
      <c r="H135" s="1" t="n">
        <v>2</v>
      </c>
    </row>
    <row r="136" customFormat="false" ht="15" hidden="false" customHeight="true" outlineLevel="0" collapsed="false">
      <c r="A136" s="2" t="s">
        <v>284</v>
      </c>
      <c r="B136" s="2"/>
      <c r="C136" s="2"/>
      <c r="D136" s="2"/>
      <c r="E136" s="2"/>
      <c r="F136" s="2"/>
      <c r="G136" s="4" t="n">
        <f aca="false">SUM(G137:G141)</f>
        <v>990000</v>
      </c>
      <c r="H136" s="4"/>
    </row>
    <row r="137" customFormat="false" ht="30" hidden="false" customHeight="false" outlineLevel="0" collapsed="false">
      <c r="A137" s="1" t="n">
        <v>421200</v>
      </c>
      <c r="B137" s="1" t="n">
        <v>71311280</v>
      </c>
      <c r="C137" s="8" t="s">
        <v>286</v>
      </c>
      <c r="D137" s="1" t="s">
        <v>43</v>
      </c>
      <c r="E137" s="1" t="s">
        <v>44</v>
      </c>
      <c r="F137" s="1" t="n">
        <v>500000</v>
      </c>
      <c r="G137" s="1" t="n">
        <f aca="false">F137*H137</f>
        <v>500000</v>
      </c>
      <c r="H137" s="1" t="n">
        <v>1</v>
      </c>
    </row>
    <row r="138" customFormat="false" ht="15" hidden="false" customHeight="false" outlineLevel="0" collapsed="false">
      <c r="A138" s="1" t="n">
        <v>421300</v>
      </c>
      <c r="B138" s="1" t="n">
        <v>63721130</v>
      </c>
      <c r="C138" s="8" t="s">
        <v>579</v>
      </c>
      <c r="D138" s="1" t="s">
        <v>43</v>
      </c>
      <c r="E138" s="1" t="s">
        <v>44</v>
      </c>
      <c r="F138" s="1" t="n">
        <v>40000</v>
      </c>
      <c r="G138" s="1" t="n">
        <f aca="false">F138*H138</f>
        <v>40000</v>
      </c>
      <c r="H138" s="1" t="n">
        <v>1</v>
      </c>
    </row>
    <row r="139" customFormat="false" ht="15" hidden="false" customHeight="false" outlineLevel="0" collapsed="false">
      <c r="A139" s="1" t="n">
        <v>421400</v>
      </c>
      <c r="B139" s="1" t="n">
        <v>64211110</v>
      </c>
      <c r="C139" s="8" t="s">
        <v>841</v>
      </c>
      <c r="D139" s="1" t="s">
        <v>17</v>
      </c>
      <c r="E139" s="1" t="s">
        <v>44</v>
      </c>
      <c r="F139" s="1" t="n">
        <v>60000</v>
      </c>
      <c r="G139" s="1" t="n">
        <f aca="false">F139*H139</f>
        <v>60000</v>
      </c>
      <c r="H139" s="1" t="n">
        <v>1</v>
      </c>
    </row>
    <row r="140" customFormat="false" ht="15" hidden="false" customHeight="false" outlineLevel="0" collapsed="false">
      <c r="A140" s="1" t="n">
        <v>423100</v>
      </c>
      <c r="B140" s="1" t="n">
        <v>79971120</v>
      </c>
      <c r="C140" s="8" t="s">
        <v>296</v>
      </c>
      <c r="D140" s="1" t="s">
        <v>17</v>
      </c>
      <c r="E140" s="1" t="s">
        <v>44</v>
      </c>
      <c r="F140" s="1" t="n">
        <v>90000</v>
      </c>
      <c r="G140" s="1" t="n">
        <f aca="false">F140*H140</f>
        <v>90000</v>
      </c>
      <c r="H140" s="1" t="n">
        <v>1</v>
      </c>
    </row>
    <row r="141" customFormat="false" ht="45" hidden="false" customHeight="false" outlineLevel="0" collapsed="false">
      <c r="A141" s="1" t="n">
        <v>425200</v>
      </c>
      <c r="B141" s="1" t="n">
        <v>50311120</v>
      </c>
      <c r="C141" s="8" t="s">
        <v>855</v>
      </c>
      <c r="D141" s="1" t="s">
        <v>17</v>
      </c>
      <c r="E141" s="1" t="s">
        <v>44</v>
      </c>
      <c r="F141" s="1" t="n">
        <v>300000</v>
      </c>
      <c r="G141" s="1" t="n">
        <f aca="false">F141*H141</f>
        <v>300000</v>
      </c>
      <c r="H141" s="1" t="n">
        <v>1</v>
      </c>
    </row>
    <row r="142" customFormat="false" ht="39.95" hidden="false" customHeight="true" outlineLevel="0" collapsed="false">
      <c r="A142" s="5" t="s">
        <v>334</v>
      </c>
      <c r="B142" s="5"/>
      <c r="C142" s="5"/>
      <c r="D142" s="5"/>
      <c r="E142" s="5"/>
      <c r="F142" s="5"/>
      <c r="G142" s="6" t="n">
        <f aca="false">SUM(G143+G147)</f>
        <v>4000000</v>
      </c>
      <c r="H142" s="6"/>
    </row>
    <row r="143" customFormat="false" ht="15" hidden="false" customHeight="true" outlineLevel="0" collapsed="false">
      <c r="A143" s="2" t="s">
        <v>258</v>
      </c>
      <c r="B143" s="2"/>
      <c r="C143" s="2"/>
      <c r="D143" s="2"/>
      <c r="E143" s="2"/>
      <c r="F143" s="2"/>
      <c r="G143" s="4" t="n">
        <f aca="false">SUM(G144:G146)</f>
        <v>3430000</v>
      </c>
      <c r="H143" s="4"/>
    </row>
    <row r="144" customFormat="false" ht="30" hidden="false" customHeight="false" outlineLevel="0" collapsed="false">
      <c r="A144" s="7" t="n">
        <v>513400</v>
      </c>
      <c r="B144" s="1" t="n">
        <v>71241200</v>
      </c>
      <c r="C144" s="8" t="s">
        <v>865</v>
      </c>
      <c r="D144" s="1" t="s">
        <v>17</v>
      </c>
      <c r="E144" s="1" t="s">
        <v>44</v>
      </c>
      <c r="F144" s="1" t="n">
        <v>2040000</v>
      </c>
      <c r="G144" s="1" t="n">
        <f aca="false">F144*H144</f>
        <v>2040000</v>
      </c>
      <c r="H144" s="1" t="n">
        <v>1</v>
      </c>
    </row>
    <row r="145" customFormat="false" ht="30" hidden="false" customHeight="false" outlineLevel="0" collapsed="false">
      <c r="A145" s="7"/>
      <c r="B145" s="1" t="n">
        <v>71241200</v>
      </c>
      <c r="C145" s="8" t="s">
        <v>866</v>
      </c>
      <c r="D145" s="1" t="s">
        <v>17</v>
      </c>
      <c r="E145" s="1" t="s">
        <v>44</v>
      </c>
      <c r="F145" s="1" t="n">
        <v>460000</v>
      </c>
      <c r="G145" s="1" t="n">
        <f aca="false">F145*H145</f>
        <v>460000</v>
      </c>
      <c r="H145" s="1" t="n">
        <v>1</v>
      </c>
    </row>
    <row r="146" customFormat="false" ht="15" hidden="false" customHeight="false" outlineLevel="0" collapsed="false">
      <c r="A146" s="7"/>
      <c r="B146" s="1" t="n">
        <v>71241200</v>
      </c>
      <c r="C146" s="8" t="s">
        <v>335</v>
      </c>
      <c r="D146" s="1" t="s">
        <v>17</v>
      </c>
      <c r="E146" s="1" t="s">
        <v>44</v>
      </c>
      <c r="F146" s="1" t="n">
        <v>930000</v>
      </c>
      <c r="G146" s="1" t="n">
        <f aca="false">F146*H146</f>
        <v>930000</v>
      </c>
      <c r="H146" s="1" t="n">
        <v>1</v>
      </c>
    </row>
    <row r="147" customFormat="false" ht="15" hidden="false" customHeight="true" outlineLevel="0" collapsed="false">
      <c r="A147" s="2" t="s">
        <v>284</v>
      </c>
      <c r="B147" s="2"/>
      <c r="C147" s="2"/>
      <c r="D147" s="2"/>
      <c r="E147" s="2"/>
      <c r="F147" s="2"/>
      <c r="G147" s="4" t="n">
        <f aca="false">SUM(G148:G148)</f>
        <v>570000</v>
      </c>
      <c r="H147" s="4"/>
    </row>
    <row r="148" customFormat="false" ht="15" hidden="false" customHeight="false" outlineLevel="0" collapsed="false">
      <c r="A148" s="1" t="n">
        <v>513400</v>
      </c>
      <c r="B148" s="1" t="n">
        <v>50531140</v>
      </c>
      <c r="C148" s="8" t="s">
        <v>393</v>
      </c>
      <c r="D148" s="1" t="s">
        <v>17</v>
      </c>
      <c r="E148" s="1" t="s">
        <v>44</v>
      </c>
      <c r="F148" s="1" t="n">
        <v>570000</v>
      </c>
      <c r="G148" s="1" t="n">
        <f aca="false">F148*H148</f>
        <v>570000</v>
      </c>
      <c r="H148" s="1" t="n">
        <v>1</v>
      </c>
    </row>
    <row r="149" customFormat="false" ht="39.95" hidden="false" customHeight="true" outlineLevel="0" collapsed="false">
      <c r="A149" s="5" t="s">
        <v>867</v>
      </c>
      <c r="B149" s="5"/>
      <c r="C149" s="5"/>
      <c r="D149" s="5"/>
      <c r="E149" s="5"/>
      <c r="F149" s="5"/>
      <c r="G149" s="6" t="n">
        <f aca="false">SUM(G150)</f>
        <v>2000000</v>
      </c>
      <c r="H149" s="6"/>
    </row>
    <row r="150" customFormat="false" ht="15" hidden="false" customHeight="true" outlineLevel="0" collapsed="false">
      <c r="A150" s="2" t="s">
        <v>284</v>
      </c>
      <c r="B150" s="2"/>
      <c r="C150" s="2"/>
      <c r="D150" s="2"/>
      <c r="E150" s="2"/>
      <c r="F150" s="2"/>
      <c r="G150" s="4" t="n">
        <f aca="false">SUM(G151:G151)</f>
        <v>2000000</v>
      </c>
      <c r="H150" s="4"/>
    </row>
    <row r="151" customFormat="false" ht="45" hidden="false" customHeight="false" outlineLevel="0" collapsed="false">
      <c r="A151" s="1" t="n">
        <v>423900</v>
      </c>
      <c r="B151" s="1" t="n">
        <v>60171200</v>
      </c>
      <c r="C151" s="8" t="s">
        <v>868</v>
      </c>
      <c r="D151" s="1" t="s">
        <v>17</v>
      </c>
      <c r="E151" s="1" t="s">
        <v>44</v>
      </c>
      <c r="F151" s="1" t="n">
        <v>2000000</v>
      </c>
      <c r="G151" s="1" t="n">
        <f aca="false">F151*H151</f>
        <v>2000000</v>
      </c>
      <c r="H151" s="1" t="n">
        <v>1</v>
      </c>
    </row>
    <row r="152" customFormat="false" ht="39.95" hidden="false" customHeight="true" outlineLevel="0" collapsed="false">
      <c r="A152" s="5" t="s">
        <v>408</v>
      </c>
      <c r="B152" s="5"/>
      <c r="C152" s="5"/>
      <c r="D152" s="5"/>
      <c r="E152" s="5"/>
      <c r="F152" s="5"/>
      <c r="G152" s="6" t="n">
        <f aca="false">SUM(G153+G158)</f>
        <v>173994508</v>
      </c>
      <c r="H152" s="6"/>
    </row>
    <row r="153" customFormat="false" ht="15" hidden="false" customHeight="true" outlineLevel="0" collapsed="false">
      <c r="A153" s="2" t="s">
        <v>258</v>
      </c>
      <c r="B153" s="2"/>
      <c r="C153" s="2"/>
      <c r="D153" s="2"/>
      <c r="E153" s="2"/>
      <c r="F153" s="2"/>
      <c r="G153" s="4" t="n">
        <f aca="false">SUM(G154:G157)</f>
        <v>171044508</v>
      </c>
      <c r="H153" s="4"/>
    </row>
    <row r="154" customFormat="false" ht="30" hidden="false" customHeight="false" outlineLevel="0" collapsed="false">
      <c r="A154" s="7" t="n">
        <v>425100</v>
      </c>
      <c r="B154" s="1" t="n">
        <v>45231160</v>
      </c>
      <c r="C154" s="8" t="s">
        <v>869</v>
      </c>
      <c r="D154" s="1" t="s">
        <v>298</v>
      </c>
      <c r="E154" s="1" t="s">
        <v>44</v>
      </c>
      <c r="F154" s="1" t="n">
        <v>44097179</v>
      </c>
      <c r="G154" s="1" t="n">
        <f aca="false">F154*H154</f>
        <v>44097179</v>
      </c>
      <c r="H154" s="1" t="n">
        <v>1</v>
      </c>
    </row>
    <row r="155" customFormat="false" ht="30" hidden="false" customHeight="false" outlineLevel="0" collapsed="false">
      <c r="A155" s="7"/>
      <c r="B155" s="1" t="n">
        <v>45231187</v>
      </c>
      <c r="C155" s="8" t="s">
        <v>412</v>
      </c>
      <c r="D155" s="1" t="s">
        <v>298</v>
      </c>
      <c r="E155" s="1" t="s">
        <v>44</v>
      </c>
      <c r="F155" s="1" t="n">
        <v>104407488</v>
      </c>
      <c r="G155" s="1" t="n">
        <f aca="false">F155*H155</f>
        <v>104407488</v>
      </c>
      <c r="H155" s="1" t="n">
        <v>1</v>
      </c>
    </row>
    <row r="156" customFormat="false" ht="45" hidden="false" customHeight="false" outlineLevel="0" collapsed="false">
      <c r="A156" s="7"/>
      <c r="B156" s="1" t="n">
        <v>45231270</v>
      </c>
      <c r="C156" s="8" t="s">
        <v>870</v>
      </c>
      <c r="D156" s="1" t="s">
        <v>298</v>
      </c>
      <c r="E156" s="1" t="s">
        <v>44</v>
      </c>
      <c r="F156" s="1" t="n">
        <v>19600000</v>
      </c>
      <c r="G156" s="1" t="n">
        <f aca="false">F156*H156</f>
        <v>19600000</v>
      </c>
      <c r="H156" s="1" t="n">
        <v>1</v>
      </c>
    </row>
    <row r="157" customFormat="false" ht="30" hidden="false" customHeight="false" outlineLevel="0" collapsed="false">
      <c r="A157" s="1" t="n">
        <v>511200</v>
      </c>
      <c r="B157" s="1" t="n">
        <v>45221142</v>
      </c>
      <c r="C157" s="8" t="s">
        <v>871</v>
      </c>
      <c r="D157" s="1" t="s">
        <v>298</v>
      </c>
      <c r="E157" s="1" t="s">
        <v>44</v>
      </c>
      <c r="F157" s="1" t="n">
        <v>2939841</v>
      </c>
      <c r="G157" s="1" t="n">
        <f aca="false">F157*H157</f>
        <v>2939841</v>
      </c>
      <c r="H157" s="1" t="n">
        <v>1</v>
      </c>
    </row>
    <row r="158" customFormat="false" ht="15" hidden="false" customHeight="true" outlineLevel="0" collapsed="false">
      <c r="A158" s="2" t="s">
        <v>284</v>
      </c>
      <c r="B158" s="2"/>
      <c r="C158" s="2"/>
      <c r="D158" s="2"/>
      <c r="E158" s="2"/>
      <c r="F158" s="2"/>
      <c r="G158" s="4" t="n">
        <f aca="false">SUM(G159:G162)</f>
        <v>2950000</v>
      </c>
      <c r="H158" s="4"/>
    </row>
    <row r="159" customFormat="false" ht="30" hidden="false" customHeight="false" outlineLevel="0" collapsed="false">
      <c r="A159" s="7" t="n">
        <v>425100</v>
      </c>
      <c r="B159" s="1" t="n">
        <v>71351540</v>
      </c>
      <c r="C159" s="8" t="s">
        <v>872</v>
      </c>
      <c r="D159" s="1" t="s">
        <v>298</v>
      </c>
      <c r="E159" s="1" t="s">
        <v>44</v>
      </c>
      <c r="F159" s="1" t="n">
        <v>1590000</v>
      </c>
      <c r="G159" s="1" t="n">
        <f aca="false">F159*H159</f>
        <v>1590000</v>
      </c>
      <c r="H159" s="1" t="n">
        <v>1</v>
      </c>
    </row>
    <row r="160" customFormat="false" ht="30" hidden="false" customHeight="false" outlineLevel="0" collapsed="false">
      <c r="A160" s="7"/>
      <c r="B160" s="1" t="n">
        <v>71351540</v>
      </c>
      <c r="C160" s="8" t="s">
        <v>873</v>
      </c>
      <c r="D160" s="1" t="s">
        <v>298</v>
      </c>
      <c r="E160" s="1" t="s">
        <v>44</v>
      </c>
      <c r="F160" s="1" t="n">
        <v>900000</v>
      </c>
      <c r="G160" s="1" t="n">
        <f aca="false">F160*H160</f>
        <v>900000</v>
      </c>
      <c r="H160" s="1" t="n">
        <v>1</v>
      </c>
    </row>
    <row r="161" customFormat="false" ht="30" hidden="false" customHeight="false" outlineLevel="0" collapsed="false">
      <c r="A161" s="7"/>
      <c r="B161" s="1" t="n">
        <v>71351540</v>
      </c>
      <c r="C161" s="8" t="s">
        <v>874</v>
      </c>
      <c r="D161" s="1" t="s">
        <v>298</v>
      </c>
      <c r="E161" s="1" t="s">
        <v>44</v>
      </c>
      <c r="F161" s="1" t="n">
        <v>400000</v>
      </c>
      <c r="G161" s="1" t="n">
        <f aca="false">F161*H161</f>
        <v>400000</v>
      </c>
      <c r="H161" s="1" t="n">
        <v>1</v>
      </c>
    </row>
    <row r="162" customFormat="false" ht="30" hidden="false" customHeight="false" outlineLevel="0" collapsed="false">
      <c r="A162" s="1" t="n">
        <v>511200</v>
      </c>
      <c r="B162" s="1" t="n">
        <v>71351540</v>
      </c>
      <c r="C162" s="8" t="s">
        <v>875</v>
      </c>
      <c r="D162" s="1" t="s">
        <v>298</v>
      </c>
      <c r="E162" s="1" t="s">
        <v>44</v>
      </c>
      <c r="F162" s="1" t="n">
        <v>60000</v>
      </c>
      <c r="G162" s="1" t="n">
        <f aca="false">F162*H162</f>
        <v>60000</v>
      </c>
      <c r="H162" s="1" t="n">
        <v>1</v>
      </c>
    </row>
    <row r="163" customFormat="false" ht="39.95" hidden="false" customHeight="true" outlineLevel="0" collapsed="false">
      <c r="A163" s="5" t="s">
        <v>463</v>
      </c>
      <c r="B163" s="5"/>
      <c r="C163" s="5"/>
      <c r="D163" s="5"/>
      <c r="E163" s="5"/>
      <c r="F163" s="5"/>
      <c r="G163" s="6" t="n">
        <f aca="false">SUM(G164+G166)</f>
        <v>0</v>
      </c>
      <c r="H163" s="6"/>
    </row>
    <row r="164" customFormat="false" ht="15" hidden="false" customHeight="true" outlineLevel="0" collapsed="false">
      <c r="A164" s="2" t="s">
        <v>258</v>
      </c>
      <c r="B164" s="2"/>
      <c r="C164" s="2"/>
      <c r="D164" s="2"/>
      <c r="E164" s="2"/>
      <c r="F164" s="2"/>
      <c r="G164" s="4" t="n">
        <f aca="false">SUM(G165:G165)</f>
        <v>0</v>
      </c>
      <c r="H164" s="4"/>
    </row>
    <row r="165" customFormat="false" ht="30" hidden="false" customHeight="false" outlineLevel="0" collapsed="false">
      <c r="A165" s="1" t="n">
        <v>425100</v>
      </c>
      <c r="B165" s="1" t="n">
        <v>45221144</v>
      </c>
      <c r="C165" s="8" t="s">
        <v>876</v>
      </c>
      <c r="D165" s="1" t="s">
        <v>298</v>
      </c>
      <c r="E165" s="1" t="s">
        <v>44</v>
      </c>
      <c r="F165" s="1" t="n">
        <v>0</v>
      </c>
      <c r="G165" s="1" t="n">
        <f aca="false">F165*H165</f>
        <v>0</v>
      </c>
      <c r="H165" s="1" t="n">
        <v>1</v>
      </c>
    </row>
    <row r="166" customFormat="false" ht="15" hidden="false" customHeight="true" outlineLevel="0" collapsed="false">
      <c r="A166" s="2" t="s">
        <v>284</v>
      </c>
      <c r="B166" s="2"/>
      <c r="C166" s="2"/>
      <c r="D166" s="2"/>
      <c r="E166" s="2"/>
      <c r="F166" s="2"/>
      <c r="G166" s="4" t="n">
        <f aca="false">SUM(G167:G167)</f>
        <v>0</v>
      </c>
      <c r="H166" s="4"/>
    </row>
    <row r="167" customFormat="false" ht="15" hidden="false" customHeight="false" outlineLevel="0" collapsed="false">
      <c r="A167" s="1" t="n">
        <v>425100</v>
      </c>
      <c r="B167" s="1" t="n">
        <v>71351540</v>
      </c>
      <c r="C167" s="8" t="s">
        <v>413</v>
      </c>
      <c r="D167" s="1" t="s">
        <v>298</v>
      </c>
      <c r="E167" s="1" t="s">
        <v>44</v>
      </c>
      <c r="F167" s="1" t="n">
        <v>0</v>
      </c>
      <c r="G167" s="1" t="n">
        <f aca="false">F167*H167</f>
        <v>0</v>
      </c>
      <c r="H167" s="1" t="n">
        <v>1</v>
      </c>
    </row>
    <row r="168" customFormat="false" ht="39.95" hidden="false" customHeight="true" outlineLevel="0" collapsed="false">
      <c r="A168" s="5" t="s">
        <v>473</v>
      </c>
      <c r="B168" s="5"/>
      <c r="C168" s="5"/>
      <c r="D168" s="5"/>
      <c r="E168" s="5"/>
      <c r="F168" s="5"/>
      <c r="G168" s="6" t="n">
        <f aca="false">SUM(G169)</f>
        <v>6997200</v>
      </c>
      <c r="H168" s="6"/>
    </row>
    <row r="169" customFormat="false" ht="15" hidden="false" customHeight="true" outlineLevel="0" collapsed="false">
      <c r="A169" s="2" t="s">
        <v>15</v>
      </c>
      <c r="B169" s="2"/>
      <c r="C169" s="2"/>
      <c r="D169" s="2"/>
      <c r="E169" s="2"/>
      <c r="F169" s="2"/>
      <c r="G169" s="4" t="n">
        <f aca="false">SUM(G170:G172)</f>
        <v>6997200</v>
      </c>
      <c r="H169" s="4"/>
    </row>
    <row r="170" customFormat="false" ht="15" hidden="false" customHeight="false" outlineLevel="0" collapsed="false">
      <c r="A170" s="7" t="n">
        <v>512900</v>
      </c>
      <c r="B170" s="1" t="n">
        <v>34921440</v>
      </c>
      <c r="C170" s="8" t="s">
        <v>877</v>
      </c>
      <c r="D170" s="1" t="s">
        <v>298</v>
      </c>
      <c r="E170" s="1" t="s">
        <v>18</v>
      </c>
      <c r="F170" s="1" t="n">
        <v>34300</v>
      </c>
      <c r="G170" s="1" t="n">
        <f aca="false">F170*H170</f>
        <v>1372000</v>
      </c>
      <c r="H170" s="1" t="n">
        <v>40</v>
      </c>
    </row>
    <row r="171" customFormat="false" ht="15" hidden="false" customHeight="false" outlineLevel="0" collapsed="false">
      <c r="A171" s="7"/>
      <c r="B171" s="1" t="n">
        <v>39111320</v>
      </c>
      <c r="C171" s="8" t="s">
        <v>878</v>
      </c>
      <c r="D171" s="1" t="s">
        <v>298</v>
      </c>
      <c r="E171" s="1" t="s">
        <v>18</v>
      </c>
      <c r="F171" s="1" t="n">
        <v>87600</v>
      </c>
      <c r="G171" s="1" t="n">
        <f aca="false">F171*H171</f>
        <v>3679200</v>
      </c>
      <c r="H171" s="1" t="n">
        <v>42</v>
      </c>
    </row>
    <row r="172" customFormat="false" ht="15" hidden="false" customHeight="false" outlineLevel="0" collapsed="false">
      <c r="A172" s="7"/>
      <c r="B172" s="1" t="n">
        <v>39111320</v>
      </c>
      <c r="C172" s="8" t="s">
        <v>879</v>
      </c>
      <c r="D172" s="1" t="s">
        <v>298</v>
      </c>
      <c r="E172" s="1" t="s">
        <v>18</v>
      </c>
      <c r="F172" s="1" t="n">
        <v>97300</v>
      </c>
      <c r="G172" s="1" t="n">
        <f aca="false">F172*H172</f>
        <v>1946000</v>
      </c>
      <c r="H172" s="1" t="n">
        <v>20</v>
      </c>
    </row>
    <row r="173" customFormat="false" ht="39.95" hidden="false" customHeight="true" outlineLevel="0" collapsed="false">
      <c r="A173" s="5" t="s">
        <v>494</v>
      </c>
      <c r="B173" s="5"/>
      <c r="C173" s="5"/>
      <c r="D173" s="5"/>
      <c r="E173" s="5"/>
      <c r="F173" s="5"/>
      <c r="G173" s="6" t="n">
        <f aca="false">SUM(G174+G195)</f>
        <v>24951455</v>
      </c>
      <c r="H173" s="6"/>
    </row>
    <row r="174" customFormat="false" ht="15" hidden="false" customHeight="true" outlineLevel="0" collapsed="false">
      <c r="A174" s="2" t="s">
        <v>15</v>
      </c>
      <c r="B174" s="2"/>
      <c r="C174" s="2"/>
      <c r="D174" s="2"/>
      <c r="E174" s="2"/>
      <c r="F174" s="2"/>
      <c r="G174" s="4" t="n">
        <f aca="false">SUM(G175:G194)</f>
        <v>24451455</v>
      </c>
      <c r="H174" s="4"/>
    </row>
    <row r="175" customFormat="false" ht="15" hidden="false" customHeight="false" outlineLevel="0" collapsed="false">
      <c r="A175" s="7" t="n">
        <v>512900</v>
      </c>
      <c r="B175" s="1" t="n">
        <v>42418100</v>
      </c>
      <c r="C175" s="8" t="s">
        <v>880</v>
      </c>
      <c r="D175" s="1" t="s">
        <v>17</v>
      </c>
      <c r="E175" s="1" t="s">
        <v>18</v>
      </c>
      <c r="F175" s="1" t="n">
        <v>4467450</v>
      </c>
      <c r="G175" s="1" t="n">
        <f aca="false">F175*H175</f>
        <v>4467450</v>
      </c>
      <c r="H175" s="1" t="n">
        <v>1</v>
      </c>
    </row>
    <row r="176" customFormat="false" ht="15" hidden="false" customHeight="false" outlineLevel="0" collapsed="false">
      <c r="A176" s="7"/>
      <c r="B176" s="1" t="n">
        <v>42418100</v>
      </c>
      <c r="C176" s="8" t="s">
        <v>881</v>
      </c>
      <c r="D176" s="1" t="s">
        <v>17</v>
      </c>
      <c r="E176" s="1" t="s">
        <v>18</v>
      </c>
      <c r="F176" s="1" t="n">
        <v>188480</v>
      </c>
      <c r="G176" s="1" t="n">
        <f aca="false">F176*H176</f>
        <v>188480</v>
      </c>
      <c r="H176" s="1" t="n">
        <v>1</v>
      </c>
    </row>
    <row r="177" customFormat="false" ht="15" hidden="false" customHeight="false" outlineLevel="0" collapsed="false">
      <c r="A177" s="7"/>
      <c r="B177" s="1" t="n">
        <v>42418100</v>
      </c>
      <c r="C177" s="8" t="s">
        <v>882</v>
      </c>
      <c r="D177" s="1" t="s">
        <v>17</v>
      </c>
      <c r="E177" s="1" t="s">
        <v>18</v>
      </c>
      <c r="F177" s="1" t="n">
        <v>138975</v>
      </c>
      <c r="G177" s="1" t="n">
        <f aca="false">F177*H177</f>
        <v>138975</v>
      </c>
      <c r="H177" s="1" t="n">
        <v>1</v>
      </c>
    </row>
    <row r="178" customFormat="false" ht="15" hidden="false" customHeight="false" outlineLevel="0" collapsed="false">
      <c r="A178" s="7"/>
      <c r="B178" s="1" t="n">
        <v>42418100</v>
      </c>
      <c r="C178" s="8" t="s">
        <v>883</v>
      </c>
      <c r="D178" s="1" t="s">
        <v>17</v>
      </c>
      <c r="E178" s="1" t="s">
        <v>18</v>
      </c>
      <c r="F178" s="1" t="n">
        <v>117370</v>
      </c>
      <c r="G178" s="1" t="n">
        <f aca="false">F178*H178</f>
        <v>117370</v>
      </c>
      <c r="H178" s="1" t="n">
        <v>1</v>
      </c>
    </row>
    <row r="179" customFormat="false" ht="30" hidden="false" customHeight="false" outlineLevel="0" collapsed="false">
      <c r="A179" s="7"/>
      <c r="B179" s="1" t="n">
        <v>42418100</v>
      </c>
      <c r="C179" s="8" t="s">
        <v>884</v>
      </c>
      <c r="D179" s="1" t="s">
        <v>17</v>
      </c>
      <c r="E179" s="1" t="s">
        <v>18</v>
      </c>
      <c r="F179" s="1" t="n">
        <v>87600</v>
      </c>
      <c r="G179" s="1" t="n">
        <f aca="false">F179*H179</f>
        <v>87600</v>
      </c>
      <c r="H179" s="1" t="n">
        <v>1</v>
      </c>
    </row>
    <row r="180" customFormat="false" ht="15" hidden="false" customHeight="false" outlineLevel="0" collapsed="false">
      <c r="A180" s="7"/>
      <c r="B180" s="1" t="n">
        <v>42418100</v>
      </c>
      <c r="C180" s="8" t="s">
        <v>885</v>
      </c>
      <c r="D180" s="1" t="s">
        <v>17</v>
      </c>
      <c r="E180" s="1" t="s">
        <v>18</v>
      </c>
      <c r="F180" s="1" t="n">
        <v>300</v>
      </c>
      <c r="G180" s="1" t="n">
        <f aca="false">F180*H180</f>
        <v>114000</v>
      </c>
      <c r="H180" s="1" t="n">
        <v>380</v>
      </c>
    </row>
    <row r="181" customFormat="false" ht="15" hidden="false" customHeight="false" outlineLevel="0" collapsed="false">
      <c r="A181" s="7"/>
      <c r="B181" s="1" t="n">
        <v>42418100</v>
      </c>
      <c r="C181" s="8" t="s">
        <v>886</v>
      </c>
      <c r="D181" s="1" t="s">
        <v>17</v>
      </c>
      <c r="E181" s="1" t="s">
        <v>18</v>
      </c>
      <c r="F181" s="1" t="n">
        <v>228000</v>
      </c>
      <c r="G181" s="1" t="n">
        <f aca="false">F181*H181</f>
        <v>228000</v>
      </c>
      <c r="H181" s="1" t="n">
        <v>1</v>
      </c>
    </row>
    <row r="182" customFormat="false" ht="15" hidden="false" customHeight="false" outlineLevel="0" collapsed="false">
      <c r="A182" s="7"/>
      <c r="B182" s="1" t="n">
        <v>42418100</v>
      </c>
      <c r="C182" s="8" t="s">
        <v>887</v>
      </c>
      <c r="D182" s="1" t="s">
        <v>17</v>
      </c>
      <c r="E182" s="1" t="s">
        <v>18</v>
      </c>
      <c r="F182" s="1" t="n">
        <v>351900</v>
      </c>
      <c r="G182" s="1" t="n">
        <f aca="false">F182*H182</f>
        <v>351900</v>
      </c>
      <c r="H182" s="1" t="n">
        <v>1</v>
      </c>
    </row>
    <row r="183" customFormat="false" ht="15" hidden="false" customHeight="false" outlineLevel="0" collapsed="false">
      <c r="A183" s="7"/>
      <c r="B183" s="1" t="n">
        <v>42418100</v>
      </c>
      <c r="C183" s="8" t="s">
        <v>888</v>
      </c>
      <c r="D183" s="1" t="s">
        <v>17</v>
      </c>
      <c r="E183" s="1" t="s">
        <v>18</v>
      </c>
      <c r="F183" s="1" t="n">
        <v>213280</v>
      </c>
      <c r="G183" s="1" t="n">
        <f aca="false">F183*H183</f>
        <v>213280</v>
      </c>
      <c r="H183" s="1" t="n">
        <v>1</v>
      </c>
    </row>
    <row r="184" customFormat="false" ht="15" hidden="false" customHeight="false" outlineLevel="0" collapsed="false">
      <c r="A184" s="7"/>
      <c r="B184" s="1" t="n">
        <v>42418100</v>
      </c>
      <c r="C184" s="8" t="s">
        <v>889</v>
      </c>
      <c r="D184" s="1" t="s">
        <v>17</v>
      </c>
      <c r="E184" s="1" t="s">
        <v>18</v>
      </c>
      <c r="F184" s="1" t="n">
        <v>768000</v>
      </c>
      <c r="G184" s="1" t="n">
        <f aca="false">F184*H184</f>
        <v>768000</v>
      </c>
      <c r="H184" s="1" t="n">
        <v>1</v>
      </c>
    </row>
    <row r="185" customFormat="false" ht="15" hidden="false" customHeight="false" outlineLevel="0" collapsed="false">
      <c r="A185" s="7"/>
      <c r="B185" s="1" t="n">
        <v>42418100</v>
      </c>
      <c r="C185" s="8" t="s">
        <v>890</v>
      </c>
      <c r="D185" s="1" t="s">
        <v>17</v>
      </c>
      <c r="E185" s="1" t="s">
        <v>18</v>
      </c>
      <c r="F185" s="1" t="n">
        <v>530400</v>
      </c>
      <c r="G185" s="1" t="n">
        <f aca="false">F185*H185</f>
        <v>530400</v>
      </c>
      <c r="H185" s="1" t="n">
        <v>1</v>
      </c>
    </row>
    <row r="186" customFormat="false" ht="15" hidden="false" customHeight="false" outlineLevel="0" collapsed="false">
      <c r="A186" s="7"/>
      <c r="B186" s="1" t="n">
        <v>42418100</v>
      </c>
      <c r="C186" s="8" t="s">
        <v>891</v>
      </c>
      <c r="D186" s="1" t="s">
        <v>17</v>
      </c>
      <c r="E186" s="1" t="s">
        <v>18</v>
      </c>
      <c r="F186" s="1" t="n">
        <v>260000</v>
      </c>
      <c r="G186" s="1" t="n">
        <f aca="false">F186*H186</f>
        <v>780000</v>
      </c>
      <c r="H186" s="1" t="n">
        <v>3</v>
      </c>
    </row>
    <row r="187" customFormat="false" ht="15" hidden="false" customHeight="false" outlineLevel="0" collapsed="false">
      <c r="A187" s="7"/>
      <c r="B187" s="1" t="n">
        <v>42418100</v>
      </c>
      <c r="C187" s="8" t="s">
        <v>892</v>
      </c>
      <c r="D187" s="1" t="s">
        <v>17</v>
      </c>
      <c r="E187" s="1" t="s">
        <v>18</v>
      </c>
      <c r="F187" s="1" t="n">
        <v>220000</v>
      </c>
      <c r="G187" s="1" t="n">
        <f aca="false">F187*H187</f>
        <v>1540000</v>
      </c>
      <c r="H187" s="1" t="n">
        <v>7</v>
      </c>
    </row>
    <row r="188" customFormat="false" ht="15" hidden="false" customHeight="false" outlineLevel="0" collapsed="false">
      <c r="A188" s="7"/>
      <c r="B188" s="1" t="n">
        <v>42418100</v>
      </c>
      <c r="C188" s="8" t="s">
        <v>893</v>
      </c>
      <c r="D188" s="1" t="s">
        <v>17</v>
      </c>
      <c r="E188" s="1" t="s">
        <v>18</v>
      </c>
      <c r="F188" s="1" t="n">
        <v>1600000</v>
      </c>
      <c r="G188" s="1" t="n">
        <f aca="false">F188*H188</f>
        <v>4800000</v>
      </c>
      <c r="H188" s="1" t="n">
        <v>3</v>
      </c>
    </row>
    <row r="189" customFormat="false" ht="15" hidden="false" customHeight="false" outlineLevel="0" collapsed="false">
      <c r="A189" s="7"/>
      <c r="B189" s="1" t="n">
        <v>42418100</v>
      </c>
      <c r="C189" s="8" t="s">
        <v>894</v>
      </c>
      <c r="D189" s="1" t="s">
        <v>17</v>
      </c>
      <c r="E189" s="1" t="s">
        <v>18</v>
      </c>
      <c r="F189" s="1" t="n">
        <v>2200000</v>
      </c>
      <c r="G189" s="1" t="n">
        <f aca="false">F189*H189</f>
        <v>4400000</v>
      </c>
      <c r="H189" s="1" t="n">
        <v>2</v>
      </c>
    </row>
    <row r="190" customFormat="false" ht="15" hidden="false" customHeight="false" outlineLevel="0" collapsed="false">
      <c r="A190" s="7"/>
      <c r="B190" s="1" t="n">
        <v>42418100</v>
      </c>
      <c r="C190" s="8" t="s">
        <v>895</v>
      </c>
      <c r="D190" s="1" t="s">
        <v>17</v>
      </c>
      <c r="E190" s="1" t="s">
        <v>18</v>
      </c>
      <c r="F190" s="1" t="n">
        <v>580000</v>
      </c>
      <c r="G190" s="1" t="n">
        <f aca="false">F190*H190</f>
        <v>2900000</v>
      </c>
      <c r="H190" s="1" t="n">
        <v>5</v>
      </c>
    </row>
    <row r="191" customFormat="false" ht="15" hidden="false" customHeight="false" outlineLevel="0" collapsed="false">
      <c r="A191" s="7"/>
      <c r="B191" s="1" t="n">
        <v>42418100</v>
      </c>
      <c r="C191" s="8" t="s">
        <v>896</v>
      </c>
      <c r="D191" s="1" t="s">
        <v>17</v>
      </c>
      <c r="E191" s="1" t="s">
        <v>18</v>
      </c>
      <c r="F191" s="1" t="n">
        <v>650000</v>
      </c>
      <c r="G191" s="1" t="n">
        <f aca="false">F191*H191</f>
        <v>1300000</v>
      </c>
      <c r="H191" s="1" t="n">
        <v>2</v>
      </c>
    </row>
    <row r="192" customFormat="false" ht="15" hidden="false" customHeight="false" outlineLevel="0" collapsed="false">
      <c r="A192" s="7"/>
      <c r="B192" s="1" t="n">
        <v>42418100</v>
      </c>
      <c r="C192" s="8" t="s">
        <v>897</v>
      </c>
      <c r="D192" s="1" t="s">
        <v>17</v>
      </c>
      <c r="E192" s="1" t="s">
        <v>18</v>
      </c>
      <c r="F192" s="1" t="n">
        <v>36000</v>
      </c>
      <c r="G192" s="1" t="n">
        <f aca="false">F192*H192</f>
        <v>216000</v>
      </c>
      <c r="H192" s="1" t="n">
        <v>6</v>
      </c>
    </row>
    <row r="193" customFormat="false" ht="15" hidden="false" customHeight="false" outlineLevel="0" collapsed="false">
      <c r="A193" s="7"/>
      <c r="B193" s="1" t="n">
        <v>42418100</v>
      </c>
      <c r="C193" s="8" t="s">
        <v>898</v>
      </c>
      <c r="D193" s="1" t="s">
        <v>17</v>
      </c>
      <c r="E193" s="1" t="s">
        <v>18</v>
      </c>
      <c r="F193" s="1" t="n">
        <v>17000</v>
      </c>
      <c r="G193" s="1" t="n">
        <f aca="false">F193*H193</f>
        <v>510000</v>
      </c>
      <c r="H193" s="1" t="n">
        <v>30</v>
      </c>
    </row>
    <row r="194" customFormat="false" ht="15" hidden="false" customHeight="false" outlineLevel="0" collapsed="false">
      <c r="A194" s="7"/>
      <c r="B194" s="1" t="n">
        <v>42418100</v>
      </c>
      <c r="C194" s="8" t="s">
        <v>899</v>
      </c>
      <c r="D194" s="1" t="s">
        <v>17</v>
      </c>
      <c r="E194" s="1" t="s">
        <v>18</v>
      </c>
      <c r="F194" s="1" t="n">
        <v>40000</v>
      </c>
      <c r="G194" s="1" t="n">
        <f aca="false">F194*H194</f>
        <v>800000</v>
      </c>
      <c r="H194" s="1" t="n">
        <v>20</v>
      </c>
    </row>
    <row r="195" customFormat="false" ht="15" hidden="false" customHeight="true" outlineLevel="0" collapsed="false">
      <c r="A195" s="2" t="s">
        <v>284</v>
      </c>
      <c r="B195" s="2"/>
      <c r="C195" s="2"/>
      <c r="D195" s="2"/>
      <c r="E195" s="2"/>
      <c r="F195" s="2"/>
      <c r="G195" s="4" t="n">
        <f aca="false">SUM(G196:G196)</f>
        <v>500000</v>
      </c>
      <c r="H195" s="4"/>
    </row>
    <row r="196" customFormat="false" ht="30" hidden="false" customHeight="false" outlineLevel="0" collapsed="false">
      <c r="A196" s="1" t="n">
        <v>512900</v>
      </c>
      <c r="B196" s="1" t="n">
        <v>71351540</v>
      </c>
      <c r="C196" s="8" t="s">
        <v>900</v>
      </c>
      <c r="D196" s="1" t="s">
        <v>298</v>
      </c>
      <c r="E196" s="1" t="s">
        <v>44</v>
      </c>
      <c r="F196" s="1" t="n">
        <v>500000</v>
      </c>
      <c r="G196" s="1" t="n">
        <f aca="false">F196*H196</f>
        <v>500000</v>
      </c>
      <c r="H196" s="1" t="n">
        <v>1</v>
      </c>
    </row>
    <row r="197" customFormat="false" ht="39.95" hidden="false" customHeight="true" outlineLevel="0" collapsed="false">
      <c r="A197" s="5" t="s">
        <v>901</v>
      </c>
      <c r="B197" s="5"/>
      <c r="C197" s="5"/>
      <c r="D197" s="5"/>
      <c r="E197" s="5"/>
      <c r="F197" s="5"/>
      <c r="G197" s="6" t="n">
        <f aca="false">SUM(G198+G200)</f>
        <v>34999932.4</v>
      </c>
      <c r="H197" s="6"/>
    </row>
    <row r="198" customFormat="false" ht="15" hidden="false" customHeight="true" outlineLevel="0" collapsed="false">
      <c r="A198" s="2" t="s">
        <v>258</v>
      </c>
      <c r="B198" s="2"/>
      <c r="C198" s="2"/>
      <c r="D198" s="2"/>
      <c r="E198" s="2"/>
      <c r="F198" s="2"/>
      <c r="G198" s="4" t="n">
        <f aca="false">SUM(G199:G199)</f>
        <v>34299932.4</v>
      </c>
      <c r="H198" s="4"/>
    </row>
    <row r="199" customFormat="false" ht="30" hidden="false" customHeight="false" outlineLevel="0" collapsed="false">
      <c r="A199" s="1" t="n">
        <v>425100</v>
      </c>
      <c r="B199" s="1" t="n">
        <v>45261124</v>
      </c>
      <c r="C199" s="8" t="s">
        <v>902</v>
      </c>
      <c r="D199" s="1" t="s">
        <v>298</v>
      </c>
      <c r="E199" s="1" t="s">
        <v>44</v>
      </c>
      <c r="F199" s="1" t="n">
        <v>34299932.4</v>
      </c>
      <c r="G199" s="1" t="n">
        <f aca="false">F199*H199</f>
        <v>34299932.4</v>
      </c>
      <c r="H199" s="1" t="n">
        <v>1</v>
      </c>
    </row>
    <row r="200" customFormat="false" ht="15" hidden="false" customHeight="true" outlineLevel="0" collapsed="false">
      <c r="A200" s="2" t="s">
        <v>284</v>
      </c>
      <c r="B200" s="2"/>
      <c r="C200" s="2"/>
      <c r="D200" s="2"/>
      <c r="E200" s="2"/>
      <c r="F200" s="2"/>
      <c r="G200" s="4" t="n">
        <f aca="false">SUM(G201:G201)</f>
        <v>700000</v>
      </c>
      <c r="H200" s="4"/>
    </row>
    <row r="201" customFormat="false" ht="30" hidden="false" customHeight="false" outlineLevel="0" collapsed="false">
      <c r="A201" s="1" t="n">
        <v>425100</v>
      </c>
      <c r="B201" s="1" t="n">
        <v>71351540</v>
      </c>
      <c r="C201" s="8" t="s">
        <v>903</v>
      </c>
      <c r="D201" s="1" t="s">
        <v>298</v>
      </c>
      <c r="E201" s="1" t="s">
        <v>44</v>
      </c>
      <c r="F201" s="1" t="n">
        <v>700000</v>
      </c>
      <c r="G201" s="1" t="n">
        <f aca="false">F201*H201</f>
        <v>700000</v>
      </c>
      <c r="H201" s="1" t="n">
        <v>1</v>
      </c>
    </row>
    <row r="202" customFormat="false" ht="39.95" hidden="false" customHeight="true" outlineLevel="0" collapsed="false">
      <c r="A202" s="5" t="s">
        <v>904</v>
      </c>
      <c r="B202" s="5"/>
      <c r="C202" s="5"/>
      <c r="D202" s="5"/>
      <c r="E202" s="5"/>
      <c r="F202" s="5"/>
      <c r="G202" s="6" t="n">
        <f aca="false">SUM(G203)</f>
        <v>0</v>
      </c>
      <c r="H202" s="6"/>
    </row>
    <row r="203" customFormat="false" ht="15" hidden="false" customHeight="true" outlineLevel="0" collapsed="false">
      <c r="A203" s="2" t="s">
        <v>15</v>
      </c>
      <c r="B203" s="2"/>
      <c r="C203" s="2"/>
      <c r="D203" s="2"/>
      <c r="E203" s="2"/>
      <c r="F203" s="2"/>
      <c r="G203" s="4" t="n">
        <f aca="false">SUM(G204:G204)</f>
        <v>0</v>
      </c>
      <c r="H203" s="4"/>
    </row>
    <row r="204" customFormat="false" ht="15" hidden="false" customHeight="false" outlineLevel="0" collapsed="false">
      <c r="A204" s="1" t="n">
        <v>426900</v>
      </c>
      <c r="B204" s="1" t="n">
        <v>44112250</v>
      </c>
      <c r="C204" s="8" t="s">
        <v>905</v>
      </c>
      <c r="D204" s="1" t="s">
        <v>17</v>
      </c>
      <c r="E204" s="1" t="s">
        <v>246</v>
      </c>
      <c r="F204" s="1" t="n">
        <v>20000000</v>
      </c>
      <c r="G204" s="1" t="n">
        <f aca="false">F204*H204</f>
        <v>0</v>
      </c>
      <c r="H204" s="1" t="n">
        <v>0</v>
      </c>
    </row>
    <row r="205" customFormat="false" ht="39.95" hidden="false" customHeight="true" outlineLevel="0" collapsed="false">
      <c r="A205" s="5" t="s">
        <v>555</v>
      </c>
      <c r="B205" s="5"/>
      <c r="C205" s="5"/>
      <c r="D205" s="5"/>
      <c r="E205" s="5"/>
      <c r="F205" s="5"/>
      <c r="G205" s="6" t="n">
        <f aca="false">SUM(G206+G215)</f>
        <v>139684324</v>
      </c>
      <c r="H205" s="6"/>
    </row>
    <row r="206" customFormat="false" ht="15" hidden="false" customHeight="true" outlineLevel="0" collapsed="false">
      <c r="A206" s="2" t="s">
        <v>258</v>
      </c>
      <c r="B206" s="2"/>
      <c r="C206" s="2"/>
      <c r="D206" s="2"/>
      <c r="E206" s="2"/>
      <c r="F206" s="2"/>
      <c r="G206" s="4" t="n">
        <f aca="false">SUM(G207:G214)</f>
        <v>136337504</v>
      </c>
      <c r="H206" s="4"/>
    </row>
    <row r="207" customFormat="false" ht="30" hidden="false" customHeight="false" outlineLevel="0" collapsed="false">
      <c r="A207" s="1" t="n">
        <v>425100</v>
      </c>
      <c r="B207" s="1" t="n">
        <v>45231270</v>
      </c>
      <c r="C207" s="8" t="s">
        <v>906</v>
      </c>
      <c r="D207" s="1" t="s">
        <v>298</v>
      </c>
      <c r="E207" s="1" t="s">
        <v>44</v>
      </c>
      <c r="F207" s="1" t="n">
        <v>29399904</v>
      </c>
      <c r="G207" s="1" t="n">
        <f aca="false">F207*H207</f>
        <v>29399904</v>
      </c>
      <c r="H207" s="1" t="n">
        <v>1</v>
      </c>
    </row>
    <row r="208" customFormat="false" ht="30" hidden="false" customHeight="false" outlineLevel="0" collapsed="false">
      <c r="A208" s="7" t="n">
        <v>511300</v>
      </c>
      <c r="B208" s="1" t="n">
        <v>45611300</v>
      </c>
      <c r="C208" s="8" t="s">
        <v>907</v>
      </c>
      <c r="D208" s="1" t="s">
        <v>298</v>
      </c>
      <c r="E208" s="1" t="s">
        <v>44</v>
      </c>
      <c r="F208" s="1" t="n">
        <v>21446140</v>
      </c>
      <c r="G208" s="1" t="n">
        <f aca="false">F208*H208</f>
        <v>21446140</v>
      </c>
      <c r="H208" s="1" t="n">
        <v>1</v>
      </c>
    </row>
    <row r="209" customFormat="false" ht="30" hidden="false" customHeight="false" outlineLevel="0" collapsed="false">
      <c r="A209" s="7"/>
      <c r="B209" s="1" t="n">
        <v>45611300</v>
      </c>
      <c r="C209" s="8" t="s">
        <v>908</v>
      </c>
      <c r="D209" s="1" t="s">
        <v>298</v>
      </c>
      <c r="E209" s="1" t="s">
        <v>44</v>
      </c>
      <c r="F209" s="1" t="n">
        <v>20083310</v>
      </c>
      <c r="G209" s="1" t="n">
        <f aca="false">F209*H209</f>
        <v>20083310</v>
      </c>
      <c r="H209" s="1" t="n">
        <v>1</v>
      </c>
    </row>
    <row r="210" customFormat="false" ht="30" hidden="false" customHeight="false" outlineLevel="0" collapsed="false">
      <c r="A210" s="7"/>
      <c r="B210" s="1" t="n">
        <v>45611300</v>
      </c>
      <c r="C210" s="8" t="s">
        <v>909</v>
      </c>
      <c r="D210" s="1" t="s">
        <v>298</v>
      </c>
      <c r="E210" s="1" t="s">
        <v>44</v>
      </c>
      <c r="F210" s="1" t="n">
        <v>25416220</v>
      </c>
      <c r="G210" s="1" t="n">
        <f aca="false">F210*H210</f>
        <v>25416220</v>
      </c>
      <c r="H210" s="1" t="n">
        <v>1</v>
      </c>
    </row>
    <row r="211" customFormat="false" ht="30" hidden="false" customHeight="false" outlineLevel="0" collapsed="false">
      <c r="A211" s="7"/>
      <c r="B211" s="1" t="n">
        <v>45611300</v>
      </c>
      <c r="C211" s="8" t="s">
        <v>910</v>
      </c>
      <c r="D211" s="1" t="s">
        <v>298</v>
      </c>
      <c r="E211" s="1" t="s">
        <v>44</v>
      </c>
      <c r="F211" s="1" t="n">
        <v>39991930</v>
      </c>
      <c r="G211" s="1" t="n">
        <f aca="false">F211*H211</f>
        <v>39991930</v>
      </c>
      <c r="H211" s="1" t="n">
        <v>1</v>
      </c>
    </row>
    <row r="212" customFormat="false" ht="15" hidden="false" customHeight="false" outlineLevel="0" collapsed="false">
      <c r="A212" s="7"/>
      <c r="B212" s="1" t="n">
        <v>45611300</v>
      </c>
      <c r="C212" s="8" t="s">
        <v>911</v>
      </c>
      <c r="D212" s="1" t="s">
        <v>298</v>
      </c>
      <c r="E212" s="1" t="s">
        <v>44</v>
      </c>
      <c r="F212" s="1" t="n">
        <v>0</v>
      </c>
      <c r="G212" s="1" t="n">
        <f aca="false">F212*H212</f>
        <v>0</v>
      </c>
      <c r="H212" s="1" t="n">
        <v>1</v>
      </c>
    </row>
    <row r="213" customFormat="false" ht="15" hidden="false" customHeight="false" outlineLevel="0" collapsed="false">
      <c r="A213" s="7"/>
      <c r="B213" s="1" t="n">
        <v>45611300</v>
      </c>
      <c r="C213" s="8" t="s">
        <v>911</v>
      </c>
      <c r="D213" s="1" t="s">
        <v>298</v>
      </c>
      <c r="E213" s="1" t="s">
        <v>44</v>
      </c>
      <c r="F213" s="1" t="n">
        <v>0</v>
      </c>
      <c r="G213" s="1" t="n">
        <f aca="false">F213*H213</f>
        <v>0</v>
      </c>
      <c r="H213" s="1" t="n">
        <v>1</v>
      </c>
    </row>
    <row r="214" customFormat="false" ht="15" hidden="false" customHeight="false" outlineLevel="0" collapsed="false">
      <c r="A214" s="7"/>
      <c r="B214" s="1" t="n">
        <v>45611300</v>
      </c>
      <c r="C214" s="8" t="s">
        <v>911</v>
      </c>
      <c r="D214" s="1" t="s">
        <v>298</v>
      </c>
      <c r="E214" s="1" t="s">
        <v>44</v>
      </c>
      <c r="F214" s="1" t="n">
        <v>0</v>
      </c>
      <c r="G214" s="1" t="n">
        <f aca="false">F214*H214</f>
        <v>0</v>
      </c>
      <c r="H214" s="1" t="n">
        <v>1</v>
      </c>
    </row>
    <row r="215" customFormat="false" ht="15" hidden="false" customHeight="true" outlineLevel="0" collapsed="false">
      <c r="A215" s="2" t="s">
        <v>284</v>
      </c>
      <c r="B215" s="2"/>
      <c r="C215" s="2"/>
      <c r="D215" s="2"/>
      <c r="E215" s="2"/>
      <c r="F215" s="2"/>
      <c r="G215" s="4" t="n">
        <f aca="false">SUM(G216:G227)</f>
        <v>3346820</v>
      </c>
      <c r="H215" s="4"/>
    </row>
    <row r="216" customFormat="false" ht="15" hidden="false" customHeight="false" outlineLevel="0" collapsed="false">
      <c r="A216" s="1" t="n">
        <v>425100</v>
      </c>
      <c r="B216" s="1" t="n">
        <v>71351540</v>
      </c>
      <c r="C216" s="8" t="s">
        <v>413</v>
      </c>
      <c r="D216" s="1" t="s">
        <v>298</v>
      </c>
      <c r="E216" s="1" t="s">
        <v>44</v>
      </c>
      <c r="F216" s="1" t="n">
        <v>600000</v>
      </c>
      <c r="G216" s="1" t="n">
        <f aca="false">F216*H216</f>
        <v>600000</v>
      </c>
      <c r="H216" s="1" t="n">
        <v>1</v>
      </c>
    </row>
    <row r="217" customFormat="false" ht="30" hidden="false" customHeight="false" outlineLevel="0" collapsed="false">
      <c r="A217" s="7" t="n">
        <v>511300</v>
      </c>
      <c r="B217" s="1" t="n">
        <v>71351540</v>
      </c>
      <c r="C217" s="8" t="s">
        <v>912</v>
      </c>
      <c r="D217" s="1" t="s">
        <v>298</v>
      </c>
      <c r="E217" s="1" t="s">
        <v>44</v>
      </c>
      <c r="F217" s="1" t="n">
        <v>413740</v>
      </c>
      <c r="G217" s="1" t="n">
        <f aca="false">F217*H217</f>
        <v>413740</v>
      </c>
      <c r="H217" s="1" t="n">
        <v>1</v>
      </c>
    </row>
    <row r="218" customFormat="false" ht="30" hidden="false" customHeight="false" outlineLevel="0" collapsed="false">
      <c r="A218" s="7"/>
      <c r="B218" s="1" t="n">
        <v>71351540</v>
      </c>
      <c r="C218" s="8" t="s">
        <v>913</v>
      </c>
      <c r="D218" s="1" t="s">
        <v>298</v>
      </c>
      <c r="E218" s="1" t="s">
        <v>44</v>
      </c>
      <c r="F218" s="1" t="n">
        <v>401670</v>
      </c>
      <c r="G218" s="1" t="n">
        <f aca="false">F218*H218</f>
        <v>401670</v>
      </c>
      <c r="H218" s="1" t="n">
        <v>1</v>
      </c>
    </row>
    <row r="219" customFormat="false" ht="30" hidden="false" customHeight="false" outlineLevel="0" collapsed="false">
      <c r="A219" s="7"/>
      <c r="B219" s="1" t="n">
        <v>71351540</v>
      </c>
      <c r="C219" s="8" t="s">
        <v>914</v>
      </c>
      <c r="D219" s="1" t="s">
        <v>298</v>
      </c>
      <c r="E219" s="1" t="s">
        <v>44</v>
      </c>
      <c r="F219" s="1" t="n">
        <v>497680</v>
      </c>
      <c r="G219" s="1" t="n">
        <f aca="false">F219*H219</f>
        <v>497680</v>
      </c>
      <c r="H219" s="1" t="n">
        <v>1</v>
      </c>
    </row>
    <row r="220" customFormat="false" ht="30" hidden="false" customHeight="false" outlineLevel="0" collapsed="false">
      <c r="A220" s="7"/>
      <c r="B220" s="1" t="n">
        <v>71351540</v>
      </c>
      <c r="C220" s="8" t="s">
        <v>915</v>
      </c>
      <c r="D220" s="1" t="s">
        <v>298</v>
      </c>
      <c r="E220" s="1" t="s">
        <v>44</v>
      </c>
      <c r="F220" s="1" t="n">
        <v>799840</v>
      </c>
      <c r="G220" s="1" t="n">
        <f aca="false">F220*H220</f>
        <v>799840</v>
      </c>
      <c r="H220" s="1" t="n">
        <v>1</v>
      </c>
    </row>
    <row r="221" customFormat="false" ht="15" hidden="false" customHeight="false" outlineLevel="0" collapsed="false">
      <c r="A221" s="7"/>
      <c r="B221" s="1" t="n">
        <v>71351540</v>
      </c>
      <c r="C221" s="8" t="s">
        <v>413</v>
      </c>
      <c r="D221" s="1" t="s">
        <v>298</v>
      </c>
      <c r="E221" s="1" t="s">
        <v>44</v>
      </c>
      <c r="F221" s="1" t="n">
        <v>0</v>
      </c>
      <c r="G221" s="1" t="n">
        <f aca="false">F221*H221</f>
        <v>0</v>
      </c>
      <c r="H221" s="1" t="n">
        <v>1</v>
      </c>
    </row>
    <row r="222" customFormat="false" ht="15" hidden="false" customHeight="false" outlineLevel="0" collapsed="false">
      <c r="A222" s="7"/>
      <c r="B222" s="1" t="n">
        <v>71351540</v>
      </c>
      <c r="C222" s="8" t="s">
        <v>413</v>
      </c>
      <c r="D222" s="1" t="s">
        <v>298</v>
      </c>
      <c r="E222" s="1" t="s">
        <v>44</v>
      </c>
      <c r="F222" s="1" t="n">
        <v>0</v>
      </c>
      <c r="G222" s="1" t="n">
        <f aca="false">F222*H222</f>
        <v>0</v>
      </c>
      <c r="H222" s="1" t="n">
        <v>1</v>
      </c>
    </row>
    <row r="223" customFormat="false" ht="15" hidden="false" customHeight="false" outlineLevel="0" collapsed="false">
      <c r="A223" s="7"/>
      <c r="B223" s="1" t="n">
        <v>71351540</v>
      </c>
      <c r="C223" s="8" t="s">
        <v>413</v>
      </c>
      <c r="D223" s="1" t="s">
        <v>298</v>
      </c>
      <c r="E223" s="1" t="s">
        <v>44</v>
      </c>
      <c r="F223" s="1" t="n">
        <v>0</v>
      </c>
      <c r="G223" s="1" t="n">
        <f aca="false">F223*H223</f>
        <v>0</v>
      </c>
      <c r="H223" s="1" t="n">
        <v>1</v>
      </c>
    </row>
    <row r="224" customFormat="false" ht="30" hidden="false" customHeight="false" outlineLevel="0" collapsed="false">
      <c r="A224" s="7"/>
      <c r="B224" s="1" t="n">
        <v>98111140</v>
      </c>
      <c r="C224" s="8" t="s">
        <v>916</v>
      </c>
      <c r="D224" s="1" t="s">
        <v>43</v>
      </c>
      <c r="E224" s="1" t="s">
        <v>44</v>
      </c>
      <c r="F224" s="1" t="n">
        <v>124110</v>
      </c>
      <c r="G224" s="1" t="n">
        <f aca="false">F224*H224</f>
        <v>124110</v>
      </c>
      <c r="H224" s="1" t="n">
        <v>1</v>
      </c>
    </row>
    <row r="225" customFormat="false" ht="30" hidden="false" customHeight="false" outlineLevel="0" collapsed="false">
      <c r="A225" s="7"/>
      <c r="B225" s="1" t="n">
        <v>98111140</v>
      </c>
      <c r="C225" s="8" t="s">
        <v>917</v>
      </c>
      <c r="D225" s="1" t="s">
        <v>43</v>
      </c>
      <c r="E225" s="1" t="s">
        <v>44</v>
      </c>
      <c r="F225" s="1" t="n">
        <v>120510</v>
      </c>
      <c r="G225" s="1" t="n">
        <f aca="false">F225*H225</f>
        <v>120510</v>
      </c>
      <c r="H225" s="1" t="n">
        <v>1</v>
      </c>
    </row>
    <row r="226" customFormat="false" ht="30" hidden="false" customHeight="false" outlineLevel="0" collapsed="false">
      <c r="A226" s="7"/>
      <c r="B226" s="1" t="n">
        <v>98111140</v>
      </c>
      <c r="C226" s="8" t="s">
        <v>918</v>
      </c>
      <c r="D226" s="1" t="s">
        <v>43</v>
      </c>
      <c r="E226" s="1" t="s">
        <v>44</v>
      </c>
      <c r="F226" s="1" t="n">
        <v>149310</v>
      </c>
      <c r="G226" s="1" t="n">
        <f aca="false">F226*H226</f>
        <v>149310</v>
      </c>
      <c r="H226" s="1" t="n">
        <v>1</v>
      </c>
    </row>
    <row r="227" customFormat="false" ht="30" hidden="false" customHeight="false" outlineLevel="0" collapsed="false">
      <c r="A227" s="7"/>
      <c r="B227" s="1" t="n">
        <v>98111140</v>
      </c>
      <c r="C227" s="8" t="s">
        <v>919</v>
      </c>
      <c r="D227" s="1" t="s">
        <v>43</v>
      </c>
      <c r="E227" s="1" t="s">
        <v>44</v>
      </c>
      <c r="F227" s="1" t="n">
        <v>239960</v>
      </c>
      <c r="G227" s="1" t="n">
        <f aca="false">F227*H227</f>
        <v>239960</v>
      </c>
      <c r="H227" s="1" t="n">
        <v>1</v>
      </c>
    </row>
    <row r="228" customFormat="false" ht="39.95" hidden="false" customHeight="true" outlineLevel="0" collapsed="false">
      <c r="A228" s="5" t="s">
        <v>562</v>
      </c>
      <c r="B228" s="5"/>
      <c r="C228" s="5"/>
      <c r="D228" s="5"/>
      <c r="E228" s="5"/>
      <c r="F228" s="5"/>
      <c r="G228" s="6" t="n">
        <f aca="false">SUM(G229+G232)</f>
        <v>76499791.4</v>
      </c>
      <c r="H228" s="6"/>
    </row>
    <row r="229" customFormat="false" ht="15" hidden="false" customHeight="true" outlineLevel="0" collapsed="false">
      <c r="A229" s="2" t="s">
        <v>258</v>
      </c>
      <c r="B229" s="2"/>
      <c r="C229" s="2"/>
      <c r="D229" s="2"/>
      <c r="E229" s="2"/>
      <c r="F229" s="2"/>
      <c r="G229" s="4" t="n">
        <f aca="false">SUM(G230:G231)</f>
        <v>75109791.4</v>
      </c>
      <c r="H229" s="4"/>
    </row>
    <row r="230" customFormat="false" ht="15" hidden="false" customHeight="false" outlineLevel="0" collapsed="false">
      <c r="A230" s="7" t="n">
        <v>425100</v>
      </c>
      <c r="B230" s="1" t="n">
        <v>45211113</v>
      </c>
      <c r="C230" s="8" t="s">
        <v>920</v>
      </c>
      <c r="D230" s="1" t="s">
        <v>298</v>
      </c>
      <c r="E230" s="1" t="s">
        <v>44</v>
      </c>
      <c r="F230" s="1" t="n">
        <v>68739791.4</v>
      </c>
      <c r="G230" s="1" t="n">
        <f aca="false">F230*H230</f>
        <v>68739791.4</v>
      </c>
      <c r="H230" s="1" t="n">
        <v>1</v>
      </c>
    </row>
    <row r="231" customFormat="false" ht="30" hidden="false" customHeight="false" outlineLevel="0" collapsed="false">
      <c r="A231" s="7"/>
      <c r="B231" s="1" t="n">
        <v>45261170</v>
      </c>
      <c r="C231" s="8" t="s">
        <v>921</v>
      </c>
      <c r="D231" s="1" t="s">
        <v>298</v>
      </c>
      <c r="E231" s="1" t="s">
        <v>44</v>
      </c>
      <c r="F231" s="1" t="n">
        <v>6370000</v>
      </c>
      <c r="G231" s="1" t="n">
        <f aca="false">F231*H231</f>
        <v>6370000</v>
      </c>
      <c r="H231" s="1" t="n">
        <v>1</v>
      </c>
    </row>
    <row r="232" customFormat="false" ht="15" hidden="false" customHeight="true" outlineLevel="0" collapsed="false">
      <c r="A232" s="2" t="s">
        <v>284</v>
      </c>
      <c r="B232" s="2"/>
      <c r="C232" s="2"/>
      <c r="D232" s="2"/>
      <c r="E232" s="2"/>
      <c r="F232" s="2"/>
      <c r="G232" s="4" t="n">
        <f aca="false">SUM(G233:G234)</f>
        <v>1390000</v>
      </c>
      <c r="H232" s="4"/>
    </row>
    <row r="233" customFormat="false" ht="30" hidden="false" customHeight="false" outlineLevel="0" collapsed="false">
      <c r="A233" s="7" t="n">
        <v>425100</v>
      </c>
      <c r="B233" s="1" t="n">
        <v>71351540</v>
      </c>
      <c r="C233" s="8" t="s">
        <v>922</v>
      </c>
      <c r="D233" s="1" t="s">
        <v>298</v>
      </c>
      <c r="E233" s="1" t="s">
        <v>44</v>
      </c>
      <c r="F233" s="1" t="n">
        <v>1260000</v>
      </c>
      <c r="G233" s="1" t="n">
        <f aca="false">F233*H233</f>
        <v>1260000</v>
      </c>
      <c r="H233" s="1" t="n">
        <v>1</v>
      </c>
    </row>
    <row r="234" customFormat="false" ht="30" hidden="false" customHeight="false" outlineLevel="0" collapsed="false">
      <c r="A234" s="7"/>
      <c r="B234" s="1" t="n">
        <v>71351540</v>
      </c>
      <c r="C234" s="8" t="s">
        <v>923</v>
      </c>
      <c r="D234" s="1" t="s">
        <v>298</v>
      </c>
      <c r="E234" s="1" t="s">
        <v>44</v>
      </c>
      <c r="F234" s="1" t="n">
        <v>130000</v>
      </c>
      <c r="G234" s="1" t="n">
        <f aca="false">F234*H234</f>
        <v>130000</v>
      </c>
      <c r="H234" s="1" t="n">
        <v>1</v>
      </c>
    </row>
    <row r="235" customFormat="false" ht="39.95" hidden="false" customHeight="true" outlineLevel="0" collapsed="false">
      <c r="A235" s="5" t="s">
        <v>607</v>
      </c>
      <c r="B235" s="5"/>
      <c r="C235" s="5"/>
      <c r="D235" s="5"/>
      <c r="E235" s="5"/>
      <c r="F235" s="5"/>
      <c r="G235" s="6" t="n">
        <f aca="false">SUM(G236)</f>
        <v>5300000</v>
      </c>
      <c r="H235" s="6"/>
    </row>
    <row r="236" customFormat="false" ht="15" hidden="false" customHeight="true" outlineLevel="0" collapsed="false">
      <c r="A236" s="2" t="s">
        <v>284</v>
      </c>
      <c r="B236" s="2"/>
      <c r="C236" s="2"/>
      <c r="D236" s="2"/>
      <c r="E236" s="2"/>
      <c r="F236" s="2"/>
      <c r="G236" s="4" t="n">
        <f aca="false">SUM(G237:G248)</f>
        <v>5300000</v>
      </c>
      <c r="H236" s="4"/>
    </row>
    <row r="237" customFormat="false" ht="45" hidden="false" customHeight="false" outlineLevel="0" collapsed="false">
      <c r="A237" s="7" t="n">
        <v>423900</v>
      </c>
      <c r="B237" s="1" t="n">
        <v>92621110</v>
      </c>
      <c r="C237" s="8" t="s">
        <v>924</v>
      </c>
      <c r="D237" s="1" t="s">
        <v>17</v>
      </c>
      <c r="E237" s="1" t="s">
        <v>44</v>
      </c>
      <c r="F237" s="1" t="n">
        <v>1000000</v>
      </c>
      <c r="G237" s="1" t="n">
        <f aca="false">F237*H237</f>
        <v>1000000</v>
      </c>
      <c r="H237" s="1" t="n">
        <v>1</v>
      </c>
    </row>
    <row r="238" customFormat="false" ht="45" hidden="false" customHeight="false" outlineLevel="0" collapsed="false">
      <c r="A238" s="7"/>
      <c r="B238" s="1" t="n">
        <v>92621110</v>
      </c>
      <c r="C238" s="8" t="s">
        <v>925</v>
      </c>
      <c r="D238" s="1" t="s">
        <v>17</v>
      </c>
      <c r="E238" s="1" t="s">
        <v>44</v>
      </c>
      <c r="F238" s="1" t="n">
        <v>300000</v>
      </c>
      <c r="G238" s="1" t="n">
        <f aca="false">F238*H238</f>
        <v>300000</v>
      </c>
      <c r="H238" s="1" t="n">
        <v>1</v>
      </c>
    </row>
    <row r="239" customFormat="false" ht="45" hidden="false" customHeight="false" outlineLevel="0" collapsed="false">
      <c r="A239" s="7"/>
      <c r="B239" s="1" t="n">
        <v>92621110</v>
      </c>
      <c r="C239" s="8" t="s">
        <v>926</v>
      </c>
      <c r="D239" s="1" t="s">
        <v>17</v>
      </c>
      <c r="E239" s="1" t="s">
        <v>44</v>
      </c>
      <c r="F239" s="1" t="n">
        <v>200000</v>
      </c>
      <c r="G239" s="1" t="n">
        <f aca="false">F239*H239</f>
        <v>200000</v>
      </c>
      <c r="H239" s="1" t="n">
        <v>1</v>
      </c>
    </row>
    <row r="240" customFormat="false" ht="45" hidden="false" customHeight="false" outlineLevel="0" collapsed="false">
      <c r="A240" s="7"/>
      <c r="B240" s="1" t="n">
        <v>92621110</v>
      </c>
      <c r="C240" s="8" t="s">
        <v>927</v>
      </c>
      <c r="D240" s="1" t="s">
        <v>17</v>
      </c>
      <c r="E240" s="1" t="s">
        <v>44</v>
      </c>
      <c r="F240" s="1" t="n">
        <v>200000</v>
      </c>
      <c r="G240" s="1" t="n">
        <f aca="false">F240*H240</f>
        <v>200000</v>
      </c>
      <c r="H240" s="1" t="n">
        <v>1</v>
      </c>
    </row>
    <row r="241" customFormat="false" ht="45" hidden="false" customHeight="false" outlineLevel="0" collapsed="false">
      <c r="A241" s="7"/>
      <c r="B241" s="1" t="n">
        <v>92621110</v>
      </c>
      <c r="C241" s="8" t="s">
        <v>928</v>
      </c>
      <c r="D241" s="1" t="s">
        <v>17</v>
      </c>
      <c r="E241" s="1" t="s">
        <v>44</v>
      </c>
      <c r="F241" s="1" t="n">
        <v>100000</v>
      </c>
      <c r="G241" s="1" t="n">
        <f aca="false">F241*H241</f>
        <v>100000</v>
      </c>
      <c r="H241" s="1" t="n">
        <v>1</v>
      </c>
    </row>
    <row r="242" customFormat="false" ht="60" hidden="false" customHeight="false" outlineLevel="0" collapsed="false">
      <c r="A242" s="7"/>
      <c r="B242" s="1" t="n">
        <v>92621110</v>
      </c>
      <c r="C242" s="8" t="s">
        <v>929</v>
      </c>
      <c r="D242" s="1" t="s">
        <v>17</v>
      </c>
      <c r="E242" s="1" t="s">
        <v>44</v>
      </c>
      <c r="F242" s="1" t="n">
        <v>1000000</v>
      </c>
      <c r="G242" s="1" t="n">
        <f aca="false">F242*H242</f>
        <v>1000000</v>
      </c>
      <c r="H242" s="1" t="n">
        <v>1</v>
      </c>
    </row>
    <row r="243" customFormat="false" ht="45" hidden="false" customHeight="false" outlineLevel="0" collapsed="false">
      <c r="A243" s="7"/>
      <c r="B243" s="1" t="n">
        <v>92621110</v>
      </c>
      <c r="C243" s="8" t="s">
        <v>930</v>
      </c>
      <c r="D243" s="1" t="s">
        <v>17</v>
      </c>
      <c r="E243" s="1" t="s">
        <v>44</v>
      </c>
      <c r="F243" s="1" t="n">
        <v>300000</v>
      </c>
      <c r="G243" s="1" t="n">
        <f aca="false">F243*H243</f>
        <v>300000</v>
      </c>
      <c r="H243" s="1" t="n">
        <v>1</v>
      </c>
    </row>
    <row r="244" customFormat="false" ht="45" hidden="false" customHeight="false" outlineLevel="0" collapsed="false">
      <c r="A244" s="7"/>
      <c r="B244" s="1" t="n">
        <v>92621110</v>
      </c>
      <c r="C244" s="8" t="s">
        <v>931</v>
      </c>
      <c r="D244" s="1" t="s">
        <v>17</v>
      </c>
      <c r="E244" s="1" t="s">
        <v>44</v>
      </c>
      <c r="F244" s="1" t="n">
        <v>300000</v>
      </c>
      <c r="G244" s="1" t="n">
        <f aca="false">F244*H244</f>
        <v>300000</v>
      </c>
      <c r="H244" s="1" t="n">
        <v>1</v>
      </c>
    </row>
    <row r="245" customFormat="false" ht="60" hidden="false" customHeight="false" outlineLevel="0" collapsed="false">
      <c r="A245" s="7"/>
      <c r="B245" s="1" t="n">
        <v>92621110</v>
      </c>
      <c r="C245" s="8" t="s">
        <v>932</v>
      </c>
      <c r="D245" s="1" t="s">
        <v>17</v>
      </c>
      <c r="E245" s="1" t="s">
        <v>44</v>
      </c>
      <c r="F245" s="1" t="n">
        <v>300000</v>
      </c>
      <c r="G245" s="1" t="n">
        <f aca="false">F245*H245</f>
        <v>300000</v>
      </c>
      <c r="H245" s="1" t="n">
        <v>1</v>
      </c>
    </row>
    <row r="246" customFormat="false" ht="45" hidden="false" customHeight="false" outlineLevel="0" collapsed="false">
      <c r="A246" s="7"/>
      <c r="B246" s="1" t="n">
        <v>92621110</v>
      </c>
      <c r="C246" s="8" t="s">
        <v>933</v>
      </c>
      <c r="D246" s="1" t="s">
        <v>17</v>
      </c>
      <c r="E246" s="1" t="s">
        <v>44</v>
      </c>
      <c r="F246" s="1" t="n">
        <v>800000</v>
      </c>
      <c r="G246" s="1" t="n">
        <f aca="false">F246*H246</f>
        <v>800000</v>
      </c>
      <c r="H246" s="1" t="n">
        <v>1</v>
      </c>
    </row>
    <row r="247" customFormat="false" ht="45" hidden="false" customHeight="false" outlineLevel="0" collapsed="false">
      <c r="A247" s="7"/>
      <c r="B247" s="1" t="n">
        <v>92621110</v>
      </c>
      <c r="C247" s="8" t="s">
        <v>934</v>
      </c>
      <c r="D247" s="1" t="s">
        <v>17</v>
      </c>
      <c r="E247" s="1" t="s">
        <v>44</v>
      </c>
      <c r="F247" s="1" t="n">
        <v>300000</v>
      </c>
      <c r="G247" s="1" t="n">
        <f aca="false">F247*H247</f>
        <v>300000</v>
      </c>
      <c r="H247" s="1" t="n">
        <v>1</v>
      </c>
    </row>
    <row r="248" customFormat="false" ht="45" hidden="false" customHeight="false" outlineLevel="0" collapsed="false">
      <c r="A248" s="7"/>
      <c r="B248" s="1" t="n">
        <v>92621110</v>
      </c>
      <c r="C248" s="8" t="s">
        <v>935</v>
      </c>
      <c r="D248" s="1" t="s">
        <v>17</v>
      </c>
      <c r="E248" s="1" t="s">
        <v>44</v>
      </c>
      <c r="F248" s="1" t="n">
        <v>500000</v>
      </c>
      <c r="G248" s="1" t="n">
        <f aca="false">F248*H248</f>
        <v>500000</v>
      </c>
      <c r="H248" s="1" t="n">
        <v>1</v>
      </c>
    </row>
    <row r="249" customFormat="false" ht="39.95" hidden="false" customHeight="true" outlineLevel="0" collapsed="false">
      <c r="A249" s="5" t="s">
        <v>673</v>
      </c>
      <c r="B249" s="5"/>
      <c r="C249" s="5"/>
      <c r="D249" s="5"/>
      <c r="E249" s="5"/>
      <c r="F249" s="5"/>
      <c r="G249" s="6" t="n">
        <f aca="false">SUM(G250+G252)</f>
        <v>196400000</v>
      </c>
      <c r="H249" s="6"/>
    </row>
    <row r="250" customFormat="false" ht="15" hidden="false" customHeight="true" outlineLevel="0" collapsed="false">
      <c r="A250" s="2" t="s">
        <v>258</v>
      </c>
      <c r="B250" s="2"/>
      <c r="C250" s="2"/>
      <c r="D250" s="2"/>
      <c r="E250" s="2"/>
      <c r="F250" s="2"/>
      <c r="G250" s="4" t="n">
        <f aca="false">SUM(G251:G251)</f>
        <v>196000000</v>
      </c>
      <c r="H250" s="4"/>
    </row>
    <row r="251" customFormat="false" ht="30" hidden="false" customHeight="false" outlineLevel="0" collapsed="false">
      <c r="A251" s="1" t="n">
        <v>425100</v>
      </c>
      <c r="B251" s="1" t="n">
        <v>45221144</v>
      </c>
      <c r="C251" s="8" t="s">
        <v>876</v>
      </c>
      <c r="D251" s="1" t="s">
        <v>298</v>
      </c>
      <c r="E251" s="1" t="s">
        <v>44</v>
      </c>
      <c r="F251" s="1" t="n">
        <v>196000000</v>
      </c>
      <c r="G251" s="1" t="n">
        <f aca="false">F251*H251</f>
        <v>196000000</v>
      </c>
      <c r="H251" s="1" t="n">
        <v>1</v>
      </c>
    </row>
    <row r="252" customFormat="false" ht="15" hidden="false" customHeight="true" outlineLevel="0" collapsed="false">
      <c r="A252" s="2" t="s">
        <v>284</v>
      </c>
      <c r="B252" s="2"/>
      <c r="C252" s="2"/>
      <c r="D252" s="2"/>
      <c r="E252" s="2"/>
      <c r="F252" s="2"/>
      <c r="G252" s="4" t="n">
        <f aca="false">SUM(G253:G253)</f>
        <v>400000</v>
      </c>
      <c r="H252" s="4"/>
    </row>
    <row r="253" customFormat="false" ht="15" hidden="false" customHeight="false" outlineLevel="0" collapsed="false">
      <c r="A253" s="1" t="n">
        <v>425100</v>
      </c>
      <c r="B253" s="1" t="n">
        <v>71351540</v>
      </c>
      <c r="C253" s="8" t="s">
        <v>413</v>
      </c>
      <c r="D253" s="1" t="s">
        <v>298</v>
      </c>
      <c r="E253" s="1" t="s">
        <v>44</v>
      </c>
      <c r="F253" s="1" t="n">
        <v>400000</v>
      </c>
      <c r="G253" s="1" t="n">
        <f aca="false">F253*H253</f>
        <v>400000</v>
      </c>
      <c r="H253" s="1" t="n">
        <v>1</v>
      </c>
    </row>
    <row r="254" customFormat="false" ht="39.95" hidden="false" customHeight="true" outlineLevel="0" collapsed="false">
      <c r="A254" s="5" t="s">
        <v>686</v>
      </c>
      <c r="B254" s="5"/>
      <c r="C254" s="5"/>
      <c r="D254" s="5"/>
      <c r="E254" s="5"/>
      <c r="F254" s="5"/>
      <c r="G254" s="6" t="n">
        <f aca="false">SUM(G255+G257)</f>
        <v>17246000</v>
      </c>
      <c r="H254" s="6"/>
    </row>
    <row r="255" customFormat="false" ht="15" hidden="false" customHeight="true" outlineLevel="0" collapsed="false">
      <c r="A255" s="2" t="s">
        <v>15</v>
      </c>
      <c r="B255" s="2"/>
      <c r="C255" s="2"/>
      <c r="D255" s="2"/>
      <c r="E255" s="2"/>
      <c r="F255" s="2"/>
      <c r="G255" s="4" t="n">
        <f aca="false">SUM(G256:G256)</f>
        <v>4246000</v>
      </c>
      <c r="H255" s="4"/>
    </row>
    <row r="256" customFormat="false" ht="15" hidden="false" customHeight="false" outlineLevel="0" collapsed="false">
      <c r="A256" s="1" t="n">
        <v>426700</v>
      </c>
      <c r="B256" s="1" t="n">
        <v>15897200</v>
      </c>
      <c r="C256" s="8" t="s">
        <v>716</v>
      </c>
      <c r="D256" s="1" t="s">
        <v>17</v>
      </c>
      <c r="E256" s="1" t="s">
        <v>44</v>
      </c>
      <c r="F256" s="1" t="n">
        <v>4246000</v>
      </c>
      <c r="G256" s="1" t="n">
        <f aca="false">F256*H256</f>
        <v>4246000</v>
      </c>
      <c r="H256" s="1" t="n">
        <v>1</v>
      </c>
    </row>
    <row r="257" customFormat="false" ht="15" hidden="false" customHeight="true" outlineLevel="0" collapsed="false">
      <c r="A257" s="2" t="s">
        <v>284</v>
      </c>
      <c r="B257" s="2"/>
      <c r="C257" s="2"/>
      <c r="D257" s="2"/>
      <c r="E257" s="2"/>
      <c r="F257" s="2"/>
      <c r="G257" s="4" t="n">
        <f aca="false">SUM(G258:G268)</f>
        <v>13000000</v>
      </c>
      <c r="H257" s="4"/>
    </row>
    <row r="258" customFormat="false" ht="30" hidden="false" customHeight="false" outlineLevel="0" collapsed="false">
      <c r="A258" s="7" t="n">
        <v>423900</v>
      </c>
      <c r="B258" s="1" t="n">
        <v>79951110</v>
      </c>
      <c r="C258" s="8" t="s">
        <v>936</v>
      </c>
      <c r="D258" s="1" t="s">
        <v>43</v>
      </c>
      <c r="E258" s="1" t="s">
        <v>44</v>
      </c>
      <c r="F258" s="1" t="n">
        <v>900000</v>
      </c>
      <c r="G258" s="1" t="n">
        <f aca="false">F258*H258</f>
        <v>900000</v>
      </c>
      <c r="H258" s="1" t="n">
        <v>1</v>
      </c>
    </row>
    <row r="259" customFormat="false" ht="30" hidden="false" customHeight="false" outlineLevel="0" collapsed="false">
      <c r="A259" s="7"/>
      <c r="B259" s="1" t="n">
        <v>79951110</v>
      </c>
      <c r="C259" s="8" t="s">
        <v>937</v>
      </c>
      <c r="D259" s="1" t="s">
        <v>43</v>
      </c>
      <c r="E259" s="1" t="s">
        <v>44</v>
      </c>
      <c r="F259" s="1" t="n">
        <v>700000</v>
      </c>
      <c r="G259" s="1" t="n">
        <f aca="false">F259*H259</f>
        <v>700000</v>
      </c>
      <c r="H259" s="1" t="n">
        <v>1</v>
      </c>
    </row>
    <row r="260" customFormat="false" ht="30" hidden="false" customHeight="false" outlineLevel="0" collapsed="false">
      <c r="A260" s="7"/>
      <c r="B260" s="1" t="n">
        <v>79951110</v>
      </c>
      <c r="C260" s="8" t="s">
        <v>938</v>
      </c>
      <c r="D260" s="1" t="s">
        <v>17</v>
      </c>
      <c r="E260" s="1" t="s">
        <v>44</v>
      </c>
      <c r="F260" s="1" t="n">
        <v>200000</v>
      </c>
      <c r="G260" s="1" t="n">
        <f aca="false">F260*H260</f>
        <v>200000</v>
      </c>
      <c r="H260" s="1" t="n">
        <v>1</v>
      </c>
    </row>
    <row r="261" customFormat="false" ht="30" hidden="false" customHeight="false" outlineLevel="0" collapsed="false">
      <c r="A261" s="7"/>
      <c r="B261" s="1" t="n">
        <v>79951110</v>
      </c>
      <c r="C261" s="8" t="s">
        <v>939</v>
      </c>
      <c r="D261" s="1" t="s">
        <v>17</v>
      </c>
      <c r="E261" s="1" t="s">
        <v>44</v>
      </c>
      <c r="F261" s="1" t="n">
        <v>800000</v>
      </c>
      <c r="G261" s="1" t="n">
        <f aca="false">F261*H261</f>
        <v>800000</v>
      </c>
      <c r="H261" s="1" t="n">
        <v>1</v>
      </c>
    </row>
    <row r="262" customFormat="false" ht="45" hidden="false" customHeight="false" outlineLevel="0" collapsed="false">
      <c r="A262" s="7"/>
      <c r="B262" s="1" t="n">
        <v>79951110</v>
      </c>
      <c r="C262" s="8" t="s">
        <v>940</v>
      </c>
      <c r="D262" s="1" t="s">
        <v>17</v>
      </c>
      <c r="E262" s="1" t="s">
        <v>44</v>
      </c>
      <c r="F262" s="1" t="n">
        <v>600000</v>
      </c>
      <c r="G262" s="1" t="n">
        <f aca="false">F262*H262</f>
        <v>600000</v>
      </c>
      <c r="H262" s="1" t="n">
        <v>1</v>
      </c>
    </row>
    <row r="263" customFormat="false" ht="45" hidden="false" customHeight="false" outlineLevel="0" collapsed="false">
      <c r="A263" s="7"/>
      <c r="B263" s="1" t="n">
        <v>79951110</v>
      </c>
      <c r="C263" s="8" t="s">
        <v>941</v>
      </c>
      <c r="D263" s="1" t="s">
        <v>17</v>
      </c>
      <c r="E263" s="1" t="s">
        <v>44</v>
      </c>
      <c r="F263" s="1" t="n">
        <v>800000</v>
      </c>
      <c r="G263" s="1" t="n">
        <f aca="false">F263*H263</f>
        <v>800000</v>
      </c>
      <c r="H263" s="1" t="n">
        <v>1</v>
      </c>
    </row>
    <row r="264" customFormat="false" ht="30" hidden="false" customHeight="false" outlineLevel="0" collapsed="false">
      <c r="A264" s="7"/>
      <c r="B264" s="1" t="n">
        <v>79951110</v>
      </c>
      <c r="C264" s="8" t="s">
        <v>942</v>
      </c>
      <c r="D264" s="1" t="s">
        <v>17</v>
      </c>
      <c r="E264" s="1" t="s">
        <v>44</v>
      </c>
      <c r="F264" s="1" t="n">
        <v>1300000</v>
      </c>
      <c r="G264" s="1" t="n">
        <f aca="false">F264*H264</f>
        <v>1300000</v>
      </c>
      <c r="H264" s="1" t="n">
        <v>1</v>
      </c>
    </row>
    <row r="265" customFormat="false" ht="30" hidden="false" customHeight="false" outlineLevel="0" collapsed="false">
      <c r="A265" s="7"/>
      <c r="B265" s="1" t="n">
        <v>79951110</v>
      </c>
      <c r="C265" s="8" t="s">
        <v>943</v>
      </c>
      <c r="D265" s="1" t="s">
        <v>17</v>
      </c>
      <c r="E265" s="1" t="s">
        <v>44</v>
      </c>
      <c r="F265" s="1" t="n">
        <v>1200000</v>
      </c>
      <c r="G265" s="1" t="n">
        <f aca="false">F265*H265</f>
        <v>1200000</v>
      </c>
      <c r="H265" s="1" t="n">
        <v>1</v>
      </c>
    </row>
    <row r="266" customFormat="false" ht="30" hidden="false" customHeight="false" outlineLevel="0" collapsed="false">
      <c r="A266" s="7"/>
      <c r="B266" s="1" t="n">
        <v>79951110</v>
      </c>
      <c r="C266" s="8" t="s">
        <v>944</v>
      </c>
      <c r="D266" s="1" t="s">
        <v>17</v>
      </c>
      <c r="E266" s="1" t="s">
        <v>44</v>
      </c>
      <c r="F266" s="1" t="n">
        <v>1900000</v>
      </c>
      <c r="G266" s="1" t="n">
        <f aca="false">F266*H266</f>
        <v>1900000</v>
      </c>
      <c r="H266" s="1" t="n">
        <v>1</v>
      </c>
    </row>
    <row r="267" customFormat="false" ht="45" hidden="false" customHeight="false" outlineLevel="0" collapsed="false">
      <c r="A267" s="7"/>
      <c r="B267" s="1" t="n">
        <v>79951110</v>
      </c>
      <c r="C267" s="8" t="s">
        <v>945</v>
      </c>
      <c r="D267" s="1" t="s">
        <v>17</v>
      </c>
      <c r="E267" s="1" t="s">
        <v>44</v>
      </c>
      <c r="F267" s="1" t="n">
        <v>600000</v>
      </c>
      <c r="G267" s="1" t="n">
        <f aca="false">F267*H267</f>
        <v>600000</v>
      </c>
      <c r="H267" s="1" t="n">
        <v>1</v>
      </c>
    </row>
    <row r="268" customFormat="false" ht="30" hidden="false" customHeight="false" outlineLevel="0" collapsed="false">
      <c r="A268" s="7"/>
      <c r="B268" s="1" t="n">
        <v>79951110</v>
      </c>
      <c r="C268" s="8" t="s">
        <v>946</v>
      </c>
      <c r="D268" s="1" t="s">
        <v>17</v>
      </c>
      <c r="E268" s="1" t="s">
        <v>44</v>
      </c>
      <c r="F268" s="1" t="n">
        <v>4000000</v>
      </c>
      <c r="G268" s="1" t="n">
        <f aca="false">F268*H268</f>
        <v>4000000</v>
      </c>
      <c r="H268" s="1" t="n">
        <v>1</v>
      </c>
    </row>
    <row r="269" customFormat="false" ht="39.95" hidden="false" customHeight="true" outlineLevel="0" collapsed="false">
      <c r="A269" s="5" t="s">
        <v>722</v>
      </c>
      <c r="B269" s="5"/>
      <c r="C269" s="5"/>
      <c r="D269" s="5"/>
      <c r="E269" s="5"/>
      <c r="F269" s="5"/>
      <c r="G269" s="6" t="n">
        <f aca="false">SUM(G270+G272)</f>
        <v>0</v>
      </c>
      <c r="H269" s="6"/>
    </row>
    <row r="270" customFormat="false" ht="15" hidden="false" customHeight="true" outlineLevel="0" collapsed="false">
      <c r="A270" s="2" t="s">
        <v>258</v>
      </c>
      <c r="B270" s="2"/>
      <c r="C270" s="2"/>
      <c r="D270" s="2"/>
      <c r="E270" s="2"/>
      <c r="F270" s="2"/>
      <c r="G270" s="4" t="n">
        <f aca="false">SUM(G271:G271)</f>
        <v>0</v>
      </c>
      <c r="H270" s="4"/>
    </row>
    <row r="271" customFormat="false" ht="30" hidden="false" customHeight="false" outlineLevel="0" collapsed="false">
      <c r="A271" s="1" t="n">
        <v>511300</v>
      </c>
      <c r="B271" s="1" t="n">
        <v>45611300</v>
      </c>
      <c r="C271" s="8" t="s">
        <v>947</v>
      </c>
      <c r="D271" s="1" t="s">
        <v>17</v>
      </c>
      <c r="E271" s="1" t="s">
        <v>44</v>
      </c>
      <c r="F271" s="1" t="n">
        <v>0</v>
      </c>
      <c r="G271" s="1" t="n">
        <f aca="false">F271*H271</f>
        <v>0</v>
      </c>
      <c r="H271" s="1" t="n">
        <v>1</v>
      </c>
    </row>
    <row r="272" customFormat="false" ht="15" hidden="false" customHeight="true" outlineLevel="0" collapsed="false">
      <c r="A272" s="2" t="s">
        <v>284</v>
      </c>
      <c r="B272" s="2"/>
      <c r="C272" s="2"/>
      <c r="D272" s="2"/>
      <c r="E272" s="2"/>
      <c r="F272" s="2"/>
      <c r="G272" s="4" t="n">
        <f aca="false">SUM(G273:G274)</f>
        <v>0</v>
      </c>
      <c r="H272" s="4"/>
    </row>
    <row r="273" customFormat="false" ht="15" hidden="false" customHeight="false" outlineLevel="0" collapsed="false">
      <c r="A273" s="7" t="n">
        <v>511300</v>
      </c>
      <c r="B273" s="1" t="n">
        <v>71351540</v>
      </c>
      <c r="C273" s="8" t="s">
        <v>413</v>
      </c>
      <c r="D273" s="1" t="s">
        <v>17</v>
      </c>
      <c r="E273" s="1" t="s">
        <v>44</v>
      </c>
      <c r="F273" s="1" t="n">
        <v>0</v>
      </c>
      <c r="G273" s="1" t="n">
        <f aca="false">F273*H273</f>
        <v>0</v>
      </c>
      <c r="H273" s="1" t="n">
        <v>1</v>
      </c>
    </row>
    <row r="274" customFormat="false" ht="15" hidden="false" customHeight="false" outlineLevel="0" collapsed="false">
      <c r="A274" s="7"/>
      <c r="B274" s="1" t="n">
        <v>98111140</v>
      </c>
      <c r="C274" s="8" t="s">
        <v>436</v>
      </c>
      <c r="D274" s="1" t="s">
        <v>43</v>
      </c>
      <c r="E274" s="1" t="s">
        <v>44</v>
      </c>
      <c r="F274" s="1" t="n">
        <v>0</v>
      </c>
      <c r="G274" s="1" t="n">
        <f aca="false">F274*H274</f>
        <v>0</v>
      </c>
      <c r="H274" s="1" t="n">
        <v>1</v>
      </c>
    </row>
    <row r="275" customFormat="false" ht="39.95" hidden="false" customHeight="true" outlineLevel="0" collapsed="false">
      <c r="A275" s="5" t="s">
        <v>948</v>
      </c>
      <c r="B275" s="5"/>
      <c r="C275" s="5"/>
      <c r="D275" s="5"/>
      <c r="E275" s="5"/>
      <c r="F275" s="5"/>
      <c r="G275" s="6" t="n">
        <f aca="false">SUM(G276)</f>
        <v>2250000</v>
      </c>
      <c r="H275" s="6"/>
    </row>
    <row r="276" customFormat="false" ht="15" hidden="false" customHeight="true" outlineLevel="0" collapsed="false">
      <c r="A276" s="2" t="s">
        <v>284</v>
      </c>
      <c r="B276" s="2"/>
      <c r="C276" s="2"/>
      <c r="D276" s="2"/>
      <c r="E276" s="2"/>
      <c r="F276" s="2"/>
      <c r="G276" s="4" t="n">
        <f aca="false">SUM(G277:G277)</f>
        <v>2250000</v>
      </c>
      <c r="H276" s="4"/>
    </row>
    <row r="277" customFormat="false" ht="15" hidden="false" customHeight="false" outlineLevel="0" collapsed="false">
      <c r="A277" s="1" t="n">
        <v>423900</v>
      </c>
      <c r="B277" s="1" t="n">
        <v>98371100</v>
      </c>
      <c r="C277" s="8" t="s">
        <v>949</v>
      </c>
      <c r="D277" s="1" t="s">
        <v>298</v>
      </c>
      <c r="E277" s="1" t="s">
        <v>44</v>
      </c>
      <c r="F277" s="1" t="n">
        <v>2250000</v>
      </c>
      <c r="G277" s="1" t="n">
        <f aca="false">F277*H277</f>
        <v>2250000</v>
      </c>
      <c r="H277" s="1" t="n">
        <v>1</v>
      </c>
    </row>
    <row r="278" customFormat="false" ht="39.95" hidden="false" customHeight="true" outlineLevel="0" collapsed="false">
      <c r="A278" s="5" t="s">
        <v>950</v>
      </c>
      <c r="B278" s="5"/>
      <c r="C278" s="5"/>
      <c r="D278" s="5"/>
      <c r="E278" s="5"/>
      <c r="F278" s="5"/>
      <c r="G278" s="6" t="n">
        <f aca="false">SUM(G279)</f>
        <v>0</v>
      </c>
      <c r="H278" s="6"/>
    </row>
    <row r="279" customFormat="false" ht="15" hidden="false" customHeight="true" outlineLevel="0" collapsed="false">
      <c r="A279" s="2" t="s">
        <v>15</v>
      </c>
      <c r="B279" s="2"/>
      <c r="C279" s="2"/>
      <c r="D279" s="2"/>
      <c r="E279" s="2"/>
      <c r="F279" s="2"/>
      <c r="G279" s="4" t="n">
        <f aca="false">SUM(G280:G281)</f>
        <v>0</v>
      </c>
      <c r="H279" s="4"/>
    </row>
    <row r="280" customFormat="false" ht="15" hidden="false" customHeight="false" outlineLevel="0" collapsed="false">
      <c r="A280" s="1" t="n">
        <v>426700</v>
      </c>
      <c r="B280" s="1" t="n">
        <v>15897200</v>
      </c>
      <c r="C280" s="8" t="s">
        <v>716</v>
      </c>
      <c r="D280" s="1" t="s">
        <v>298</v>
      </c>
      <c r="E280" s="1" t="s">
        <v>18</v>
      </c>
      <c r="F280" s="1" t="n">
        <v>0</v>
      </c>
      <c r="G280" s="1" t="n">
        <f aca="false">F280*H280</f>
        <v>0</v>
      </c>
      <c r="H280" s="1" t="n">
        <v>0</v>
      </c>
    </row>
    <row r="281" customFormat="false" ht="15" hidden="false" customHeight="false" outlineLevel="0" collapsed="false">
      <c r="A281" s="1" t="n">
        <v>426900</v>
      </c>
      <c r="B281" s="1" t="n">
        <v>18930000</v>
      </c>
      <c r="C281" s="8" t="s">
        <v>951</v>
      </c>
      <c r="D281" s="1" t="s">
        <v>17</v>
      </c>
      <c r="E281" s="1" t="s">
        <v>18</v>
      </c>
      <c r="F281" s="1" t="n">
        <v>0</v>
      </c>
      <c r="G281" s="1" t="n">
        <f aca="false">F281*H281</f>
        <v>0</v>
      </c>
      <c r="H281" s="1" t="n">
        <v>0</v>
      </c>
    </row>
    <row r="282" customFormat="false" ht="39.95" hidden="false" customHeight="true" outlineLevel="0" collapsed="false">
      <c r="A282" s="5" t="s">
        <v>952</v>
      </c>
      <c r="B282" s="5"/>
      <c r="C282" s="5"/>
      <c r="D282" s="5"/>
      <c r="E282" s="5"/>
      <c r="F282" s="5"/>
      <c r="G282" s="6" t="n">
        <f aca="false">SUM(G283+G307)</f>
        <v>762750</v>
      </c>
      <c r="H282" s="6"/>
    </row>
    <row r="283" customFormat="false" ht="15" hidden="false" customHeight="true" outlineLevel="0" collapsed="false">
      <c r="A283" s="2" t="s">
        <v>15</v>
      </c>
      <c r="B283" s="2"/>
      <c r="C283" s="2"/>
      <c r="D283" s="2"/>
      <c r="E283" s="2"/>
      <c r="F283" s="2"/>
      <c r="G283" s="4" t="n">
        <f aca="false">SUM(G284:G306)</f>
        <v>412750</v>
      </c>
      <c r="H283" s="4"/>
    </row>
    <row r="284" customFormat="false" ht="15" hidden="false" customHeight="false" outlineLevel="0" collapsed="false">
      <c r="A284" s="7" t="n">
        <v>426100</v>
      </c>
      <c r="B284" s="1" t="n">
        <v>30141200</v>
      </c>
      <c r="C284" s="8" t="s">
        <v>780</v>
      </c>
      <c r="D284" s="1" t="s">
        <v>17</v>
      </c>
      <c r="E284" s="1" t="s">
        <v>18</v>
      </c>
      <c r="F284" s="1" t="n">
        <v>2000</v>
      </c>
      <c r="G284" s="1" t="n">
        <f aca="false">F284*H284</f>
        <v>8000</v>
      </c>
      <c r="H284" s="1" t="n">
        <v>4</v>
      </c>
    </row>
    <row r="285" customFormat="false" ht="15" hidden="false" customHeight="false" outlineLevel="0" collapsed="false">
      <c r="A285" s="7"/>
      <c r="B285" s="1" t="n">
        <v>30192121</v>
      </c>
      <c r="C285" s="8" t="s">
        <v>782</v>
      </c>
      <c r="D285" s="1" t="s">
        <v>17</v>
      </c>
      <c r="E285" s="1" t="s">
        <v>18</v>
      </c>
      <c r="F285" s="1" t="n">
        <v>100</v>
      </c>
      <c r="G285" s="1" t="n">
        <f aca="false">F285*H285</f>
        <v>20000</v>
      </c>
      <c r="H285" s="1" t="n">
        <v>200</v>
      </c>
    </row>
    <row r="286" customFormat="false" ht="15" hidden="false" customHeight="false" outlineLevel="0" collapsed="false">
      <c r="A286" s="7"/>
      <c r="B286" s="1" t="n">
        <v>30192710</v>
      </c>
      <c r="C286" s="8" t="s">
        <v>953</v>
      </c>
      <c r="D286" s="1" t="s">
        <v>17</v>
      </c>
      <c r="E286" s="1" t="s">
        <v>18</v>
      </c>
      <c r="F286" s="1" t="n">
        <v>200</v>
      </c>
      <c r="G286" s="1" t="n">
        <f aca="false">F286*H286</f>
        <v>10000</v>
      </c>
      <c r="H286" s="1" t="n">
        <v>50</v>
      </c>
    </row>
    <row r="287" customFormat="false" ht="15" hidden="false" customHeight="false" outlineLevel="0" collapsed="false">
      <c r="A287" s="7"/>
      <c r="B287" s="1" t="n">
        <v>30197100</v>
      </c>
      <c r="C287" s="8" t="s">
        <v>861</v>
      </c>
      <c r="D287" s="1" t="s">
        <v>17</v>
      </c>
      <c r="E287" s="1" t="s">
        <v>73</v>
      </c>
      <c r="F287" s="1" t="n">
        <v>100</v>
      </c>
      <c r="G287" s="1" t="n">
        <f aca="false">F287*H287</f>
        <v>2500</v>
      </c>
      <c r="H287" s="1" t="n">
        <v>25</v>
      </c>
    </row>
    <row r="288" customFormat="false" ht="15" hidden="false" customHeight="false" outlineLevel="0" collapsed="false">
      <c r="A288" s="7"/>
      <c r="B288" s="1" t="n">
        <v>30197231</v>
      </c>
      <c r="C288" s="8" t="s">
        <v>79</v>
      </c>
      <c r="D288" s="1" t="s">
        <v>17</v>
      </c>
      <c r="E288" s="1" t="s">
        <v>18</v>
      </c>
      <c r="F288" s="1" t="n">
        <v>10</v>
      </c>
      <c r="G288" s="1" t="n">
        <f aca="false">F288*H288</f>
        <v>20000</v>
      </c>
      <c r="H288" s="1" t="n">
        <v>2000</v>
      </c>
    </row>
    <row r="289" customFormat="false" ht="15" hidden="false" customHeight="false" outlineLevel="0" collapsed="false">
      <c r="A289" s="7"/>
      <c r="B289" s="1" t="n">
        <v>30197232</v>
      </c>
      <c r="C289" s="8" t="s">
        <v>788</v>
      </c>
      <c r="D289" s="1" t="s">
        <v>17</v>
      </c>
      <c r="E289" s="1" t="s">
        <v>18</v>
      </c>
      <c r="F289" s="1" t="n">
        <v>100</v>
      </c>
      <c r="G289" s="1" t="n">
        <f aca="false">F289*H289</f>
        <v>2000</v>
      </c>
      <c r="H289" s="1" t="n">
        <v>20</v>
      </c>
    </row>
    <row r="290" customFormat="false" ht="15" hidden="false" customHeight="false" outlineLevel="0" collapsed="false">
      <c r="A290" s="7"/>
      <c r="B290" s="1" t="n">
        <v>30197233</v>
      </c>
      <c r="C290" s="8" t="s">
        <v>954</v>
      </c>
      <c r="D290" s="1" t="s">
        <v>17</v>
      </c>
      <c r="E290" s="1" t="s">
        <v>18</v>
      </c>
      <c r="F290" s="1" t="n">
        <v>100</v>
      </c>
      <c r="G290" s="1" t="n">
        <f aca="false">F290*H290</f>
        <v>2000</v>
      </c>
      <c r="H290" s="1" t="n">
        <v>20</v>
      </c>
    </row>
    <row r="291" customFormat="false" ht="15" hidden="false" customHeight="false" outlineLevel="0" collapsed="false">
      <c r="A291" s="7"/>
      <c r="B291" s="1" t="n">
        <v>30197234</v>
      </c>
      <c r="C291" s="8" t="s">
        <v>789</v>
      </c>
      <c r="D291" s="1" t="s">
        <v>17</v>
      </c>
      <c r="E291" s="1" t="s">
        <v>18</v>
      </c>
      <c r="F291" s="1" t="n">
        <v>850</v>
      </c>
      <c r="G291" s="1" t="n">
        <f aca="false">F291*H291</f>
        <v>17000</v>
      </c>
      <c r="H291" s="1" t="n">
        <v>20</v>
      </c>
    </row>
    <row r="292" customFormat="false" ht="15" hidden="false" customHeight="false" outlineLevel="0" collapsed="false">
      <c r="A292" s="7"/>
      <c r="B292" s="1" t="n">
        <v>30197323</v>
      </c>
      <c r="C292" s="8" t="s">
        <v>82</v>
      </c>
      <c r="D292" s="1" t="s">
        <v>17</v>
      </c>
      <c r="E292" s="1" t="s">
        <v>18</v>
      </c>
      <c r="F292" s="1" t="n">
        <v>600</v>
      </c>
      <c r="G292" s="1" t="n">
        <f aca="false">F292*H292</f>
        <v>12000</v>
      </c>
      <c r="H292" s="1" t="n">
        <v>20</v>
      </c>
    </row>
    <row r="293" customFormat="false" ht="15" hidden="false" customHeight="false" outlineLevel="0" collapsed="false">
      <c r="A293" s="7"/>
      <c r="B293" s="1" t="n">
        <v>30197622</v>
      </c>
      <c r="C293" s="8" t="s">
        <v>86</v>
      </c>
      <c r="D293" s="1" t="s">
        <v>17</v>
      </c>
      <c r="E293" s="1" t="s">
        <v>30</v>
      </c>
      <c r="F293" s="1" t="n">
        <v>650</v>
      </c>
      <c r="G293" s="1" t="n">
        <f aca="false">F293*H293</f>
        <v>260000</v>
      </c>
      <c r="H293" s="1" t="n">
        <v>400</v>
      </c>
    </row>
    <row r="294" customFormat="false" ht="15" hidden="false" customHeight="false" outlineLevel="0" collapsed="false">
      <c r="A294" s="7"/>
      <c r="B294" s="1" t="n">
        <v>30199792</v>
      </c>
      <c r="C294" s="8" t="s">
        <v>792</v>
      </c>
      <c r="D294" s="1" t="s">
        <v>17</v>
      </c>
      <c r="E294" s="1" t="s">
        <v>18</v>
      </c>
      <c r="F294" s="1" t="n">
        <v>700</v>
      </c>
      <c r="G294" s="1" t="n">
        <f aca="false">F294*H294</f>
        <v>7000</v>
      </c>
      <c r="H294" s="1" t="n">
        <v>10</v>
      </c>
    </row>
    <row r="295" customFormat="false" ht="15" hidden="false" customHeight="false" outlineLevel="0" collapsed="false">
      <c r="A295" s="7" t="n">
        <v>426700</v>
      </c>
      <c r="B295" s="1" t="n">
        <v>31683100</v>
      </c>
      <c r="C295" s="8" t="s">
        <v>801</v>
      </c>
      <c r="D295" s="1" t="s">
        <v>17</v>
      </c>
      <c r="E295" s="1" t="s">
        <v>18</v>
      </c>
      <c r="F295" s="1" t="n">
        <v>1000</v>
      </c>
      <c r="G295" s="1" t="n">
        <f aca="false">F295*H295</f>
        <v>4000</v>
      </c>
      <c r="H295" s="1" t="n">
        <v>4</v>
      </c>
    </row>
    <row r="296" customFormat="false" ht="15" hidden="false" customHeight="false" outlineLevel="0" collapsed="false">
      <c r="A296" s="7"/>
      <c r="B296" s="1" t="n">
        <v>31685000</v>
      </c>
      <c r="C296" s="8" t="s">
        <v>803</v>
      </c>
      <c r="D296" s="1" t="s">
        <v>17</v>
      </c>
      <c r="E296" s="1" t="s">
        <v>18</v>
      </c>
      <c r="F296" s="1" t="n">
        <v>1000</v>
      </c>
      <c r="G296" s="1" t="n">
        <f aca="false">F296*H296</f>
        <v>4000</v>
      </c>
      <c r="H296" s="1" t="n">
        <v>4</v>
      </c>
    </row>
    <row r="297" customFormat="false" ht="15" hidden="false" customHeight="false" outlineLevel="0" collapsed="false">
      <c r="A297" s="7"/>
      <c r="B297" s="1" t="n">
        <v>33761100</v>
      </c>
      <c r="C297" s="8" t="s">
        <v>805</v>
      </c>
      <c r="D297" s="1" t="s">
        <v>17</v>
      </c>
      <c r="E297" s="1" t="s">
        <v>18</v>
      </c>
      <c r="F297" s="1" t="n">
        <v>120</v>
      </c>
      <c r="G297" s="1" t="n">
        <f aca="false">F297*H297</f>
        <v>7200</v>
      </c>
      <c r="H297" s="1" t="n">
        <v>60</v>
      </c>
    </row>
    <row r="298" customFormat="false" ht="15" hidden="false" customHeight="false" outlineLevel="0" collapsed="false">
      <c r="A298" s="7"/>
      <c r="B298" s="1" t="n">
        <v>33761600</v>
      </c>
      <c r="C298" s="8" t="s">
        <v>806</v>
      </c>
      <c r="D298" s="1" t="s">
        <v>17</v>
      </c>
      <c r="E298" s="1" t="s">
        <v>18</v>
      </c>
      <c r="F298" s="1" t="n">
        <v>300</v>
      </c>
      <c r="G298" s="1" t="n">
        <f aca="false">F298*H298</f>
        <v>4500</v>
      </c>
      <c r="H298" s="1" t="n">
        <v>15</v>
      </c>
    </row>
    <row r="299" customFormat="false" ht="15" hidden="false" customHeight="false" outlineLevel="0" collapsed="false">
      <c r="A299" s="7"/>
      <c r="B299" s="1" t="n">
        <v>39221490</v>
      </c>
      <c r="C299" s="8" t="s">
        <v>955</v>
      </c>
      <c r="D299" s="1" t="s">
        <v>17</v>
      </c>
      <c r="E299" s="1" t="s">
        <v>18</v>
      </c>
      <c r="F299" s="1" t="n">
        <v>120</v>
      </c>
      <c r="G299" s="1" t="n">
        <f aca="false">F299*H299</f>
        <v>2400</v>
      </c>
      <c r="H299" s="1" t="n">
        <v>20</v>
      </c>
    </row>
    <row r="300" customFormat="false" ht="15" hidden="false" customHeight="false" outlineLevel="0" collapsed="false">
      <c r="A300" s="7"/>
      <c r="B300" s="1" t="n">
        <v>39513200</v>
      </c>
      <c r="C300" s="8" t="s">
        <v>807</v>
      </c>
      <c r="D300" s="1" t="s">
        <v>17</v>
      </c>
      <c r="E300" s="1" t="s">
        <v>73</v>
      </c>
      <c r="F300" s="1" t="n">
        <v>150</v>
      </c>
      <c r="G300" s="1" t="n">
        <f aca="false">F300*H300</f>
        <v>7500</v>
      </c>
      <c r="H300" s="1" t="n">
        <v>50</v>
      </c>
    </row>
    <row r="301" customFormat="false" ht="15" hidden="false" customHeight="false" outlineLevel="0" collapsed="false">
      <c r="A301" s="7"/>
      <c r="B301" s="1" t="n">
        <v>39811300</v>
      </c>
      <c r="C301" s="8" t="s">
        <v>809</v>
      </c>
      <c r="D301" s="1" t="s">
        <v>17</v>
      </c>
      <c r="E301" s="1" t="s">
        <v>18</v>
      </c>
      <c r="F301" s="1" t="n">
        <v>500</v>
      </c>
      <c r="G301" s="1" t="n">
        <f aca="false">F301*H301</f>
        <v>6000</v>
      </c>
      <c r="H301" s="1" t="n">
        <v>12</v>
      </c>
    </row>
    <row r="302" customFormat="false" ht="15" hidden="false" customHeight="false" outlineLevel="0" collapsed="false">
      <c r="A302" s="7"/>
      <c r="B302" s="1" t="n">
        <v>39831100</v>
      </c>
      <c r="C302" s="8" t="s">
        <v>810</v>
      </c>
      <c r="D302" s="1" t="s">
        <v>17</v>
      </c>
      <c r="E302" s="1" t="s">
        <v>40</v>
      </c>
      <c r="F302" s="1" t="n">
        <v>800</v>
      </c>
      <c r="G302" s="1" t="n">
        <f aca="false">F302*H302</f>
        <v>4000</v>
      </c>
      <c r="H302" s="1" t="n">
        <v>5</v>
      </c>
    </row>
    <row r="303" customFormat="false" ht="15" hidden="false" customHeight="false" outlineLevel="0" collapsed="false">
      <c r="A303" s="7"/>
      <c r="B303" s="1" t="n">
        <v>39831245</v>
      </c>
      <c r="C303" s="8" t="s">
        <v>811</v>
      </c>
      <c r="D303" s="1" t="s">
        <v>17</v>
      </c>
      <c r="E303" s="1" t="s">
        <v>40</v>
      </c>
      <c r="F303" s="1" t="n">
        <v>500</v>
      </c>
      <c r="G303" s="1" t="n">
        <f aca="false">F303*H303</f>
        <v>6000</v>
      </c>
      <c r="H303" s="1" t="n">
        <v>12</v>
      </c>
    </row>
    <row r="304" customFormat="false" ht="15" hidden="false" customHeight="false" outlineLevel="0" collapsed="false">
      <c r="A304" s="7"/>
      <c r="B304" s="1" t="n">
        <v>39831280</v>
      </c>
      <c r="C304" s="8" t="s">
        <v>813</v>
      </c>
      <c r="D304" s="1" t="s">
        <v>17</v>
      </c>
      <c r="E304" s="1" t="s">
        <v>40</v>
      </c>
      <c r="F304" s="1" t="n">
        <v>550</v>
      </c>
      <c r="G304" s="1" t="n">
        <f aca="false">F304*H304</f>
        <v>1650</v>
      </c>
      <c r="H304" s="1" t="n">
        <v>3</v>
      </c>
    </row>
    <row r="305" customFormat="false" ht="15" hidden="false" customHeight="false" outlineLevel="0" collapsed="false">
      <c r="A305" s="7"/>
      <c r="B305" s="1" t="n">
        <v>39831282</v>
      </c>
      <c r="C305" s="8" t="s">
        <v>956</v>
      </c>
      <c r="D305" s="1" t="s">
        <v>17</v>
      </c>
      <c r="E305" s="1" t="s">
        <v>18</v>
      </c>
      <c r="F305" s="1" t="n">
        <v>200</v>
      </c>
      <c r="G305" s="1" t="n">
        <f aca="false">F305*H305</f>
        <v>1000</v>
      </c>
      <c r="H305" s="1" t="n">
        <v>5</v>
      </c>
    </row>
    <row r="306" customFormat="false" ht="15" hidden="false" customHeight="false" outlineLevel="0" collapsed="false">
      <c r="A306" s="7"/>
      <c r="B306" s="1" t="n">
        <v>39831283</v>
      </c>
      <c r="C306" s="8" t="s">
        <v>814</v>
      </c>
      <c r="D306" s="1" t="s">
        <v>17</v>
      </c>
      <c r="E306" s="1" t="s">
        <v>18</v>
      </c>
      <c r="F306" s="1" t="n">
        <v>800</v>
      </c>
      <c r="G306" s="1" t="n">
        <f aca="false">F306*H306</f>
        <v>4000</v>
      </c>
      <c r="H306" s="1" t="n">
        <v>5</v>
      </c>
    </row>
    <row r="307" customFormat="false" ht="15" hidden="false" customHeight="true" outlineLevel="0" collapsed="false">
      <c r="A307" s="2" t="s">
        <v>284</v>
      </c>
      <c r="B307" s="2"/>
      <c r="C307" s="2"/>
      <c r="D307" s="2"/>
      <c r="E307" s="2"/>
      <c r="F307" s="2"/>
      <c r="G307" s="4" t="n">
        <f aca="false">SUM(G308:G308)</f>
        <v>350000</v>
      </c>
      <c r="H307" s="4"/>
    </row>
    <row r="308" customFormat="false" ht="15" hidden="false" customHeight="false" outlineLevel="0" collapsed="false">
      <c r="A308" s="1" t="n">
        <v>421400</v>
      </c>
      <c r="B308" s="1" t="n">
        <v>64211110</v>
      </c>
      <c r="C308" s="8" t="s">
        <v>841</v>
      </c>
      <c r="D308" s="1" t="s">
        <v>17</v>
      </c>
      <c r="E308" s="1" t="s">
        <v>44</v>
      </c>
      <c r="F308" s="1" t="n">
        <v>350000</v>
      </c>
      <c r="G308" s="1" t="n">
        <f aca="false">F308*H308</f>
        <v>350000</v>
      </c>
      <c r="H308" s="1" t="n">
        <v>1</v>
      </c>
    </row>
    <row r="309" customFormat="false" ht="39.95" hidden="false" customHeight="true" outlineLevel="0" collapsed="false">
      <c r="A309" s="5" t="s">
        <v>741</v>
      </c>
      <c r="B309" s="5"/>
      <c r="C309" s="5"/>
      <c r="D309" s="5"/>
      <c r="E309" s="5"/>
      <c r="F309" s="5"/>
      <c r="G309" s="6" t="n">
        <f aca="false">SUM(G310)</f>
        <v>60135000</v>
      </c>
      <c r="H309" s="6"/>
    </row>
    <row r="310" customFormat="false" ht="15" hidden="false" customHeight="true" outlineLevel="0" collapsed="false">
      <c r="A310" s="2" t="s">
        <v>284</v>
      </c>
      <c r="B310" s="2"/>
      <c r="C310" s="2"/>
      <c r="D310" s="2"/>
      <c r="E310" s="2"/>
      <c r="F310" s="2"/>
      <c r="G310" s="4" t="n">
        <f aca="false">SUM(G311:G311)</f>
        <v>60135000</v>
      </c>
      <c r="H310" s="4"/>
    </row>
    <row r="311" customFormat="false" ht="15" hidden="false" customHeight="false" outlineLevel="0" collapsed="false">
      <c r="A311" s="1" t="n">
        <v>421500</v>
      </c>
      <c r="B311" s="1" t="n">
        <v>66511120</v>
      </c>
      <c r="C311" s="8" t="s">
        <v>743</v>
      </c>
      <c r="D311" s="1" t="s">
        <v>298</v>
      </c>
      <c r="E311" s="1" t="s">
        <v>44</v>
      </c>
      <c r="F311" s="1" t="n">
        <v>60135000</v>
      </c>
      <c r="G311" s="1" t="n">
        <f aca="false">F311*H311</f>
        <v>60135000</v>
      </c>
      <c r="H311" s="1" t="n">
        <v>1</v>
      </c>
    </row>
    <row r="312" customFormat="false" ht="39.95" hidden="false" customHeight="true" outlineLevel="0" collapsed="false">
      <c r="A312" s="5" t="s">
        <v>957</v>
      </c>
      <c r="B312" s="5"/>
      <c r="C312" s="5"/>
      <c r="D312" s="5"/>
      <c r="E312" s="5"/>
      <c r="F312" s="5"/>
      <c r="G312" s="6" t="n">
        <f aca="false">SUM(G313+G315)</f>
        <v>29950000</v>
      </c>
      <c r="H312" s="6"/>
    </row>
    <row r="313" customFormat="false" ht="15" hidden="false" customHeight="true" outlineLevel="0" collapsed="false">
      <c r="A313" s="2" t="s">
        <v>258</v>
      </c>
      <c r="B313" s="2"/>
      <c r="C313" s="2"/>
      <c r="D313" s="2"/>
      <c r="E313" s="2"/>
      <c r="F313" s="2"/>
      <c r="G313" s="4" t="n">
        <f aca="false">SUM(G314:G314)</f>
        <v>19600000</v>
      </c>
      <c r="H313" s="4"/>
    </row>
    <row r="314" customFormat="false" ht="15" hidden="false" customHeight="false" outlineLevel="0" collapsed="false">
      <c r="A314" s="1" t="n">
        <v>486100</v>
      </c>
      <c r="B314" s="1" t="n">
        <v>45221142</v>
      </c>
      <c r="C314" s="8" t="s">
        <v>958</v>
      </c>
      <c r="D314" s="1" t="s">
        <v>17</v>
      </c>
      <c r="E314" s="1" t="s">
        <v>44</v>
      </c>
      <c r="F314" s="1" t="n">
        <v>19600000</v>
      </c>
      <c r="G314" s="1" t="n">
        <f aca="false">F314*H314</f>
        <v>19600000</v>
      </c>
      <c r="H314" s="1" t="n">
        <v>1</v>
      </c>
    </row>
    <row r="315" customFormat="false" ht="15" hidden="false" customHeight="true" outlineLevel="0" collapsed="false">
      <c r="A315" s="2" t="s">
        <v>284</v>
      </c>
      <c r="B315" s="2"/>
      <c r="C315" s="2"/>
      <c r="D315" s="2"/>
      <c r="E315" s="2"/>
      <c r="F315" s="2"/>
      <c r="G315" s="4" t="n">
        <f aca="false">SUM(G316:G317)</f>
        <v>10350000</v>
      </c>
      <c r="H315" s="4"/>
    </row>
    <row r="316" customFormat="false" ht="30" hidden="false" customHeight="false" outlineLevel="0" collapsed="false">
      <c r="A316" s="7" t="n">
        <v>486100</v>
      </c>
      <c r="B316" s="1" t="n">
        <v>60181100</v>
      </c>
      <c r="C316" s="8" t="s">
        <v>959</v>
      </c>
      <c r="D316" s="1" t="s">
        <v>17</v>
      </c>
      <c r="E316" s="1" t="s">
        <v>44</v>
      </c>
      <c r="F316" s="1" t="n">
        <v>9950000</v>
      </c>
      <c r="G316" s="1" t="n">
        <f aca="false">F316*H316</f>
        <v>9950000</v>
      </c>
      <c r="H316" s="1" t="n">
        <v>1</v>
      </c>
    </row>
    <row r="317" customFormat="false" ht="15" hidden="false" customHeight="false" outlineLevel="0" collapsed="false">
      <c r="A317" s="7"/>
      <c r="B317" s="1" t="n">
        <v>71351540</v>
      </c>
      <c r="C317" s="8" t="s">
        <v>413</v>
      </c>
      <c r="D317" s="1" t="s">
        <v>17</v>
      </c>
      <c r="E317" s="1" t="s">
        <v>44</v>
      </c>
      <c r="F317" s="1" t="n">
        <v>400000</v>
      </c>
      <c r="G317" s="1" t="n">
        <f aca="false">F317*H317</f>
        <v>400000</v>
      </c>
      <c r="H317" s="1" t="n">
        <v>1</v>
      </c>
    </row>
    <row r="318" customFormat="false" ht="15" hidden="false" customHeight="true" outlineLevel="0" collapsed="false">
      <c r="A318" s="9" t="s">
        <v>776</v>
      </c>
      <c r="B318" s="9"/>
      <c r="C318" s="9"/>
      <c r="D318" s="9"/>
      <c r="E318" s="9"/>
      <c r="F318" s="9"/>
      <c r="G318" s="6" t="n">
        <f aca="false">SUM(G8+G114+G142+G149+G152+G163+G168+G173+G197+G202+G205+G228+G235+G249+G254+G269+G275+G278+G282+G309+G312)</f>
        <v>827243808.8</v>
      </c>
      <c r="H318" s="6"/>
    </row>
  </sheetData>
  <mergeCells count="9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6"/>
    <mergeCell ref="A38:A64"/>
    <mergeCell ref="A65:A76"/>
    <mergeCell ref="A77:F77"/>
    <mergeCell ref="A78:A85"/>
    <mergeCell ref="A87:F87"/>
    <mergeCell ref="A88:A89"/>
    <mergeCell ref="A90:A91"/>
    <mergeCell ref="A92:A95"/>
    <mergeCell ref="A98:A99"/>
    <mergeCell ref="A101:A103"/>
    <mergeCell ref="A105:A113"/>
    <mergeCell ref="A114:F114"/>
    <mergeCell ref="A115:F115"/>
    <mergeCell ref="A116:A124"/>
    <mergeCell ref="A125:A135"/>
    <mergeCell ref="A136:F136"/>
    <mergeCell ref="A142:F142"/>
    <mergeCell ref="A143:F143"/>
    <mergeCell ref="A144:A146"/>
    <mergeCell ref="A147:F147"/>
    <mergeCell ref="A149:F149"/>
    <mergeCell ref="A150:F150"/>
    <mergeCell ref="A152:F152"/>
    <mergeCell ref="A153:F153"/>
    <mergeCell ref="A154:A156"/>
    <mergeCell ref="A158:F158"/>
    <mergeCell ref="A159:A161"/>
    <mergeCell ref="A163:F163"/>
    <mergeCell ref="A164:F164"/>
    <mergeCell ref="A166:F166"/>
    <mergeCell ref="A168:F168"/>
    <mergeCell ref="A169:F169"/>
    <mergeCell ref="A170:A172"/>
    <mergeCell ref="A173:F173"/>
    <mergeCell ref="A174:F174"/>
    <mergeCell ref="A175:A194"/>
    <mergeCell ref="A195:F195"/>
    <mergeCell ref="A197:F197"/>
    <mergeCell ref="A198:F198"/>
    <mergeCell ref="A200:F200"/>
    <mergeCell ref="A202:F202"/>
    <mergeCell ref="A203:F203"/>
    <mergeCell ref="A205:F205"/>
    <mergeCell ref="A206:F206"/>
    <mergeCell ref="A208:A214"/>
    <mergeCell ref="A215:F215"/>
    <mergeCell ref="A217:A227"/>
    <mergeCell ref="A228:F228"/>
    <mergeCell ref="A229:F229"/>
    <mergeCell ref="A230:A231"/>
    <mergeCell ref="A232:F232"/>
    <mergeCell ref="A233:A234"/>
    <mergeCell ref="A235:F235"/>
    <mergeCell ref="A236:F236"/>
    <mergeCell ref="A237:A248"/>
    <mergeCell ref="A249:F249"/>
    <mergeCell ref="A250:F250"/>
    <mergeCell ref="A252:F252"/>
    <mergeCell ref="A254:F254"/>
    <mergeCell ref="A255:F255"/>
    <mergeCell ref="A257:F257"/>
    <mergeCell ref="A258:A268"/>
    <mergeCell ref="A269:F269"/>
    <mergeCell ref="A270:F270"/>
    <mergeCell ref="A272:F272"/>
    <mergeCell ref="A273:A274"/>
    <mergeCell ref="A275:F275"/>
    <mergeCell ref="A276:F276"/>
    <mergeCell ref="A278:F278"/>
    <mergeCell ref="A279:F279"/>
    <mergeCell ref="A282:F282"/>
    <mergeCell ref="A283:F283"/>
    <mergeCell ref="A284:A294"/>
    <mergeCell ref="A295:A306"/>
    <mergeCell ref="A307:F307"/>
    <mergeCell ref="A309:F309"/>
    <mergeCell ref="A310:F310"/>
    <mergeCell ref="A312:F312"/>
    <mergeCell ref="A313:F313"/>
    <mergeCell ref="A315:F315"/>
    <mergeCell ref="A316:A317"/>
    <mergeCell ref="A318:F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5" activeCellId="0" sqref="H2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6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4+G96)</f>
        <v>49607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3)</f>
        <v>19427000</v>
      </c>
      <c r="H9" s="4"/>
    </row>
    <row r="10" customFormat="false" ht="15" hidden="false" customHeight="false" outlineLevel="0" collapsed="false">
      <c r="A10" s="7" t="n">
        <v>426100</v>
      </c>
      <c r="B10" s="1" t="n">
        <v>30141200</v>
      </c>
      <c r="C10" s="8" t="s">
        <v>780</v>
      </c>
      <c r="D10" s="1" t="s">
        <v>17</v>
      </c>
      <c r="E10" s="1" t="s">
        <v>18</v>
      </c>
      <c r="F10" s="1" t="n">
        <v>4000</v>
      </c>
      <c r="G10" s="1" t="n">
        <f aca="false">F10*H10</f>
        <v>160000</v>
      </c>
      <c r="H10" s="1" t="n">
        <v>40</v>
      </c>
    </row>
    <row r="11" customFormat="false" ht="15" hidden="false" customHeight="false" outlineLevel="0" collapsed="false">
      <c r="A11" s="7"/>
      <c r="B11" s="1" t="n">
        <v>30192121</v>
      </c>
      <c r="C11" s="8" t="s">
        <v>782</v>
      </c>
      <c r="D11" s="1" t="s">
        <v>17</v>
      </c>
      <c r="E11" s="1" t="s">
        <v>18</v>
      </c>
      <c r="F11" s="1" t="n">
        <v>200</v>
      </c>
      <c r="G11" s="1" t="n">
        <f aca="false">F11*H11</f>
        <v>80000</v>
      </c>
      <c r="H11" s="1" t="n">
        <v>400</v>
      </c>
    </row>
    <row r="12" customFormat="false" ht="15" hidden="false" customHeight="false" outlineLevel="0" collapsed="false">
      <c r="A12" s="7"/>
      <c r="B12" s="1" t="n">
        <v>30192128</v>
      </c>
      <c r="C12" s="8" t="s">
        <v>58</v>
      </c>
      <c r="D12" s="1" t="s">
        <v>17</v>
      </c>
      <c r="E12" s="1" t="s">
        <v>18</v>
      </c>
      <c r="F12" s="1" t="n">
        <v>900</v>
      </c>
      <c r="G12" s="1" t="n">
        <f aca="false">F12*H12</f>
        <v>81000</v>
      </c>
      <c r="H12" s="1" t="n">
        <v>90</v>
      </c>
    </row>
    <row r="13" customFormat="false" ht="15" hidden="false" customHeight="false" outlineLevel="0" collapsed="false">
      <c r="A13" s="7"/>
      <c r="B13" s="1" t="n">
        <v>30192130</v>
      </c>
      <c r="C13" s="8" t="s">
        <v>59</v>
      </c>
      <c r="D13" s="1" t="s">
        <v>17</v>
      </c>
      <c r="E13" s="1" t="s">
        <v>18</v>
      </c>
      <c r="F13" s="1" t="n">
        <v>150</v>
      </c>
      <c r="G13" s="1" t="n">
        <f aca="false">F13*H13</f>
        <v>30000</v>
      </c>
      <c r="H13" s="1" t="n">
        <v>200</v>
      </c>
    </row>
    <row r="14" customFormat="false" ht="15" hidden="false" customHeight="false" outlineLevel="0" collapsed="false">
      <c r="A14" s="7"/>
      <c r="B14" s="1" t="n">
        <v>30192160</v>
      </c>
      <c r="C14" s="8" t="s">
        <v>783</v>
      </c>
      <c r="D14" s="1" t="s">
        <v>17</v>
      </c>
      <c r="E14" s="1" t="s">
        <v>18</v>
      </c>
      <c r="F14" s="1" t="n">
        <v>300</v>
      </c>
      <c r="G14" s="1" t="n">
        <f aca="false">F14*H14</f>
        <v>60000</v>
      </c>
      <c r="H14" s="1" t="n">
        <v>200</v>
      </c>
    </row>
    <row r="15" customFormat="false" ht="15" hidden="false" customHeight="false" outlineLevel="0" collapsed="false">
      <c r="A15" s="7"/>
      <c r="B15" s="1" t="n">
        <v>30192710</v>
      </c>
      <c r="C15" s="8" t="s">
        <v>953</v>
      </c>
      <c r="D15" s="1" t="s">
        <v>17</v>
      </c>
      <c r="E15" s="1" t="s">
        <v>18</v>
      </c>
      <c r="F15" s="1" t="n">
        <v>300</v>
      </c>
      <c r="G15" s="1" t="n">
        <f aca="false">F15*H15</f>
        <v>60000</v>
      </c>
      <c r="H15" s="1" t="n">
        <v>200</v>
      </c>
    </row>
    <row r="16" customFormat="false" ht="15" hidden="false" customHeight="false" outlineLevel="0" collapsed="false">
      <c r="A16" s="7"/>
      <c r="B16" s="1" t="n">
        <v>30192720</v>
      </c>
      <c r="C16" s="8" t="s">
        <v>65</v>
      </c>
      <c r="D16" s="1" t="s">
        <v>17</v>
      </c>
      <c r="E16" s="1" t="s">
        <v>18</v>
      </c>
      <c r="F16" s="1" t="n">
        <v>250</v>
      </c>
      <c r="G16" s="1" t="n">
        <f aca="false">F16*H16</f>
        <v>50000</v>
      </c>
      <c r="H16" s="1" t="n">
        <v>200</v>
      </c>
    </row>
    <row r="17" customFormat="false" ht="15" hidden="false" customHeight="false" outlineLevel="0" collapsed="false">
      <c r="A17" s="7"/>
      <c r="B17" s="1" t="n">
        <v>30192740</v>
      </c>
      <c r="C17" s="8" t="s">
        <v>961</v>
      </c>
      <c r="D17" s="1" t="s">
        <v>17</v>
      </c>
      <c r="E17" s="1" t="s">
        <v>73</v>
      </c>
      <c r="F17" s="1" t="n">
        <v>3000</v>
      </c>
      <c r="G17" s="1" t="n">
        <f aca="false">F17*H17</f>
        <v>12000</v>
      </c>
      <c r="H17" s="1" t="n">
        <v>4</v>
      </c>
    </row>
    <row r="18" customFormat="false" ht="30" hidden="false" customHeight="false" outlineLevel="0" collapsed="false">
      <c r="A18" s="7"/>
      <c r="B18" s="1" t="n">
        <v>30193110</v>
      </c>
      <c r="C18" s="8" t="s">
        <v>962</v>
      </c>
      <c r="D18" s="1" t="s">
        <v>17</v>
      </c>
      <c r="E18" s="1" t="s">
        <v>18</v>
      </c>
      <c r="F18" s="1" t="n">
        <v>3000</v>
      </c>
      <c r="G18" s="1" t="n">
        <f aca="false">F18*H18</f>
        <v>60000</v>
      </c>
      <c r="H18" s="1" t="n">
        <v>20</v>
      </c>
    </row>
    <row r="19" customFormat="false" ht="15" hidden="false" customHeight="false" outlineLevel="0" collapsed="false">
      <c r="A19" s="7"/>
      <c r="B19" s="1" t="n">
        <v>30197100</v>
      </c>
      <c r="C19" s="8" t="s">
        <v>861</v>
      </c>
      <c r="D19" s="1" t="s">
        <v>17</v>
      </c>
      <c r="E19" s="1" t="s">
        <v>73</v>
      </c>
      <c r="F19" s="1" t="n">
        <v>250</v>
      </c>
      <c r="G19" s="1" t="n">
        <f aca="false">F19*H19</f>
        <v>25000</v>
      </c>
      <c r="H19" s="1" t="n">
        <v>100</v>
      </c>
    </row>
    <row r="20" customFormat="false" ht="15" hidden="false" customHeight="false" outlineLevel="0" collapsed="false">
      <c r="A20" s="7"/>
      <c r="B20" s="1" t="n">
        <v>30197112</v>
      </c>
      <c r="C20" s="8" t="s">
        <v>74</v>
      </c>
      <c r="D20" s="1" t="s">
        <v>17</v>
      </c>
      <c r="E20" s="1" t="s">
        <v>73</v>
      </c>
      <c r="F20" s="1" t="n">
        <v>150</v>
      </c>
      <c r="G20" s="1" t="n">
        <f aca="false">F20*H20</f>
        <v>15000</v>
      </c>
      <c r="H20" s="1" t="n">
        <v>100</v>
      </c>
    </row>
    <row r="21" customFormat="false" ht="15" hidden="false" customHeight="false" outlineLevel="0" collapsed="false">
      <c r="A21" s="7"/>
      <c r="B21" s="1" t="n">
        <v>30197231</v>
      </c>
      <c r="C21" s="8" t="s">
        <v>79</v>
      </c>
      <c r="D21" s="1" t="s">
        <v>17</v>
      </c>
      <c r="E21" s="1" t="s">
        <v>18</v>
      </c>
      <c r="F21" s="1" t="n">
        <v>15</v>
      </c>
      <c r="G21" s="1" t="n">
        <f aca="false">F21*H21</f>
        <v>225000</v>
      </c>
      <c r="H21" s="1" t="n">
        <v>15000</v>
      </c>
    </row>
    <row r="22" customFormat="false" ht="15" hidden="false" customHeight="false" outlineLevel="0" collapsed="false">
      <c r="A22" s="7"/>
      <c r="B22" s="1" t="n">
        <v>30197232</v>
      </c>
      <c r="C22" s="8" t="s">
        <v>788</v>
      </c>
      <c r="D22" s="1" t="s">
        <v>17</v>
      </c>
      <c r="E22" s="1" t="s">
        <v>18</v>
      </c>
      <c r="F22" s="1" t="n">
        <v>150</v>
      </c>
      <c r="G22" s="1" t="n">
        <f aca="false">F22*H22</f>
        <v>30000</v>
      </c>
      <c r="H22" s="1" t="n">
        <v>200</v>
      </c>
    </row>
    <row r="23" customFormat="false" ht="15" hidden="false" customHeight="false" outlineLevel="0" collapsed="false">
      <c r="A23" s="7"/>
      <c r="B23" s="1" t="n">
        <v>30197233</v>
      </c>
      <c r="C23" s="8" t="s">
        <v>954</v>
      </c>
      <c r="D23" s="1" t="s">
        <v>17</v>
      </c>
      <c r="E23" s="1" t="s">
        <v>18</v>
      </c>
      <c r="F23" s="1" t="n">
        <v>150</v>
      </c>
      <c r="G23" s="1" t="n">
        <f aca="false">F23*H23</f>
        <v>30000</v>
      </c>
      <c r="H23" s="1" t="n">
        <v>200</v>
      </c>
    </row>
    <row r="24" customFormat="false" ht="15" hidden="false" customHeight="false" outlineLevel="0" collapsed="false">
      <c r="A24" s="7"/>
      <c r="B24" s="1" t="n">
        <v>30197234</v>
      </c>
      <c r="C24" s="8" t="s">
        <v>789</v>
      </c>
      <c r="D24" s="1" t="s">
        <v>17</v>
      </c>
      <c r="E24" s="1" t="s">
        <v>18</v>
      </c>
      <c r="F24" s="1" t="n">
        <v>850</v>
      </c>
      <c r="G24" s="1" t="n">
        <f aca="false">F24*H24</f>
        <v>85000</v>
      </c>
      <c r="H24" s="1" t="n">
        <v>100</v>
      </c>
    </row>
    <row r="25" customFormat="false" ht="15" hidden="false" customHeight="false" outlineLevel="0" collapsed="false">
      <c r="A25" s="7"/>
      <c r="B25" s="1" t="n">
        <v>30197322</v>
      </c>
      <c r="C25" s="8" t="s">
        <v>791</v>
      </c>
      <c r="D25" s="1" t="s">
        <v>17</v>
      </c>
      <c r="E25" s="1" t="s">
        <v>18</v>
      </c>
      <c r="F25" s="1" t="n">
        <v>1750</v>
      </c>
      <c r="G25" s="1" t="n">
        <f aca="false">F25*H25</f>
        <v>70000</v>
      </c>
      <c r="H25" s="1" t="n">
        <v>40</v>
      </c>
    </row>
    <row r="26" customFormat="false" ht="15" hidden="false" customHeight="false" outlineLevel="0" collapsed="false">
      <c r="A26" s="7"/>
      <c r="B26" s="1" t="n">
        <v>30197323</v>
      </c>
      <c r="C26" s="8" t="s">
        <v>82</v>
      </c>
      <c r="D26" s="1" t="s">
        <v>17</v>
      </c>
      <c r="E26" s="1" t="s">
        <v>18</v>
      </c>
      <c r="F26" s="1" t="n">
        <v>2950</v>
      </c>
      <c r="G26" s="1" t="n">
        <f aca="false">F26*H26</f>
        <v>118000</v>
      </c>
      <c r="H26" s="1" t="n">
        <v>40</v>
      </c>
    </row>
    <row r="27" customFormat="false" ht="15" hidden="false" customHeight="false" outlineLevel="0" collapsed="false">
      <c r="A27" s="7"/>
      <c r="B27" s="1" t="n">
        <v>30197622</v>
      </c>
      <c r="C27" s="8" t="s">
        <v>86</v>
      </c>
      <c r="D27" s="1" t="s">
        <v>17</v>
      </c>
      <c r="E27" s="1" t="s">
        <v>30</v>
      </c>
      <c r="F27" s="1" t="n">
        <v>670</v>
      </c>
      <c r="G27" s="1" t="n">
        <f aca="false">F27*H27</f>
        <v>1239500</v>
      </c>
      <c r="H27" s="1" t="n">
        <v>1850</v>
      </c>
    </row>
    <row r="28" customFormat="false" ht="15" hidden="false" customHeight="false" outlineLevel="0" collapsed="false">
      <c r="A28" s="7"/>
      <c r="B28" s="1" t="n">
        <v>30197646</v>
      </c>
      <c r="C28" s="8" t="s">
        <v>87</v>
      </c>
      <c r="D28" s="1" t="s">
        <v>17</v>
      </c>
      <c r="E28" s="1" t="s">
        <v>30</v>
      </c>
      <c r="F28" s="1" t="n">
        <v>850</v>
      </c>
      <c r="G28" s="1" t="n">
        <f aca="false">F28*H28</f>
        <v>17000</v>
      </c>
      <c r="H28" s="1" t="n">
        <v>20</v>
      </c>
    </row>
    <row r="29" customFormat="false" ht="15" hidden="false" customHeight="false" outlineLevel="0" collapsed="false">
      <c r="A29" s="7"/>
      <c r="B29" s="1" t="n">
        <v>30199420</v>
      </c>
      <c r="C29" s="8" t="s">
        <v>963</v>
      </c>
      <c r="D29" s="1" t="s">
        <v>17</v>
      </c>
      <c r="E29" s="1" t="s">
        <v>18</v>
      </c>
      <c r="F29" s="1" t="n">
        <v>295</v>
      </c>
      <c r="G29" s="1" t="n">
        <f aca="false">F29*H29</f>
        <v>29500</v>
      </c>
      <c r="H29" s="1" t="n">
        <v>100</v>
      </c>
    </row>
    <row r="30" customFormat="false" ht="15" hidden="false" customHeight="false" outlineLevel="0" collapsed="false">
      <c r="A30" s="7"/>
      <c r="B30" s="1" t="n">
        <v>30237411</v>
      </c>
      <c r="C30" s="8" t="s">
        <v>964</v>
      </c>
      <c r="D30" s="1" t="s">
        <v>17</v>
      </c>
      <c r="E30" s="1" t="s">
        <v>18</v>
      </c>
      <c r="F30" s="1" t="n">
        <v>3000</v>
      </c>
      <c r="G30" s="1" t="n">
        <f aca="false">F30*H30</f>
        <v>60000</v>
      </c>
      <c r="H30" s="1" t="n">
        <v>20</v>
      </c>
    </row>
    <row r="31" customFormat="false" ht="30" hidden="false" customHeight="false" outlineLevel="0" collapsed="false">
      <c r="A31" s="7"/>
      <c r="B31" s="1" t="n">
        <v>39263200</v>
      </c>
      <c r="C31" s="8" t="s">
        <v>965</v>
      </c>
      <c r="D31" s="1" t="s">
        <v>17</v>
      </c>
      <c r="E31" s="1" t="s">
        <v>18</v>
      </c>
      <c r="F31" s="1" t="n">
        <v>5000</v>
      </c>
      <c r="G31" s="1" t="n">
        <f aca="false">F31*H31</f>
        <v>60000</v>
      </c>
      <c r="H31" s="1" t="n">
        <v>12</v>
      </c>
    </row>
    <row r="32" customFormat="false" ht="15" hidden="false" customHeight="false" outlineLevel="0" collapsed="false">
      <c r="A32" s="7"/>
      <c r="B32" s="1" t="n">
        <v>39263410</v>
      </c>
      <c r="C32" s="8" t="s">
        <v>100</v>
      </c>
      <c r="D32" s="1" t="s">
        <v>17</v>
      </c>
      <c r="E32" s="1" t="s">
        <v>73</v>
      </c>
      <c r="F32" s="1" t="n">
        <v>100</v>
      </c>
      <c r="G32" s="1" t="n">
        <f aca="false">F32*H32</f>
        <v>10000</v>
      </c>
      <c r="H32" s="1" t="n">
        <v>100</v>
      </c>
    </row>
    <row r="33" customFormat="false" ht="15" hidden="false" customHeight="false" outlineLevel="0" collapsed="false">
      <c r="A33" s="7"/>
      <c r="B33" s="1" t="n">
        <v>39263520</v>
      </c>
      <c r="C33" s="8" t="s">
        <v>105</v>
      </c>
      <c r="D33" s="1" t="s">
        <v>17</v>
      </c>
      <c r="E33" s="1" t="s">
        <v>18</v>
      </c>
      <c r="F33" s="1" t="n">
        <v>100</v>
      </c>
      <c r="G33" s="1" t="n">
        <f aca="false">F33*H33</f>
        <v>20000</v>
      </c>
      <c r="H33" s="1" t="n">
        <v>200</v>
      </c>
    </row>
    <row r="34" customFormat="false" ht="15" hidden="false" customHeight="false" outlineLevel="0" collapsed="false">
      <c r="A34" s="7"/>
      <c r="B34" s="1" t="n">
        <v>39263530</v>
      </c>
      <c r="C34" s="8" t="s">
        <v>966</v>
      </c>
      <c r="D34" s="1" t="s">
        <v>17</v>
      </c>
      <c r="E34" s="1" t="s">
        <v>18</v>
      </c>
      <c r="F34" s="1" t="n">
        <v>200</v>
      </c>
      <c r="G34" s="1" t="n">
        <f aca="false">F34*H34</f>
        <v>40000</v>
      </c>
      <c r="H34" s="1" t="n">
        <v>200</v>
      </c>
    </row>
    <row r="35" customFormat="false" ht="15" hidden="false" customHeight="false" outlineLevel="0" collapsed="false">
      <c r="A35" s="1" t="n">
        <v>426400</v>
      </c>
      <c r="B35" s="1" t="s">
        <v>256</v>
      </c>
      <c r="C35" s="8" t="s">
        <v>257</v>
      </c>
      <c r="D35" s="1" t="s">
        <v>298</v>
      </c>
      <c r="E35" s="1" t="s">
        <v>40</v>
      </c>
      <c r="F35" s="1" t="n">
        <v>340</v>
      </c>
      <c r="G35" s="1" t="n">
        <f aca="false">F35*H35</f>
        <v>8160000</v>
      </c>
      <c r="H35" s="1" t="n">
        <v>24000</v>
      </c>
    </row>
    <row r="36" customFormat="false" ht="15" hidden="false" customHeight="false" outlineLevel="0" collapsed="false">
      <c r="A36" s="7" t="n">
        <v>426700</v>
      </c>
      <c r="B36" s="1" t="n">
        <v>19641000</v>
      </c>
      <c r="C36" s="8" t="s">
        <v>531</v>
      </c>
      <c r="D36" s="1" t="s">
        <v>17</v>
      </c>
      <c r="E36" s="1" t="s">
        <v>18</v>
      </c>
      <c r="F36" s="1" t="n">
        <v>400</v>
      </c>
      <c r="G36" s="1" t="n">
        <f aca="false">F36*H36</f>
        <v>112000</v>
      </c>
      <c r="H36" s="1" t="n">
        <v>280</v>
      </c>
    </row>
    <row r="37" customFormat="false" ht="15" hidden="false" customHeight="false" outlineLevel="0" collapsed="false">
      <c r="A37" s="7"/>
      <c r="B37" s="1" t="n">
        <v>30237140</v>
      </c>
      <c r="C37" s="8" t="s">
        <v>172</v>
      </c>
      <c r="D37" s="1" t="s">
        <v>17</v>
      </c>
      <c r="E37" s="1" t="s">
        <v>18</v>
      </c>
      <c r="F37" s="1" t="n">
        <v>1200</v>
      </c>
      <c r="G37" s="1" t="n">
        <f aca="false">F37*H37</f>
        <v>48000</v>
      </c>
      <c r="H37" s="1" t="n">
        <v>40</v>
      </c>
    </row>
    <row r="38" customFormat="false" ht="15" hidden="false" customHeight="false" outlineLevel="0" collapsed="false">
      <c r="A38" s="7"/>
      <c r="B38" s="1" t="n">
        <v>31211200</v>
      </c>
      <c r="C38" s="8" t="s">
        <v>967</v>
      </c>
      <c r="D38" s="1" t="s">
        <v>17</v>
      </c>
      <c r="E38" s="1" t="s">
        <v>18</v>
      </c>
      <c r="F38" s="1" t="n">
        <v>800</v>
      </c>
      <c r="G38" s="1" t="n">
        <f aca="false">F38*H38</f>
        <v>9600</v>
      </c>
      <c r="H38" s="1" t="n">
        <v>12</v>
      </c>
    </row>
    <row r="39" customFormat="false" ht="15" hidden="false" customHeight="false" outlineLevel="0" collapsed="false">
      <c r="A39" s="7"/>
      <c r="B39" s="1" t="n">
        <v>31521420</v>
      </c>
      <c r="C39" s="8" t="s">
        <v>968</v>
      </c>
      <c r="D39" s="1" t="s">
        <v>17</v>
      </c>
      <c r="E39" s="1" t="s">
        <v>18</v>
      </c>
      <c r="F39" s="1" t="n">
        <v>350</v>
      </c>
      <c r="G39" s="1" t="n">
        <f aca="false">F39*H39</f>
        <v>21000</v>
      </c>
      <c r="H39" s="1" t="n">
        <v>60</v>
      </c>
    </row>
    <row r="40" customFormat="false" ht="15" hidden="false" customHeight="false" outlineLevel="0" collapsed="false">
      <c r="A40" s="7"/>
      <c r="B40" s="1" t="n">
        <v>31521430</v>
      </c>
      <c r="C40" s="8" t="s">
        <v>969</v>
      </c>
      <c r="D40" s="1" t="s">
        <v>17</v>
      </c>
      <c r="E40" s="1" t="s">
        <v>18</v>
      </c>
      <c r="F40" s="1" t="n">
        <v>500</v>
      </c>
      <c r="G40" s="1" t="n">
        <f aca="false">F40*H40</f>
        <v>30000</v>
      </c>
      <c r="H40" s="1" t="n">
        <v>60</v>
      </c>
    </row>
    <row r="41" customFormat="false" ht="15" hidden="false" customHeight="false" outlineLevel="0" collapsed="false">
      <c r="A41" s="7"/>
      <c r="B41" s="1" t="n">
        <v>31531300</v>
      </c>
      <c r="C41" s="8" t="s">
        <v>970</v>
      </c>
      <c r="D41" s="1" t="s">
        <v>17</v>
      </c>
      <c r="E41" s="1" t="s">
        <v>18</v>
      </c>
      <c r="F41" s="1" t="n">
        <v>2000</v>
      </c>
      <c r="G41" s="1" t="n">
        <f aca="false">F41*H41</f>
        <v>120000</v>
      </c>
      <c r="H41" s="1" t="n">
        <v>60</v>
      </c>
    </row>
    <row r="42" customFormat="false" ht="15" hidden="false" customHeight="false" outlineLevel="0" collapsed="false">
      <c r="A42" s="7"/>
      <c r="B42" s="1" t="n">
        <v>31531730</v>
      </c>
      <c r="C42" s="8" t="s">
        <v>971</v>
      </c>
      <c r="D42" s="1" t="s">
        <v>17</v>
      </c>
      <c r="E42" s="1" t="s">
        <v>18</v>
      </c>
      <c r="F42" s="1" t="n">
        <v>6000</v>
      </c>
      <c r="G42" s="1" t="n">
        <f aca="false">F42*H42</f>
        <v>48000</v>
      </c>
      <c r="H42" s="1" t="n">
        <v>8</v>
      </c>
    </row>
    <row r="43" customFormat="false" ht="15" hidden="false" customHeight="false" outlineLevel="0" collapsed="false">
      <c r="A43" s="7"/>
      <c r="B43" s="1" t="n">
        <v>31531730</v>
      </c>
      <c r="C43" s="8" t="s">
        <v>971</v>
      </c>
      <c r="D43" s="1" t="s">
        <v>17</v>
      </c>
      <c r="E43" s="1" t="s">
        <v>18</v>
      </c>
      <c r="F43" s="1" t="n">
        <v>2000</v>
      </c>
      <c r="G43" s="1" t="n">
        <f aca="false">F43*H43</f>
        <v>16000</v>
      </c>
      <c r="H43" s="1" t="n">
        <v>8</v>
      </c>
    </row>
    <row r="44" customFormat="false" ht="15" hidden="false" customHeight="false" outlineLevel="0" collapsed="false">
      <c r="A44" s="7"/>
      <c r="B44" s="1" t="n">
        <v>31684400</v>
      </c>
      <c r="C44" s="8" t="s">
        <v>802</v>
      </c>
      <c r="D44" s="1" t="s">
        <v>17</v>
      </c>
      <c r="E44" s="1" t="s">
        <v>18</v>
      </c>
      <c r="F44" s="1" t="n">
        <v>800</v>
      </c>
      <c r="G44" s="1" t="n">
        <f aca="false">F44*H44</f>
        <v>9600</v>
      </c>
      <c r="H44" s="1" t="n">
        <v>12</v>
      </c>
    </row>
    <row r="45" customFormat="false" ht="15" hidden="false" customHeight="false" outlineLevel="0" collapsed="false">
      <c r="A45" s="7"/>
      <c r="B45" s="1" t="n">
        <v>31685000</v>
      </c>
      <c r="C45" s="8" t="s">
        <v>803</v>
      </c>
      <c r="D45" s="1" t="s">
        <v>17</v>
      </c>
      <c r="E45" s="1" t="s">
        <v>18</v>
      </c>
      <c r="F45" s="1" t="n">
        <v>2500</v>
      </c>
      <c r="G45" s="1" t="n">
        <f aca="false">F45*H45</f>
        <v>30000</v>
      </c>
      <c r="H45" s="1" t="n">
        <v>12</v>
      </c>
    </row>
    <row r="46" customFormat="false" ht="15" hidden="false" customHeight="false" outlineLevel="0" collapsed="false">
      <c r="A46" s="7"/>
      <c r="B46" s="1" t="n">
        <v>32551190</v>
      </c>
      <c r="C46" s="8" t="s">
        <v>972</v>
      </c>
      <c r="D46" s="1" t="s">
        <v>17</v>
      </c>
      <c r="E46" s="1" t="s">
        <v>18</v>
      </c>
      <c r="F46" s="1" t="n">
        <v>9000</v>
      </c>
      <c r="G46" s="1" t="n">
        <f aca="false">F46*H46</f>
        <v>36000</v>
      </c>
      <c r="H46" s="1" t="n">
        <v>4</v>
      </c>
    </row>
    <row r="47" customFormat="false" ht="15" hidden="false" customHeight="false" outlineLevel="0" collapsed="false">
      <c r="A47" s="7"/>
      <c r="B47" s="1" t="n">
        <v>33141118</v>
      </c>
      <c r="C47" s="8" t="s">
        <v>202</v>
      </c>
      <c r="D47" s="1" t="s">
        <v>17</v>
      </c>
      <c r="E47" s="1" t="s">
        <v>18</v>
      </c>
      <c r="F47" s="1" t="n">
        <v>550</v>
      </c>
      <c r="G47" s="1" t="n">
        <f aca="false">F47*H47</f>
        <v>220000</v>
      </c>
      <c r="H47" s="1" t="n">
        <v>400</v>
      </c>
    </row>
    <row r="48" customFormat="false" ht="15" hidden="false" customHeight="false" outlineLevel="0" collapsed="false">
      <c r="A48" s="7"/>
      <c r="B48" s="1" t="n">
        <v>33761100</v>
      </c>
      <c r="C48" s="8" t="s">
        <v>805</v>
      </c>
      <c r="D48" s="1" t="s">
        <v>17</v>
      </c>
      <c r="E48" s="1" t="s">
        <v>18</v>
      </c>
      <c r="F48" s="1" t="n">
        <v>300</v>
      </c>
      <c r="G48" s="1" t="n">
        <f aca="false">F48*H48</f>
        <v>96000</v>
      </c>
      <c r="H48" s="1" t="n">
        <v>320</v>
      </c>
    </row>
    <row r="49" customFormat="false" ht="15" hidden="false" customHeight="false" outlineLevel="0" collapsed="false">
      <c r="A49" s="7"/>
      <c r="B49" s="1" t="n">
        <v>35821400</v>
      </c>
      <c r="C49" s="8" t="s">
        <v>505</v>
      </c>
      <c r="D49" s="1" t="s">
        <v>17</v>
      </c>
      <c r="E49" s="1" t="s">
        <v>18</v>
      </c>
      <c r="F49" s="1" t="n">
        <v>5000</v>
      </c>
      <c r="G49" s="1" t="n">
        <f aca="false">F49*H49</f>
        <v>60000</v>
      </c>
      <c r="H49" s="1" t="n">
        <v>12</v>
      </c>
    </row>
    <row r="50" customFormat="false" ht="15" hidden="false" customHeight="false" outlineLevel="0" collapsed="false">
      <c r="A50" s="7"/>
      <c r="B50" s="1" t="n">
        <v>39224330</v>
      </c>
      <c r="C50" s="8" t="s">
        <v>477</v>
      </c>
      <c r="D50" s="1" t="s">
        <v>17</v>
      </c>
      <c r="E50" s="1" t="s">
        <v>18</v>
      </c>
      <c r="F50" s="1" t="n">
        <v>800</v>
      </c>
      <c r="G50" s="1" t="n">
        <f aca="false">F50*H50</f>
        <v>9600</v>
      </c>
      <c r="H50" s="1" t="n">
        <v>12</v>
      </c>
    </row>
    <row r="51" customFormat="false" ht="15" hidden="false" customHeight="false" outlineLevel="0" collapsed="false">
      <c r="A51" s="7"/>
      <c r="B51" s="1" t="n">
        <v>39514200</v>
      </c>
      <c r="C51" s="8" t="s">
        <v>973</v>
      </c>
      <c r="D51" s="1" t="s">
        <v>17</v>
      </c>
      <c r="E51" s="1" t="s">
        <v>18</v>
      </c>
      <c r="F51" s="1" t="n">
        <v>450</v>
      </c>
      <c r="G51" s="1" t="n">
        <f aca="false">F51*H51</f>
        <v>90000</v>
      </c>
      <c r="H51" s="1" t="n">
        <v>200</v>
      </c>
    </row>
    <row r="52" customFormat="false" ht="15" hidden="false" customHeight="false" outlineLevel="0" collapsed="false">
      <c r="A52" s="7"/>
      <c r="B52" s="1" t="n">
        <v>39717100</v>
      </c>
      <c r="C52" s="8" t="s">
        <v>974</v>
      </c>
      <c r="D52" s="1" t="s">
        <v>17</v>
      </c>
      <c r="E52" s="1" t="s">
        <v>18</v>
      </c>
      <c r="F52" s="1" t="n">
        <v>8000</v>
      </c>
      <c r="G52" s="1" t="n">
        <f aca="false">F52*H52</f>
        <v>96000</v>
      </c>
      <c r="H52" s="1" t="n">
        <v>12</v>
      </c>
    </row>
    <row r="53" customFormat="false" ht="15" hidden="false" customHeight="false" outlineLevel="0" collapsed="false">
      <c r="A53" s="7"/>
      <c r="B53" s="1" t="n">
        <v>39811300</v>
      </c>
      <c r="C53" s="8" t="s">
        <v>809</v>
      </c>
      <c r="D53" s="1" t="s">
        <v>17</v>
      </c>
      <c r="E53" s="1" t="s">
        <v>18</v>
      </c>
      <c r="F53" s="1" t="n">
        <v>500</v>
      </c>
      <c r="G53" s="1" t="n">
        <f aca="false">F53*H53</f>
        <v>40000</v>
      </c>
      <c r="H53" s="1" t="n">
        <v>80</v>
      </c>
    </row>
    <row r="54" customFormat="false" ht="15" hidden="false" customHeight="false" outlineLevel="0" collapsed="false">
      <c r="A54" s="7"/>
      <c r="B54" s="1" t="n">
        <v>39812410</v>
      </c>
      <c r="C54" s="8" t="s">
        <v>975</v>
      </c>
      <c r="D54" s="1" t="s">
        <v>17</v>
      </c>
      <c r="E54" s="1" t="s">
        <v>18</v>
      </c>
      <c r="F54" s="1" t="n">
        <v>1000</v>
      </c>
      <c r="G54" s="1" t="n">
        <f aca="false">F54*H54</f>
        <v>20000</v>
      </c>
      <c r="H54" s="1" t="n">
        <v>20</v>
      </c>
    </row>
    <row r="55" customFormat="false" ht="15" hidden="false" customHeight="false" outlineLevel="0" collapsed="false">
      <c r="A55" s="7"/>
      <c r="B55" s="1" t="n">
        <v>39831100</v>
      </c>
      <c r="C55" s="8" t="s">
        <v>810</v>
      </c>
      <c r="D55" s="1" t="s">
        <v>17</v>
      </c>
      <c r="E55" s="1" t="s">
        <v>40</v>
      </c>
      <c r="F55" s="1" t="n">
        <v>1000</v>
      </c>
      <c r="G55" s="1" t="n">
        <f aca="false">F55*H55</f>
        <v>40000</v>
      </c>
      <c r="H55" s="1" t="n">
        <v>40</v>
      </c>
    </row>
    <row r="56" customFormat="false" ht="15" hidden="false" customHeight="false" outlineLevel="0" collapsed="false">
      <c r="A56" s="7"/>
      <c r="B56" s="1" t="n">
        <v>39831100</v>
      </c>
      <c r="C56" s="8" t="s">
        <v>810</v>
      </c>
      <c r="D56" s="1" t="s">
        <v>17</v>
      </c>
      <c r="E56" s="1" t="s">
        <v>40</v>
      </c>
      <c r="F56" s="1" t="n">
        <v>150</v>
      </c>
      <c r="G56" s="1" t="n">
        <f aca="false">F56*H56</f>
        <v>30000</v>
      </c>
      <c r="H56" s="1" t="n">
        <v>200</v>
      </c>
    </row>
    <row r="57" customFormat="false" ht="15" hidden="false" customHeight="false" outlineLevel="0" collapsed="false">
      <c r="A57" s="7"/>
      <c r="B57" s="1" t="n">
        <v>39831245</v>
      </c>
      <c r="C57" s="8" t="s">
        <v>811</v>
      </c>
      <c r="D57" s="1" t="s">
        <v>17</v>
      </c>
      <c r="E57" s="1" t="s">
        <v>40</v>
      </c>
      <c r="F57" s="1" t="n">
        <v>1000</v>
      </c>
      <c r="G57" s="1" t="n">
        <f aca="false">F57*H57</f>
        <v>120000</v>
      </c>
      <c r="H57" s="1" t="n">
        <v>120</v>
      </c>
    </row>
    <row r="58" customFormat="false" ht="15" hidden="false" customHeight="false" outlineLevel="0" collapsed="false">
      <c r="A58" s="7"/>
      <c r="B58" s="1" t="n">
        <v>39831276</v>
      </c>
      <c r="C58" s="8" t="s">
        <v>812</v>
      </c>
      <c r="D58" s="1" t="s">
        <v>17</v>
      </c>
      <c r="E58" s="1" t="s">
        <v>40</v>
      </c>
      <c r="F58" s="1" t="n">
        <v>1000</v>
      </c>
      <c r="G58" s="1" t="n">
        <f aca="false">F58*H58</f>
        <v>40000</v>
      </c>
      <c r="H58" s="1" t="n">
        <v>40</v>
      </c>
    </row>
    <row r="59" customFormat="false" ht="15" hidden="false" customHeight="false" outlineLevel="0" collapsed="false">
      <c r="A59" s="7"/>
      <c r="B59" s="1" t="n">
        <v>39831280</v>
      </c>
      <c r="C59" s="8" t="s">
        <v>813</v>
      </c>
      <c r="D59" s="1" t="s">
        <v>17</v>
      </c>
      <c r="E59" s="1" t="s">
        <v>18</v>
      </c>
      <c r="F59" s="1" t="n">
        <v>1000</v>
      </c>
      <c r="G59" s="1" t="n">
        <f aca="false">F59*H59</f>
        <v>40000</v>
      </c>
      <c r="H59" s="1" t="n">
        <v>40</v>
      </c>
    </row>
    <row r="60" customFormat="false" ht="15" hidden="false" customHeight="false" outlineLevel="0" collapsed="false">
      <c r="A60" s="7"/>
      <c r="B60" s="1" t="n">
        <v>39831283</v>
      </c>
      <c r="C60" s="8" t="s">
        <v>814</v>
      </c>
      <c r="D60" s="1" t="s">
        <v>17</v>
      </c>
      <c r="E60" s="1" t="s">
        <v>18</v>
      </c>
      <c r="F60" s="1" t="n">
        <v>450</v>
      </c>
      <c r="G60" s="1" t="n">
        <f aca="false">F60*H60</f>
        <v>90000</v>
      </c>
      <c r="H60" s="1" t="n">
        <v>200</v>
      </c>
    </row>
    <row r="61" customFormat="false" ht="15" hidden="false" customHeight="false" outlineLevel="0" collapsed="false">
      <c r="A61" s="7"/>
      <c r="B61" s="1" t="n">
        <v>39836000</v>
      </c>
      <c r="C61" s="8" t="s">
        <v>815</v>
      </c>
      <c r="D61" s="1" t="s">
        <v>17</v>
      </c>
      <c r="E61" s="1" t="s">
        <v>18</v>
      </c>
      <c r="F61" s="1" t="n">
        <v>810</v>
      </c>
      <c r="G61" s="1" t="n">
        <f aca="false">F61*H61</f>
        <v>16200</v>
      </c>
      <c r="H61" s="1" t="n">
        <v>20</v>
      </c>
    </row>
    <row r="62" customFormat="false" ht="15" hidden="false" customHeight="false" outlineLevel="0" collapsed="false">
      <c r="A62" s="7"/>
      <c r="B62" s="1" t="n">
        <v>39839100</v>
      </c>
      <c r="C62" s="8" t="s">
        <v>976</v>
      </c>
      <c r="D62" s="1" t="s">
        <v>17</v>
      </c>
      <c r="E62" s="1" t="s">
        <v>18</v>
      </c>
      <c r="F62" s="1" t="n">
        <v>1000</v>
      </c>
      <c r="G62" s="1" t="n">
        <f aca="false">F62*H62</f>
        <v>12000</v>
      </c>
      <c r="H62" s="1" t="n">
        <v>12</v>
      </c>
    </row>
    <row r="63" customFormat="false" ht="15" hidden="false" customHeight="false" outlineLevel="0" collapsed="false">
      <c r="A63" s="7" t="n">
        <v>426900</v>
      </c>
      <c r="B63" s="1" t="s">
        <v>977</v>
      </c>
      <c r="C63" s="8" t="s">
        <v>978</v>
      </c>
      <c r="D63" s="1" t="s">
        <v>17</v>
      </c>
      <c r="E63" s="1" t="s">
        <v>979</v>
      </c>
      <c r="F63" s="1" t="n">
        <v>230000</v>
      </c>
      <c r="G63" s="1" t="n">
        <f aca="false">F63*H63</f>
        <v>138000</v>
      </c>
      <c r="H63" s="1" t="n">
        <v>0.6</v>
      </c>
    </row>
    <row r="64" customFormat="false" ht="15" hidden="false" customHeight="false" outlineLevel="0" collapsed="false">
      <c r="A64" s="7"/>
      <c r="B64" s="1" t="n">
        <v>14211000</v>
      </c>
      <c r="C64" s="8" t="s">
        <v>980</v>
      </c>
      <c r="D64" s="1" t="s">
        <v>17</v>
      </c>
      <c r="E64" s="1" t="s">
        <v>979</v>
      </c>
      <c r="F64" s="1" t="n">
        <v>5000</v>
      </c>
      <c r="G64" s="1" t="n">
        <f aca="false">F64*H64</f>
        <v>20000</v>
      </c>
      <c r="H64" s="1" t="n">
        <v>4</v>
      </c>
    </row>
    <row r="65" customFormat="false" ht="15" hidden="false" customHeight="false" outlineLevel="0" collapsed="false">
      <c r="A65" s="7"/>
      <c r="B65" s="1" t="n">
        <v>18141300</v>
      </c>
      <c r="C65" s="8" t="s">
        <v>981</v>
      </c>
      <c r="D65" s="1" t="s">
        <v>17</v>
      </c>
      <c r="E65" s="1" t="s">
        <v>18</v>
      </c>
      <c r="F65" s="1" t="n">
        <v>20000</v>
      </c>
      <c r="G65" s="1" t="n">
        <f aca="false">F65*H65</f>
        <v>500000</v>
      </c>
      <c r="H65" s="1" t="n">
        <v>25</v>
      </c>
    </row>
    <row r="66" customFormat="false" ht="15" hidden="false" customHeight="false" outlineLevel="0" collapsed="false">
      <c r="A66" s="7"/>
      <c r="B66" s="1" t="n">
        <v>18421130</v>
      </c>
      <c r="C66" s="8" t="s">
        <v>982</v>
      </c>
      <c r="D66" s="1" t="s">
        <v>17</v>
      </c>
      <c r="E66" s="1" t="s">
        <v>983</v>
      </c>
      <c r="F66" s="1" t="n">
        <v>250</v>
      </c>
      <c r="G66" s="1" t="n">
        <f aca="false">F66*H66</f>
        <v>15000</v>
      </c>
      <c r="H66" s="1" t="n">
        <v>60</v>
      </c>
    </row>
    <row r="67" customFormat="false" ht="15" hidden="false" customHeight="false" outlineLevel="0" collapsed="false">
      <c r="A67" s="7"/>
      <c r="B67" s="1" t="n">
        <v>24311300</v>
      </c>
      <c r="C67" s="8" t="s">
        <v>984</v>
      </c>
      <c r="D67" s="1" t="s">
        <v>17</v>
      </c>
      <c r="E67" s="1" t="s">
        <v>30</v>
      </c>
      <c r="F67" s="1" t="n">
        <v>2700</v>
      </c>
      <c r="G67" s="1" t="n">
        <f aca="false">F67*H67</f>
        <v>486000</v>
      </c>
      <c r="H67" s="1" t="n">
        <v>180</v>
      </c>
    </row>
    <row r="68" customFormat="false" ht="15" hidden="false" customHeight="false" outlineLevel="0" collapsed="false">
      <c r="A68" s="7"/>
      <c r="B68" s="1" t="n">
        <v>24451140</v>
      </c>
      <c r="C68" s="8" t="s">
        <v>985</v>
      </c>
      <c r="D68" s="1" t="s">
        <v>17</v>
      </c>
      <c r="E68" s="1" t="s">
        <v>18</v>
      </c>
      <c r="F68" s="1" t="n">
        <v>12000</v>
      </c>
      <c r="G68" s="1" t="n">
        <f aca="false">F68*H68</f>
        <v>180000</v>
      </c>
      <c r="H68" s="1" t="n">
        <v>15</v>
      </c>
    </row>
    <row r="69" customFormat="false" ht="15" hidden="false" customHeight="false" outlineLevel="0" collapsed="false">
      <c r="A69" s="7"/>
      <c r="B69" s="1" t="n">
        <v>31681900</v>
      </c>
      <c r="C69" s="8" t="s">
        <v>986</v>
      </c>
      <c r="D69" s="1" t="s">
        <v>17</v>
      </c>
      <c r="E69" s="1" t="s">
        <v>18</v>
      </c>
      <c r="F69" s="1" t="n">
        <v>30000</v>
      </c>
      <c r="G69" s="1" t="n">
        <f aca="false">F69*H69</f>
        <v>30000</v>
      </c>
      <c r="H69" s="1" t="n">
        <v>1</v>
      </c>
    </row>
    <row r="70" customFormat="false" ht="15" hidden="false" customHeight="false" outlineLevel="0" collapsed="false">
      <c r="A70" s="7"/>
      <c r="B70" s="1" t="n">
        <v>31711160</v>
      </c>
      <c r="C70" s="8" t="s">
        <v>987</v>
      </c>
      <c r="D70" s="1" t="s">
        <v>17</v>
      </c>
      <c r="E70" s="1" t="s">
        <v>30</v>
      </c>
      <c r="F70" s="1" t="n">
        <v>1200</v>
      </c>
      <c r="G70" s="1" t="n">
        <f aca="false">F70*H70</f>
        <v>36000</v>
      </c>
      <c r="H70" s="1" t="n">
        <v>30</v>
      </c>
    </row>
    <row r="71" customFormat="false" ht="15" hidden="false" customHeight="false" outlineLevel="0" collapsed="false">
      <c r="A71" s="7"/>
      <c r="B71" s="1" t="n">
        <v>33141129</v>
      </c>
      <c r="C71" s="8" t="s">
        <v>988</v>
      </c>
      <c r="D71" s="1" t="s">
        <v>17</v>
      </c>
      <c r="E71" s="1" t="s">
        <v>18</v>
      </c>
      <c r="F71" s="1" t="n">
        <v>25</v>
      </c>
      <c r="G71" s="1" t="n">
        <f aca="false">F71*H71</f>
        <v>1550000</v>
      </c>
      <c r="H71" s="1" t="n">
        <v>62000</v>
      </c>
    </row>
    <row r="72" customFormat="false" ht="15" hidden="false" customHeight="false" outlineLevel="0" collapsed="false">
      <c r="A72" s="7"/>
      <c r="B72" s="1" t="n">
        <v>38411200</v>
      </c>
      <c r="C72" s="8" t="s">
        <v>989</v>
      </c>
      <c r="D72" s="1" t="s">
        <v>17</v>
      </c>
      <c r="E72" s="1" t="s">
        <v>18</v>
      </c>
      <c r="F72" s="1" t="n">
        <v>25000</v>
      </c>
      <c r="G72" s="1" t="n">
        <f aca="false">F72*H72</f>
        <v>250000</v>
      </c>
      <c r="H72" s="1" t="n">
        <v>10</v>
      </c>
    </row>
    <row r="73" customFormat="false" ht="15" hidden="false" customHeight="false" outlineLevel="0" collapsed="false">
      <c r="A73" s="7"/>
      <c r="B73" s="1" t="n">
        <v>39221460</v>
      </c>
      <c r="C73" s="8" t="s">
        <v>990</v>
      </c>
      <c r="D73" s="1" t="s">
        <v>17</v>
      </c>
      <c r="E73" s="1" t="s">
        <v>18</v>
      </c>
      <c r="F73" s="1" t="n">
        <v>800</v>
      </c>
      <c r="G73" s="1" t="n">
        <f aca="false">F73*H73</f>
        <v>19200</v>
      </c>
      <c r="H73" s="1" t="n">
        <v>24</v>
      </c>
    </row>
    <row r="74" customFormat="false" ht="15" hidden="false" customHeight="false" outlineLevel="0" collapsed="false">
      <c r="A74" s="7"/>
      <c r="B74" s="1" t="n">
        <v>39240000</v>
      </c>
      <c r="C74" s="8" t="s">
        <v>991</v>
      </c>
      <c r="D74" s="1" t="s">
        <v>17</v>
      </c>
      <c r="E74" s="1" t="s">
        <v>18</v>
      </c>
      <c r="F74" s="1" t="n">
        <v>1000</v>
      </c>
      <c r="G74" s="1" t="n">
        <f aca="false">F74*H74</f>
        <v>40000</v>
      </c>
      <c r="H74" s="1" t="n">
        <v>40</v>
      </c>
    </row>
    <row r="75" customFormat="false" ht="15" hidden="false" customHeight="false" outlineLevel="0" collapsed="false">
      <c r="A75" s="7"/>
      <c r="B75" s="1" t="n">
        <v>39240000</v>
      </c>
      <c r="C75" s="8" t="s">
        <v>991</v>
      </c>
      <c r="D75" s="1" t="s">
        <v>17</v>
      </c>
      <c r="E75" s="1" t="s">
        <v>18</v>
      </c>
      <c r="F75" s="1" t="n">
        <v>500</v>
      </c>
      <c r="G75" s="1" t="n">
        <f aca="false">F75*H75</f>
        <v>30000</v>
      </c>
      <c r="H75" s="1" t="n">
        <v>60</v>
      </c>
    </row>
    <row r="76" customFormat="false" ht="15" hidden="false" customHeight="false" outlineLevel="0" collapsed="false">
      <c r="A76" s="7"/>
      <c r="B76" s="1" t="n">
        <v>39831100</v>
      </c>
      <c r="C76" s="8" t="s">
        <v>810</v>
      </c>
      <c r="D76" s="1" t="s">
        <v>17</v>
      </c>
      <c r="E76" s="1" t="s">
        <v>40</v>
      </c>
      <c r="F76" s="1" t="n">
        <v>200</v>
      </c>
      <c r="G76" s="1" t="n">
        <f aca="false">F76*H76</f>
        <v>34000</v>
      </c>
      <c r="H76" s="1" t="n">
        <v>170</v>
      </c>
    </row>
    <row r="77" customFormat="false" ht="15" hidden="false" customHeight="false" outlineLevel="0" collapsed="false">
      <c r="A77" s="7"/>
      <c r="B77" s="1" t="n">
        <v>42121460</v>
      </c>
      <c r="C77" s="8" t="s">
        <v>992</v>
      </c>
      <c r="D77" s="1" t="s">
        <v>17</v>
      </c>
      <c r="E77" s="1" t="s">
        <v>18</v>
      </c>
      <c r="F77" s="1" t="n">
        <v>75000</v>
      </c>
      <c r="G77" s="1" t="n">
        <f aca="false">F77*H77</f>
        <v>75000</v>
      </c>
      <c r="H77" s="1" t="n">
        <v>1</v>
      </c>
    </row>
    <row r="78" customFormat="false" ht="15" hidden="false" customHeight="false" outlineLevel="0" collapsed="false">
      <c r="A78" s="7"/>
      <c r="B78" s="1" t="n">
        <v>42661300</v>
      </c>
      <c r="C78" s="8" t="s">
        <v>993</v>
      </c>
      <c r="D78" s="1" t="s">
        <v>17</v>
      </c>
      <c r="E78" s="1" t="s">
        <v>18</v>
      </c>
      <c r="F78" s="1" t="n">
        <v>80000</v>
      </c>
      <c r="G78" s="1" t="n">
        <f aca="false">F78*H78</f>
        <v>80000</v>
      </c>
      <c r="H78" s="1" t="n">
        <v>1</v>
      </c>
    </row>
    <row r="79" customFormat="false" ht="15" hidden="false" customHeight="false" outlineLevel="0" collapsed="false">
      <c r="A79" s="7"/>
      <c r="B79" s="1" t="n">
        <v>43121170</v>
      </c>
      <c r="C79" s="8" t="s">
        <v>994</v>
      </c>
      <c r="D79" s="1" t="s">
        <v>17</v>
      </c>
      <c r="E79" s="1" t="s">
        <v>18</v>
      </c>
      <c r="F79" s="1" t="n">
        <v>55000</v>
      </c>
      <c r="G79" s="1" t="n">
        <f aca="false">F79*H79</f>
        <v>55000</v>
      </c>
      <c r="H79" s="1" t="n">
        <v>1</v>
      </c>
    </row>
    <row r="80" customFormat="false" ht="15" hidden="false" customHeight="false" outlineLevel="0" collapsed="false">
      <c r="A80" s="7"/>
      <c r="B80" s="1" t="n">
        <v>43411500</v>
      </c>
      <c r="C80" s="8" t="s">
        <v>995</v>
      </c>
      <c r="D80" s="1" t="s">
        <v>17</v>
      </c>
      <c r="E80" s="1" t="s">
        <v>18</v>
      </c>
      <c r="F80" s="1" t="n">
        <v>35000</v>
      </c>
      <c r="G80" s="1" t="n">
        <f aca="false">F80*H80</f>
        <v>35000</v>
      </c>
      <c r="H80" s="1" t="n">
        <v>1</v>
      </c>
    </row>
    <row r="81" customFormat="false" ht="15" hidden="false" customHeight="false" outlineLevel="0" collapsed="false">
      <c r="A81" s="7"/>
      <c r="B81" s="1" t="n">
        <v>43411500</v>
      </c>
      <c r="C81" s="8" t="s">
        <v>995</v>
      </c>
      <c r="D81" s="1" t="s">
        <v>17</v>
      </c>
      <c r="E81" s="1" t="s">
        <v>18</v>
      </c>
      <c r="F81" s="1" t="n">
        <v>60000</v>
      </c>
      <c r="G81" s="1" t="n">
        <f aca="false">F81*H81</f>
        <v>60000</v>
      </c>
      <c r="H81" s="1" t="n">
        <v>1</v>
      </c>
    </row>
    <row r="82" customFormat="false" ht="15" hidden="false" customHeight="false" outlineLevel="0" collapsed="false">
      <c r="A82" s="7"/>
      <c r="B82" s="1" t="n">
        <v>44111200</v>
      </c>
      <c r="C82" s="8" t="s">
        <v>996</v>
      </c>
      <c r="D82" s="1" t="s">
        <v>17</v>
      </c>
      <c r="E82" s="1" t="s">
        <v>30</v>
      </c>
      <c r="F82" s="1" t="n">
        <v>54</v>
      </c>
      <c r="G82" s="1" t="n">
        <f aca="false">F82*H82</f>
        <v>54000</v>
      </c>
      <c r="H82" s="1" t="n">
        <v>1000</v>
      </c>
    </row>
    <row r="83" customFormat="false" ht="15" hidden="false" customHeight="false" outlineLevel="0" collapsed="false">
      <c r="A83" s="7"/>
      <c r="B83" s="1" t="n">
        <v>44111411</v>
      </c>
      <c r="C83" s="8" t="s">
        <v>997</v>
      </c>
      <c r="D83" s="1" t="s">
        <v>17</v>
      </c>
      <c r="E83" s="1" t="s">
        <v>30</v>
      </c>
      <c r="F83" s="1" t="n">
        <v>390</v>
      </c>
      <c r="G83" s="1" t="n">
        <f aca="false">F83*H83</f>
        <v>19500</v>
      </c>
      <c r="H83" s="1" t="n">
        <v>50</v>
      </c>
    </row>
    <row r="84" customFormat="false" ht="15" hidden="false" customHeight="false" outlineLevel="0" collapsed="false">
      <c r="A84" s="7"/>
      <c r="B84" s="1" t="n">
        <v>44111413</v>
      </c>
      <c r="C84" s="8" t="s">
        <v>998</v>
      </c>
      <c r="D84" s="1" t="s">
        <v>17</v>
      </c>
      <c r="E84" s="1" t="s">
        <v>30</v>
      </c>
      <c r="F84" s="1" t="n">
        <v>1100</v>
      </c>
      <c r="G84" s="1" t="n">
        <f aca="false">F84*H84</f>
        <v>99000</v>
      </c>
      <c r="H84" s="1" t="n">
        <v>90</v>
      </c>
    </row>
    <row r="85" customFormat="false" ht="15" hidden="false" customHeight="false" outlineLevel="0" collapsed="false">
      <c r="A85" s="7"/>
      <c r="B85" s="1" t="n">
        <v>44118000</v>
      </c>
      <c r="C85" s="8" t="s">
        <v>999</v>
      </c>
      <c r="D85" s="1" t="s">
        <v>17</v>
      </c>
      <c r="E85" s="1" t="s">
        <v>18</v>
      </c>
      <c r="F85" s="1" t="n">
        <v>15000</v>
      </c>
      <c r="G85" s="1" t="n">
        <f aca="false">F85*H85</f>
        <v>30000</v>
      </c>
      <c r="H85" s="1" t="n">
        <v>2</v>
      </c>
    </row>
    <row r="86" customFormat="false" ht="30" hidden="false" customHeight="false" outlineLevel="0" collapsed="false">
      <c r="A86" s="7"/>
      <c r="B86" s="1" t="n">
        <v>44192700</v>
      </c>
      <c r="C86" s="8" t="s">
        <v>1000</v>
      </c>
      <c r="D86" s="1" t="s">
        <v>17</v>
      </c>
      <c r="E86" s="1" t="s">
        <v>18</v>
      </c>
      <c r="F86" s="1" t="n">
        <v>1400</v>
      </c>
      <c r="G86" s="1" t="n">
        <f aca="false">F86*H86</f>
        <v>33600</v>
      </c>
      <c r="H86" s="1" t="n">
        <v>24</v>
      </c>
    </row>
    <row r="87" customFormat="false" ht="15" hidden="false" customHeight="false" outlineLevel="0" collapsed="false">
      <c r="A87" s="7"/>
      <c r="B87" s="1" t="n">
        <v>44221260</v>
      </c>
      <c r="C87" s="8" t="s">
        <v>1001</v>
      </c>
      <c r="D87" s="1" t="s">
        <v>17</v>
      </c>
      <c r="E87" s="1" t="s">
        <v>18</v>
      </c>
      <c r="F87" s="1" t="n">
        <v>120</v>
      </c>
      <c r="G87" s="1" t="n">
        <f aca="false">F87*H87</f>
        <v>60000</v>
      </c>
      <c r="H87" s="1" t="n">
        <v>500</v>
      </c>
    </row>
    <row r="88" customFormat="false" ht="15" hidden="false" customHeight="false" outlineLevel="0" collapsed="false">
      <c r="A88" s="7"/>
      <c r="B88" s="1" t="n">
        <v>44511330</v>
      </c>
      <c r="C88" s="8" t="s">
        <v>1002</v>
      </c>
      <c r="D88" s="1" t="s">
        <v>17</v>
      </c>
      <c r="E88" s="1" t="s">
        <v>18</v>
      </c>
      <c r="F88" s="1" t="n">
        <v>28200</v>
      </c>
      <c r="G88" s="1" t="n">
        <f aca="false">F88*H88</f>
        <v>28200</v>
      </c>
      <c r="H88" s="1" t="n">
        <v>1</v>
      </c>
    </row>
    <row r="89" customFormat="false" ht="15" hidden="false" customHeight="false" outlineLevel="0" collapsed="false">
      <c r="A89" s="7"/>
      <c r="B89" s="1" t="n">
        <v>44511340</v>
      </c>
      <c r="C89" s="8" t="s">
        <v>1003</v>
      </c>
      <c r="D89" s="1" t="s">
        <v>17</v>
      </c>
      <c r="E89" s="1" t="s">
        <v>18</v>
      </c>
      <c r="F89" s="1" t="n">
        <v>500</v>
      </c>
      <c r="G89" s="1" t="n">
        <f aca="false">F89*H89</f>
        <v>10000</v>
      </c>
      <c r="H89" s="1" t="n">
        <v>20</v>
      </c>
    </row>
    <row r="90" customFormat="false" ht="15" hidden="false" customHeight="false" outlineLevel="0" collapsed="false">
      <c r="A90" s="7"/>
      <c r="B90" s="1" t="n">
        <v>44511340</v>
      </c>
      <c r="C90" s="8" t="s">
        <v>1003</v>
      </c>
      <c r="D90" s="1" t="s">
        <v>17</v>
      </c>
      <c r="E90" s="1" t="s">
        <v>18</v>
      </c>
      <c r="F90" s="1" t="n">
        <v>2500</v>
      </c>
      <c r="G90" s="1" t="n">
        <f aca="false">F90*H90</f>
        <v>12500</v>
      </c>
      <c r="H90" s="1" t="n">
        <v>5</v>
      </c>
    </row>
    <row r="91" customFormat="false" ht="15" hidden="false" customHeight="false" outlineLevel="0" collapsed="false">
      <c r="A91" s="7"/>
      <c r="B91" s="1" t="n">
        <v>44831500</v>
      </c>
      <c r="C91" s="8" t="s">
        <v>1004</v>
      </c>
      <c r="D91" s="1" t="s">
        <v>17</v>
      </c>
      <c r="E91" s="1" t="s">
        <v>30</v>
      </c>
      <c r="F91" s="1" t="n">
        <v>800</v>
      </c>
      <c r="G91" s="1" t="n">
        <f aca="false">F91*H91</f>
        <v>20000</v>
      </c>
      <c r="H91" s="1" t="n">
        <v>25</v>
      </c>
    </row>
    <row r="92" customFormat="false" ht="15" hidden="false" customHeight="false" outlineLevel="0" collapsed="false">
      <c r="A92" s="7" t="n">
        <v>512200</v>
      </c>
      <c r="B92" s="1" t="n">
        <v>30211220</v>
      </c>
      <c r="C92" s="8" t="s">
        <v>821</v>
      </c>
      <c r="D92" s="1" t="s">
        <v>17</v>
      </c>
      <c r="E92" s="1" t="s">
        <v>18</v>
      </c>
      <c r="F92" s="1" t="n">
        <v>230000</v>
      </c>
      <c r="G92" s="1" t="n">
        <f aca="false">F92*H92</f>
        <v>2530000</v>
      </c>
      <c r="H92" s="1" t="n">
        <v>11</v>
      </c>
    </row>
    <row r="93" customFormat="false" ht="15" hidden="false" customHeight="false" outlineLevel="0" collapsed="false">
      <c r="A93" s="7"/>
      <c r="B93" s="1" t="n">
        <v>30239170</v>
      </c>
      <c r="C93" s="8" t="s">
        <v>1005</v>
      </c>
      <c r="D93" s="1" t="s">
        <v>17</v>
      </c>
      <c r="E93" s="1" t="s">
        <v>18</v>
      </c>
      <c r="F93" s="1" t="n">
        <v>114000</v>
      </c>
      <c r="G93" s="1" t="n">
        <f aca="false">F93*H93</f>
        <v>570000</v>
      </c>
      <c r="H93" s="1" t="n">
        <v>5</v>
      </c>
    </row>
    <row r="94" customFormat="false" ht="15" hidden="false" customHeight="true" outlineLevel="0" collapsed="false">
      <c r="A94" s="2" t="s">
        <v>258</v>
      </c>
      <c r="B94" s="2"/>
      <c r="C94" s="2"/>
      <c r="D94" s="2"/>
      <c r="E94" s="2"/>
      <c r="F94" s="2"/>
      <c r="G94" s="4" t="n">
        <f aca="false">SUM(G95:G95)</f>
        <v>1960000</v>
      </c>
      <c r="H94" s="4"/>
    </row>
    <row r="95" customFormat="false" ht="30" hidden="false" customHeight="false" outlineLevel="0" collapsed="false">
      <c r="A95" s="1" t="n">
        <v>425100</v>
      </c>
      <c r="B95" s="1" t="n">
        <v>45461100</v>
      </c>
      <c r="C95" s="8" t="s">
        <v>1006</v>
      </c>
      <c r="D95" s="1" t="s">
        <v>17</v>
      </c>
      <c r="E95" s="1" t="s">
        <v>44</v>
      </c>
      <c r="F95" s="1" t="n">
        <v>1960000</v>
      </c>
      <c r="G95" s="1" t="n">
        <f aca="false">F95*H95</f>
        <v>1960000</v>
      </c>
      <c r="H95" s="1" t="n">
        <v>1</v>
      </c>
    </row>
    <row r="96" customFormat="false" ht="15" hidden="false" customHeight="true" outlineLevel="0" collapsed="false">
      <c r="A96" s="2" t="s">
        <v>284</v>
      </c>
      <c r="B96" s="2"/>
      <c r="C96" s="2"/>
      <c r="D96" s="2"/>
      <c r="E96" s="2"/>
      <c r="F96" s="2"/>
      <c r="G96" s="4" t="n">
        <f aca="false">SUM(G97:G116)</f>
        <v>28220000</v>
      </c>
      <c r="H96" s="4"/>
    </row>
    <row r="97" customFormat="false" ht="15" hidden="false" customHeight="false" outlineLevel="0" collapsed="false">
      <c r="A97" s="7" t="n">
        <v>421200</v>
      </c>
      <c r="B97" s="1" t="n">
        <v>65211100</v>
      </c>
      <c r="C97" s="8" t="s">
        <v>838</v>
      </c>
      <c r="D97" s="1" t="s">
        <v>43</v>
      </c>
      <c r="E97" s="1" t="s">
        <v>44</v>
      </c>
      <c r="F97" s="1" t="n">
        <v>5000000</v>
      </c>
      <c r="G97" s="1" t="n">
        <f aca="false">F97*H97</f>
        <v>5000000</v>
      </c>
      <c r="H97" s="1" t="n">
        <v>1</v>
      </c>
    </row>
    <row r="98" customFormat="false" ht="15" hidden="false" customHeight="false" outlineLevel="0" collapsed="false">
      <c r="A98" s="7"/>
      <c r="B98" s="1" t="n">
        <v>65311100</v>
      </c>
      <c r="C98" s="8" t="s">
        <v>1007</v>
      </c>
      <c r="D98" s="1" t="s">
        <v>43</v>
      </c>
      <c r="E98" s="1" t="s">
        <v>44</v>
      </c>
      <c r="F98" s="1" t="n">
        <v>10500000</v>
      </c>
      <c r="G98" s="1" t="n">
        <f aca="false">F98*H98</f>
        <v>10500000</v>
      </c>
      <c r="H98" s="1" t="n">
        <v>1</v>
      </c>
    </row>
    <row r="99" customFormat="false" ht="15" hidden="false" customHeight="false" outlineLevel="0" collapsed="false">
      <c r="A99" s="7" t="n">
        <v>421300</v>
      </c>
      <c r="B99" s="1" t="n">
        <v>65111100</v>
      </c>
      <c r="C99" s="8" t="s">
        <v>1008</v>
      </c>
      <c r="D99" s="1" t="s">
        <v>43</v>
      </c>
      <c r="E99" s="1" t="s">
        <v>44</v>
      </c>
      <c r="F99" s="1" t="n">
        <v>900000</v>
      </c>
      <c r="G99" s="1" t="n">
        <f aca="false">F99*H99</f>
        <v>900000</v>
      </c>
      <c r="H99" s="1" t="n">
        <v>1</v>
      </c>
    </row>
    <row r="100" customFormat="false" ht="30" hidden="false" customHeight="false" outlineLevel="0" collapsed="false">
      <c r="A100" s="7"/>
      <c r="B100" s="1" t="n">
        <v>90921100</v>
      </c>
      <c r="C100" s="8" t="s">
        <v>839</v>
      </c>
      <c r="D100" s="1" t="s">
        <v>17</v>
      </c>
      <c r="E100" s="1" t="s">
        <v>44</v>
      </c>
      <c r="F100" s="1" t="n">
        <v>100000</v>
      </c>
      <c r="G100" s="1" t="n">
        <f aca="false">F100*H100</f>
        <v>100000</v>
      </c>
      <c r="H100" s="1" t="n">
        <v>1</v>
      </c>
    </row>
    <row r="101" customFormat="false" ht="30" hidden="false" customHeight="false" outlineLevel="0" collapsed="false">
      <c r="A101" s="7" t="n">
        <v>421400</v>
      </c>
      <c r="B101" s="1" t="n">
        <v>64111200</v>
      </c>
      <c r="C101" s="8" t="s">
        <v>840</v>
      </c>
      <c r="D101" s="1" t="s">
        <v>43</v>
      </c>
      <c r="E101" s="1" t="s">
        <v>44</v>
      </c>
      <c r="F101" s="1" t="n">
        <v>1000000</v>
      </c>
      <c r="G101" s="1" t="n">
        <f aca="false">F101*H101</f>
        <v>1000000</v>
      </c>
      <c r="H101" s="1" t="n">
        <v>1</v>
      </c>
    </row>
    <row r="102" customFormat="false" ht="15" hidden="false" customHeight="false" outlineLevel="0" collapsed="false">
      <c r="A102" s="7"/>
      <c r="B102" s="1" t="n">
        <v>64211110</v>
      </c>
      <c r="C102" s="8" t="s">
        <v>841</v>
      </c>
      <c r="D102" s="1" t="s">
        <v>17</v>
      </c>
      <c r="E102" s="1" t="s">
        <v>44</v>
      </c>
      <c r="F102" s="1" t="n">
        <v>3350000</v>
      </c>
      <c r="G102" s="1" t="n">
        <f aca="false">F102*H102</f>
        <v>3350000</v>
      </c>
      <c r="H102" s="1" t="n">
        <v>1</v>
      </c>
    </row>
    <row r="103" customFormat="false" ht="15" hidden="false" customHeight="false" outlineLevel="0" collapsed="false">
      <c r="A103" s="7"/>
      <c r="B103" s="1" t="n">
        <v>64211130</v>
      </c>
      <c r="C103" s="8" t="s">
        <v>842</v>
      </c>
      <c r="D103" s="1" t="s">
        <v>43</v>
      </c>
      <c r="E103" s="1" t="s">
        <v>44</v>
      </c>
      <c r="F103" s="1" t="n">
        <v>1000000</v>
      </c>
      <c r="G103" s="1" t="n">
        <f aca="false">F103*H103</f>
        <v>1000000</v>
      </c>
      <c r="H103" s="1" t="n">
        <v>1</v>
      </c>
    </row>
    <row r="104" customFormat="false" ht="30" hidden="false" customHeight="false" outlineLevel="0" collapsed="false">
      <c r="A104" s="7"/>
      <c r="B104" s="1" t="n">
        <v>72411100</v>
      </c>
      <c r="C104" s="8" t="s">
        <v>843</v>
      </c>
      <c r="D104" s="1" t="s">
        <v>17</v>
      </c>
      <c r="E104" s="1" t="s">
        <v>44</v>
      </c>
      <c r="F104" s="1" t="n">
        <v>150000</v>
      </c>
      <c r="G104" s="1" t="n">
        <f aca="false">F104*H104</f>
        <v>150000</v>
      </c>
      <c r="H104" s="1" t="n">
        <v>1</v>
      </c>
    </row>
    <row r="105" customFormat="false" ht="30" hidden="false" customHeight="false" outlineLevel="0" collapsed="false">
      <c r="A105" s="1" t="n">
        <v>421500</v>
      </c>
      <c r="B105" s="1" t="n">
        <v>66511170</v>
      </c>
      <c r="C105" s="8" t="s">
        <v>844</v>
      </c>
      <c r="D105" s="1" t="s">
        <v>43</v>
      </c>
      <c r="E105" s="1" t="s">
        <v>44</v>
      </c>
      <c r="F105" s="1" t="n">
        <v>400000</v>
      </c>
      <c r="G105" s="1" t="n">
        <f aca="false">F105*H105</f>
        <v>400000</v>
      </c>
      <c r="H105" s="1" t="n">
        <v>1</v>
      </c>
    </row>
    <row r="106" customFormat="false" ht="30" hidden="false" customHeight="false" outlineLevel="0" collapsed="false">
      <c r="A106" s="1" t="n">
        <v>422200</v>
      </c>
      <c r="B106" s="1" t="n">
        <v>60411200</v>
      </c>
      <c r="C106" s="8" t="s">
        <v>295</v>
      </c>
      <c r="D106" s="1" t="s">
        <v>43</v>
      </c>
      <c r="E106" s="1" t="s">
        <v>44</v>
      </c>
      <c r="F106" s="1" t="n">
        <v>1000000</v>
      </c>
      <c r="G106" s="1" t="n">
        <f aca="false">F106*H106</f>
        <v>1000000</v>
      </c>
      <c r="H106" s="1" t="n">
        <v>1</v>
      </c>
    </row>
    <row r="107" customFormat="false" ht="30" hidden="false" customHeight="false" outlineLevel="0" collapsed="false">
      <c r="A107" s="1" t="n">
        <v>423200</v>
      </c>
      <c r="B107" s="1" t="n">
        <v>72261160</v>
      </c>
      <c r="C107" s="8" t="s">
        <v>1009</v>
      </c>
      <c r="D107" s="1" t="s">
        <v>43</v>
      </c>
      <c r="E107" s="1" t="s">
        <v>44</v>
      </c>
      <c r="F107" s="1" t="n">
        <v>180000</v>
      </c>
      <c r="G107" s="1" t="n">
        <f aca="false">F107*H107</f>
        <v>180000</v>
      </c>
      <c r="H107" s="1" t="n">
        <v>1</v>
      </c>
    </row>
    <row r="108" customFormat="false" ht="15" hidden="false" customHeight="false" outlineLevel="0" collapsed="false">
      <c r="A108" s="1" t="n">
        <v>423700</v>
      </c>
      <c r="B108" s="1" t="n">
        <v>79111200</v>
      </c>
      <c r="C108" s="8" t="s">
        <v>846</v>
      </c>
      <c r="D108" s="1" t="s">
        <v>43</v>
      </c>
      <c r="E108" s="1" t="s">
        <v>44</v>
      </c>
      <c r="F108" s="1" t="n">
        <v>1000000</v>
      </c>
      <c r="G108" s="1" t="n">
        <f aca="false">F108*H108</f>
        <v>1000000</v>
      </c>
      <c r="H108" s="1" t="n">
        <v>1</v>
      </c>
    </row>
    <row r="109" customFormat="false" ht="30" hidden="false" customHeight="false" outlineLevel="0" collapsed="false">
      <c r="A109" s="1" t="n">
        <v>424100</v>
      </c>
      <c r="B109" s="1" t="n">
        <v>76131100</v>
      </c>
      <c r="C109" s="8" t="s">
        <v>847</v>
      </c>
      <c r="D109" s="1" t="s">
        <v>43</v>
      </c>
      <c r="E109" s="1" t="s">
        <v>44</v>
      </c>
      <c r="F109" s="1" t="n">
        <v>100000</v>
      </c>
      <c r="G109" s="1" t="n">
        <f aca="false">F109*H109</f>
        <v>100000</v>
      </c>
      <c r="H109" s="1" t="n">
        <v>1</v>
      </c>
    </row>
    <row r="110" customFormat="false" ht="15" hidden="false" customHeight="false" outlineLevel="0" collapsed="false">
      <c r="A110" s="1" t="n">
        <v>425100</v>
      </c>
      <c r="B110" s="1" t="n">
        <v>71351540</v>
      </c>
      <c r="C110" s="8" t="s">
        <v>413</v>
      </c>
      <c r="D110" s="1" t="s">
        <v>17</v>
      </c>
      <c r="E110" s="1" t="s">
        <v>44</v>
      </c>
      <c r="F110" s="1" t="n">
        <v>40000</v>
      </c>
      <c r="G110" s="1" t="n">
        <f aca="false">F110*H110</f>
        <v>40000</v>
      </c>
      <c r="H110" s="1" t="n">
        <v>1</v>
      </c>
    </row>
    <row r="111" customFormat="false" ht="15" hidden="false" customHeight="false" outlineLevel="0" collapsed="false">
      <c r="A111" s="7" t="n">
        <v>425200</v>
      </c>
      <c r="B111" s="1" t="n">
        <v>50111130</v>
      </c>
      <c r="C111" s="8" t="s">
        <v>1010</v>
      </c>
      <c r="D111" s="1" t="s">
        <v>17</v>
      </c>
      <c r="E111" s="1" t="s">
        <v>44</v>
      </c>
      <c r="F111" s="1" t="n">
        <v>700000</v>
      </c>
      <c r="G111" s="1" t="n">
        <f aca="false">F111*H111</f>
        <v>700000</v>
      </c>
      <c r="H111" s="1" t="n">
        <v>1</v>
      </c>
    </row>
    <row r="112" customFormat="false" ht="15" hidden="false" customHeight="false" outlineLevel="0" collapsed="false">
      <c r="A112" s="7"/>
      <c r="B112" s="1" t="n">
        <v>50111130</v>
      </c>
      <c r="C112" s="8" t="s">
        <v>1010</v>
      </c>
      <c r="D112" s="1" t="s">
        <v>17</v>
      </c>
      <c r="E112" s="1" t="s">
        <v>44</v>
      </c>
      <c r="F112" s="1" t="n">
        <v>400000</v>
      </c>
      <c r="G112" s="1" t="n">
        <f aca="false">F112*H112</f>
        <v>400000</v>
      </c>
      <c r="H112" s="1" t="n">
        <v>1</v>
      </c>
    </row>
    <row r="113" customFormat="false" ht="15" hidden="false" customHeight="false" outlineLevel="0" collapsed="false">
      <c r="A113" s="7"/>
      <c r="B113" s="1" t="n">
        <v>50111130</v>
      </c>
      <c r="C113" s="8" t="s">
        <v>1010</v>
      </c>
      <c r="D113" s="1" t="s">
        <v>17</v>
      </c>
      <c r="E113" s="1" t="s">
        <v>44</v>
      </c>
      <c r="F113" s="1" t="n">
        <v>400000</v>
      </c>
      <c r="G113" s="1" t="n">
        <f aca="false">F113*H113</f>
        <v>400000</v>
      </c>
      <c r="H113" s="1" t="n">
        <v>1</v>
      </c>
    </row>
    <row r="114" customFormat="false" ht="30" hidden="false" customHeight="false" outlineLevel="0" collapsed="false">
      <c r="A114" s="7"/>
      <c r="B114" s="1" t="n">
        <v>50311130</v>
      </c>
      <c r="C114" s="8" t="s">
        <v>1011</v>
      </c>
      <c r="D114" s="1" t="s">
        <v>17</v>
      </c>
      <c r="E114" s="1" t="s">
        <v>44</v>
      </c>
      <c r="F114" s="1" t="n">
        <v>435000</v>
      </c>
      <c r="G114" s="1" t="n">
        <f aca="false">F114*H114</f>
        <v>435000</v>
      </c>
      <c r="H114" s="1" t="n">
        <v>1</v>
      </c>
    </row>
    <row r="115" customFormat="false" ht="30" hidden="false" customHeight="false" outlineLevel="0" collapsed="false">
      <c r="A115" s="7"/>
      <c r="B115" s="1" t="n">
        <v>50311250</v>
      </c>
      <c r="C115" s="8" t="s">
        <v>1012</v>
      </c>
      <c r="D115" s="1" t="s">
        <v>17</v>
      </c>
      <c r="E115" s="1" t="s">
        <v>44</v>
      </c>
      <c r="F115" s="1" t="n">
        <v>1010000</v>
      </c>
      <c r="G115" s="1" t="n">
        <f aca="false">F115*H115</f>
        <v>1010000</v>
      </c>
      <c r="H115" s="1" t="n">
        <v>1</v>
      </c>
    </row>
    <row r="116" customFormat="false" ht="30" hidden="false" customHeight="false" outlineLevel="0" collapsed="false">
      <c r="A116" s="7"/>
      <c r="B116" s="1" t="n">
        <v>50311250</v>
      </c>
      <c r="C116" s="8" t="s">
        <v>1012</v>
      </c>
      <c r="D116" s="1" t="s">
        <v>17</v>
      </c>
      <c r="E116" s="1" t="s">
        <v>44</v>
      </c>
      <c r="F116" s="1" t="n">
        <v>555000</v>
      </c>
      <c r="G116" s="1" t="n">
        <f aca="false">F116*H116</f>
        <v>555000</v>
      </c>
      <c r="H116" s="1" t="n">
        <v>1</v>
      </c>
    </row>
    <row r="117" customFormat="false" ht="39.95" hidden="false" customHeight="true" outlineLevel="0" collapsed="false">
      <c r="A117" s="5" t="s">
        <v>859</v>
      </c>
      <c r="B117" s="5"/>
      <c r="C117" s="5"/>
      <c r="D117" s="5"/>
      <c r="E117" s="5"/>
      <c r="F117" s="5"/>
      <c r="G117" s="6" t="n">
        <f aca="false">SUM(G118+G129)</f>
        <v>2400700</v>
      </c>
      <c r="H117" s="6"/>
    </row>
    <row r="118" customFormat="false" ht="15" hidden="false" customHeight="true" outlineLevel="0" collapsed="false">
      <c r="A118" s="2" t="s">
        <v>15</v>
      </c>
      <c r="B118" s="2"/>
      <c r="C118" s="2"/>
      <c r="D118" s="2"/>
      <c r="E118" s="2"/>
      <c r="F118" s="2"/>
      <c r="G118" s="4" t="n">
        <f aca="false">SUM(G119:G128)</f>
        <v>2100700</v>
      </c>
      <c r="H118" s="4"/>
    </row>
    <row r="119" customFormat="false" ht="30" hidden="false" customHeight="false" outlineLevel="0" collapsed="false">
      <c r="A119" s="7" t="n">
        <v>426100</v>
      </c>
      <c r="B119" s="1" t="n">
        <v>30193110</v>
      </c>
      <c r="C119" s="8" t="s">
        <v>962</v>
      </c>
      <c r="D119" s="1" t="s">
        <v>17</v>
      </c>
      <c r="E119" s="1" t="s">
        <v>18</v>
      </c>
      <c r="F119" s="1" t="n">
        <v>4350</v>
      </c>
      <c r="G119" s="1" t="n">
        <f aca="false">F119*H119</f>
        <v>8700</v>
      </c>
      <c r="H119" s="1" t="n">
        <v>2</v>
      </c>
    </row>
    <row r="120" customFormat="false" ht="15" hidden="false" customHeight="false" outlineLevel="0" collapsed="false">
      <c r="A120" s="7"/>
      <c r="B120" s="1" t="n">
        <v>30197622</v>
      </c>
      <c r="C120" s="8" t="s">
        <v>86</v>
      </c>
      <c r="D120" s="1" t="s">
        <v>17</v>
      </c>
      <c r="E120" s="1" t="s">
        <v>30</v>
      </c>
      <c r="F120" s="1" t="n">
        <v>650</v>
      </c>
      <c r="G120" s="1" t="n">
        <f aca="false">F120*H120</f>
        <v>442000</v>
      </c>
      <c r="H120" s="1" t="n">
        <v>680</v>
      </c>
    </row>
    <row r="121" customFormat="false" ht="15" hidden="false" customHeight="false" outlineLevel="0" collapsed="false">
      <c r="A121" s="7" t="n">
        <v>426700</v>
      </c>
      <c r="B121" s="1" t="n">
        <v>19641000</v>
      </c>
      <c r="C121" s="8" t="s">
        <v>531</v>
      </c>
      <c r="D121" s="1" t="s">
        <v>17</v>
      </c>
      <c r="E121" s="1" t="s">
        <v>18</v>
      </c>
      <c r="F121" s="1" t="n">
        <v>400</v>
      </c>
      <c r="G121" s="1" t="n">
        <f aca="false">F121*H121</f>
        <v>42000</v>
      </c>
      <c r="H121" s="1" t="n">
        <v>105</v>
      </c>
    </row>
    <row r="122" customFormat="false" ht="15" hidden="false" customHeight="false" outlineLevel="0" collapsed="false">
      <c r="A122" s="7"/>
      <c r="B122" s="1" t="n">
        <v>39221130</v>
      </c>
      <c r="C122" s="8" t="s">
        <v>1013</v>
      </c>
      <c r="D122" s="1" t="s">
        <v>17</v>
      </c>
      <c r="E122" s="1" t="s">
        <v>18</v>
      </c>
      <c r="F122" s="1" t="n">
        <v>2000</v>
      </c>
      <c r="G122" s="1" t="n">
        <f aca="false">F122*H122</f>
        <v>48000</v>
      </c>
      <c r="H122" s="1" t="n">
        <v>24</v>
      </c>
    </row>
    <row r="123" customFormat="false" ht="15" hidden="false" customHeight="false" outlineLevel="0" collapsed="false">
      <c r="A123" s="7"/>
      <c r="B123" s="1" t="n">
        <v>39513200</v>
      </c>
      <c r="C123" s="8" t="s">
        <v>807</v>
      </c>
      <c r="D123" s="1" t="s">
        <v>17</v>
      </c>
      <c r="E123" s="1" t="s">
        <v>73</v>
      </c>
      <c r="F123" s="1" t="n">
        <v>380</v>
      </c>
      <c r="G123" s="1" t="n">
        <f aca="false">F123*H123</f>
        <v>228000</v>
      </c>
      <c r="H123" s="1" t="n">
        <v>600</v>
      </c>
    </row>
    <row r="124" customFormat="false" ht="15" hidden="false" customHeight="false" outlineLevel="0" collapsed="false">
      <c r="A124" s="7"/>
      <c r="B124" s="1" t="n">
        <v>39514200</v>
      </c>
      <c r="C124" s="8" t="s">
        <v>973</v>
      </c>
      <c r="D124" s="1" t="s">
        <v>17</v>
      </c>
      <c r="E124" s="1" t="s">
        <v>18</v>
      </c>
      <c r="F124" s="1" t="n">
        <v>400</v>
      </c>
      <c r="G124" s="1" t="n">
        <f aca="false">F124*H124</f>
        <v>96000</v>
      </c>
      <c r="H124" s="1" t="n">
        <v>240</v>
      </c>
    </row>
    <row r="125" customFormat="false" ht="15" hidden="false" customHeight="false" outlineLevel="0" collapsed="false">
      <c r="A125" s="7"/>
      <c r="B125" s="1" t="n">
        <v>39717100</v>
      </c>
      <c r="C125" s="8" t="s">
        <v>974</v>
      </c>
      <c r="D125" s="1" t="s">
        <v>17</v>
      </c>
      <c r="E125" s="1" t="s">
        <v>18</v>
      </c>
      <c r="F125" s="1" t="n">
        <v>10000</v>
      </c>
      <c r="G125" s="1" t="n">
        <f aca="false">F125*H125</f>
        <v>20000</v>
      </c>
      <c r="H125" s="1" t="n">
        <v>2</v>
      </c>
    </row>
    <row r="126" customFormat="false" ht="15" hidden="false" customHeight="false" outlineLevel="0" collapsed="false">
      <c r="A126" s="7"/>
      <c r="B126" s="1" t="n">
        <v>39831245</v>
      </c>
      <c r="C126" s="8" t="s">
        <v>811</v>
      </c>
      <c r="D126" s="1" t="s">
        <v>17</v>
      </c>
      <c r="E126" s="1" t="s">
        <v>40</v>
      </c>
      <c r="F126" s="1" t="n">
        <v>800</v>
      </c>
      <c r="G126" s="1" t="n">
        <f aca="false">F126*H126</f>
        <v>16000</v>
      </c>
      <c r="H126" s="1" t="n">
        <v>20</v>
      </c>
    </row>
    <row r="127" customFormat="false" ht="15" hidden="false" customHeight="false" outlineLevel="0" collapsed="false">
      <c r="A127" s="7" t="n">
        <v>512200</v>
      </c>
      <c r="B127" s="1" t="n">
        <v>30211220</v>
      </c>
      <c r="C127" s="8" t="s">
        <v>821</v>
      </c>
      <c r="D127" s="1" t="s">
        <v>17</v>
      </c>
      <c r="E127" s="1" t="s">
        <v>18</v>
      </c>
      <c r="F127" s="1" t="n">
        <v>300000</v>
      </c>
      <c r="G127" s="1" t="n">
        <f aca="false">F127*H127</f>
        <v>600000</v>
      </c>
      <c r="H127" s="1" t="n">
        <v>2</v>
      </c>
    </row>
    <row r="128" customFormat="false" ht="15" hidden="false" customHeight="false" outlineLevel="0" collapsed="false">
      <c r="A128" s="7"/>
      <c r="B128" s="1" t="n">
        <v>30239170</v>
      </c>
      <c r="C128" s="8" t="s">
        <v>1005</v>
      </c>
      <c r="D128" s="1" t="s">
        <v>17</v>
      </c>
      <c r="E128" s="1" t="s">
        <v>18</v>
      </c>
      <c r="F128" s="1" t="n">
        <v>150000</v>
      </c>
      <c r="G128" s="1" t="n">
        <f aca="false">F128*H128</f>
        <v>600000</v>
      </c>
      <c r="H128" s="1" t="n">
        <v>4</v>
      </c>
    </row>
    <row r="129" customFormat="false" ht="15" hidden="false" customHeight="true" outlineLevel="0" collapsed="false">
      <c r="A129" s="2" t="s">
        <v>284</v>
      </c>
      <c r="B129" s="2"/>
      <c r="C129" s="2"/>
      <c r="D129" s="2"/>
      <c r="E129" s="2"/>
      <c r="F129" s="2"/>
      <c r="G129" s="4" t="n">
        <f aca="false">SUM(G130:G132)</f>
        <v>300000</v>
      </c>
      <c r="H129" s="4"/>
    </row>
    <row r="130" customFormat="false" ht="30" hidden="false" customHeight="false" outlineLevel="0" collapsed="false">
      <c r="A130" s="7" t="n">
        <v>425200</v>
      </c>
      <c r="B130" s="1" t="n">
        <v>50311130</v>
      </c>
      <c r="C130" s="8" t="s">
        <v>1011</v>
      </c>
      <c r="D130" s="1" t="s">
        <v>17</v>
      </c>
      <c r="E130" s="1" t="s">
        <v>44</v>
      </c>
      <c r="F130" s="1" t="n">
        <v>75000</v>
      </c>
      <c r="G130" s="1" t="n">
        <f aca="false">F130*H130</f>
        <v>75000</v>
      </c>
      <c r="H130" s="1" t="n">
        <v>1</v>
      </c>
    </row>
    <row r="131" customFormat="false" ht="30" hidden="false" customHeight="false" outlineLevel="0" collapsed="false">
      <c r="A131" s="7"/>
      <c r="B131" s="1" t="n">
        <v>50311250</v>
      </c>
      <c r="C131" s="8" t="s">
        <v>1012</v>
      </c>
      <c r="D131" s="1" t="s">
        <v>17</v>
      </c>
      <c r="E131" s="1" t="s">
        <v>44</v>
      </c>
      <c r="F131" s="1" t="n">
        <v>150000</v>
      </c>
      <c r="G131" s="1" t="n">
        <f aca="false">F131*H131</f>
        <v>150000</v>
      </c>
      <c r="H131" s="1" t="n">
        <v>1</v>
      </c>
    </row>
    <row r="132" customFormat="false" ht="30" hidden="false" customHeight="false" outlineLevel="0" collapsed="false">
      <c r="A132" s="7"/>
      <c r="B132" s="1" t="n">
        <v>50311250</v>
      </c>
      <c r="C132" s="8" t="s">
        <v>1012</v>
      </c>
      <c r="D132" s="1" t="s">
        <v>17</v>
      </c>
      <c r="E132" s="1" t="s">
        <v>44</v>
      </c>
      <c r="F132" s="1" t="n">
        <v>75000</v>
      </c>
      <c r="G132" s="1" t="n">
        <f aca="false">F132*H132</f>
        <v>75000</v>
      </c>
      <c r="H132" s="1" t="n">
        <v>1</v>
      </c>
    </row>
    <row r="133" customFormat="false" ht="39.95" hidden="false" customHeight="true" outlineLevel="0" collapsed="false">
      <c r="A133" s="5" t="s">
        <v>334</v>
      </c>
      <c r="B133" s="5"/>
      <c r="C133" s="5"/>
      <c r="D133" s="5"/>
      <c r="E133" s="5"/>
      <c r="F133" s="5"/>
      <c r="G133" s="6" t="n">
        <f aca="false">SUM(G134+G140)</f>
        <v>2000000</v>
      </c>
      <c r="H133" s="6"/>
    </row>
    <row r="134" customFormat="false" ht="15" hidden="false" customHeight="true" outlineLevel="0" collapsed="false">
      <c r="A134" s="2" t="s">
        <v>258</v>
      </c>
      <c r="B134" s="2"/>
      <c r="C134" s="2"/>
      <c r="D134" s="2"/>
      <c r="E134" s="2"/>
      <c r="F134" s="2"/>
      <c r="G134" s="4" t="n">
        <f aca="false">SUM(G135:G139)</f>
        <v>1800000</v>
      </c>
      <c r="H134" s="4"/>
    </row>
    <row r="135" customFormat="false" ht="15" hidden="false" customHeight="false" outlineLevel="0" collapsed="false">
      <c r="A135" s="7" t="n">
        <v>513400</v>
      </c>
      <c r="B135" s="1" t="n">
        <v>71241200</v>
      </c>
      <c r="C135" s="8" t="s">
        <v>335</v>
      </c>
      <c r="D135" s="1" t="s">
        <v>17</v>
      </c>
      <c r="E135" s="1" t="s">
        <v>44</v>
      </c>
      <c r="F135" s="1" t="n">
        <v>405000</v>
      </c>
      <c r="G135" s="1" t="n">
        <f aca="false">F135*H135</f>
        <v>405000</v>
      </c>
      <c r="H135" s="1" t="n">
        <v>1</v>
      </c>
    </row>
    <row r="136" customFormat="false" ht="15" hidden="false" customHeight="false" outlineLevel="0" collapsed="false">
      <c r="A136" s="7"/>
      <c r="B136" s="1" t="n">
        <v>71241200</v>
      </c>
      <c r="C136" s="8" t="s">
        <v>335</v>
      </c>
      <c r="D136" s="1" t="s">
        <v>17</v>
      </c>
      <c r="E136" s="1" t="s">
        <v>44</v>
      </c>
      <c r="F136" s="1" t="n">
        <v>315000</v>
      </c>
      <c r="G136" s="1" t="n">
        <f aca="false">F136*H136</f>
        <v>315000</v>
      </c>
      <c r="H136" s="1" t="n">
        <v>1</v>
      </c>
    </row>
    <row r="137" customFormat="false" ht="15" hidden="false" customHeight="false" outlineLevel="0" collapsed="false">
      <c r="A137" s="7"/>
      <c r="B137" s="1" t="n">
        <v>71241200</v>
      </c>
      <c r="C137" s="8" t="s">
        <v>335</v>
      </c>
      <c r="D137" s="1" t="s">
        <v>17</v>
      </c>
      <c r="E137" s="1" t="s">
        <v>44</v>
      </c>
      <c r="F137" s="1" t="n">
        <v>450000</v>
      </c>
      <c r="G137" s="1" t="n">
        <f aca="false">F137*H137</f>
        <v>450000</v>
      </c>
      <c r="H137" s="1" t="n">
        <v>1</v>
      </c>
    </row>
    <row r="138" customFormat="false" ht="15" hidden="false" customHeight="false" outlineLevel="0" collapsed="false">
      <c r="A138" s="7"/>
      <c r="B138" s="1" t="n">
        <v>71241200</v>
      </c>
      <c r="C138" s="8" t="s">
        <v>335</v>
      </c>
      <c r="D138" s="1" t="s">
        <v>17</v>
      </c>
      <c r="E138" s="1" t="s">
        <v>44</v>
      </c>
      <c r="F138" s="1" t="n">
        <v>315000</v>
      </c>
      <c r="G138" s="1" t="n">
        <f aca="false">F138*H138</f>
        <v>315000</v>
      </c>
      <c r="H138" s="1" t="n">
        <v>1</v>
      </c>
    </row>
    <row r="139" customFormat="false" ht="15" hidden="false" customHeight="false" outlineLevel="0" collapsed="false">
      <c r="A139" s="7"/>
      <c r="B139" s="1" t="n">
        <v>71241200</v>
      </c>
      <c r="C139" s="8" t="s">
        <v>335</v>
      </c>
      <c r="D139" s="1" t="s">
        <v>17</v>
      </c>
      <c r="E139" s="1" t="s">
        <v>44</v>
      </c>
      <c r="F139" s="1" t="n">
        <v>315000</v>
      </c>
      <c r="G139" s="1" t="n">
        <f aca="false">F139*H139</f>
        <v>315000</v>
      </c>
      <c r="H139" s="1" t="n">
        <v>1</v>
      </c>
    </row>
    <row r="140" customFormat="false" ht="15" hidden="false" customHeight="true" outlineLevel="0" collapsed="false">
      <c r="A140" s="2" t="s">
        <v>284</v>
      </c>
      <c r="B140" s="2"/>
      <c r="C140" s="2"/>
      <c r="D140" s="2"/>
      <c r="E140" s="2"/>
      <c r="F140" s="2"/>
      <c r="G140" s="4" t="n">
        <f aca="false">SUM(G141:G141)</f>
        <v>200000</v>
      </c>
      <c r="H140" s="4"/>
    </row>
    <row r="141" customFormat="false" ht="15" hidden="false" customHeight="false" outlineLevel="0" collapsed="false">
      <c r="A141" s="1" t="n">
        <v>513400</v>
      </c>
      <c r="B141" s="1" t="n">
        <v>50531140</v>
      </c>
      <c r="C141" s="8" t="s">
        <v>393</v>
      </c>
      <c r="D141" s="1" t="s">
        <v>17</v>
      </c>
      <c r="E141" s="1" t="s">
        <v>44</v>
      </c>
      <c r="F141" s="1" t="n">
        <v>200000</v>
      </c>
      <c r="G141" s="1" t="n">
        <f aca="false">F141*H141</f>
        <v>200000</v>
      </c>
      <c r="H141" s="1" t="n">
        <v>1</v>
      </c>
    </row>
    <row r="142" customFormat="false" ht="39.95" hidden="false" customHeight="true" outlineLevel="0" collapsed="false">
      <c r="A142" s="5" t="s">
        <v>1014</v>
      </c>
      <c r="B142" s="5"/>
      <c r="C142" s="5"/>
      <c r="D142" s="5"/>
      <c r="E142" s="5"/>
      <c r="F142" s="5"/>
      <c r="G142" s="6" t="n">
        <f aca="false">SUM(G143)</f>
        <v>1000000</v>
      </c>
      <c r="H142" s="6"/>
    </row>
    <row r="143" customFormat="false" ht="15" hidden="false" customHeight="true" outlineLevel="0" collapsed="false">
      <c r="A143" s="2" t="s">
        <v>15</v>
      </c>
      <c r="B143" s="2"/>
      <c r="C143" s="2"/>
      <c r="D143" s="2"/>
      <c r="E143" s="2"/>
      <c r="F143" s="2"/>
      <c r="G143" s="4" t="n">
        <f aca="false">SUM(G144:G155)</f>
        <v>1000000</v>
      </c>
      <c r="H143" s="4"/>
    </row>
    <row r="144" customFormat="false" ht="15" hidden="false" customHeight="false" outlineLevel="0" collapsed="false">
      <c r="A144" s="7" t="n">
        <v>426100</v>
      </c>
      <c r="B144" s="1" t="n">
        <v>30192121</v>
      </c>
      <c r="C144" s="8" t="s">
        <v>782</v>
      </c>
      <c r="D144" s="1" t="s">
        <v>17</v>
      </c>
      <c r="E144" s="1" t="s">
        <v>18</v>
      </c>
      <c r="F144" s="1" t="n">
        <v>150</v>
      </c>
      <c r="G144" s="1" t="n">
        <f aca="false">F144*H144</f>
        <v>15000</v>
      </c>
      <c r="H144" s="1" t="n">
        <v>100</v>
      </c>
    </row>
    <row r="145" customFormat="false" ht="15" hidden="false" customHeight="false" outlineLevel="0" collapsed="false">
      <c r="A145" s="7"/>
      <c r="B145" s="1" t="n">
        <v>30192130</v>
      </c>
      <c r="C145" s="8" t="s">
        <v>59</v>
      </c>
      <c r="D145" s="1" t="s">
        <v>17</v>
      </c>
      <c r="E145" s="1" t="s">
        <v>18</v>
      </c>
      <c r="F145" s="1" t="n">
        <v>100</v>
      </c>
      <c r="G145" s="1" t="n">
        <f aca="false">F145*H145</f>
        <v>9000</v>
      </c>
      <c r="H145" s="1" t="n">
        <v>90</v>
      </c>
    </row>
    <row r="146" customFormat="false" ht="15" hidden="false" customHeight="false" outlineLevel="0" collapsed="false">
      <c r="A146" s="7"/>
      <c r="B146" s="1" t="n">
        <v>30192160</v>
      </c>
      <c r="C146" s="8" t="s">
        <v>783</v>
      </c>
      <c r="D146" s="1" t="s">
        <v>17</v>
      </c>
      <c r="E146" s="1" t="s">
        <v>18</v>
      </c>
      <c r="F146" s="1" t="n">
        <v>350</v>
      </c>
      <c r="G146" s="1" t="n">
        <f aca="false">F146*H146</f>
        <v>17500</v>
      </c>
      <c r="H146" s="1" t="n">
        <v>50</v>
      </c>
    </row>
    <row r="147" customFormat="false" ht="15" hidden="false" customHeight="false" outlineLevel="0" collapsed="false">
      <c r="A147" s="7"/>
      <c r="B147" s="1" t="n">
        <v>30192710</v>
      </c>
      <c r="C147" s="8" t="s">
        <v>953</v>
      </c>
      <c r="D147" s="1" t="s">
        <v>17</v>
      </c>
      <c r="E147" s="1" t="s">
        <v>18</v>
      </c>
      <c r="F147" s="1" t="n">
        <v>300</v>
      </c>
      <c r="G147" s="1" t="n">
        <f aca="false">F147*H147</f>
        <v>30000</v>
      </c>
      <c r="H147" s="1" t="n">
        <v>100</v>
      </c>
    </row>
    <row r="148" customFormat="false" ht="15" hidden="false" customHeight="false" outlineLevel="0" collapsed="false">
      <c r="A148" s="7"/>
      <c r="B148" s="1" t="n">
        <v>30192720</v>
      </c>
      <c r="C148" s="8" t="s">
        <v>65</v>
      </c>
      <c r="D148" s="1" t="s">
        <v>17</v>
      </c>
      <c r="E148" s="1" t="s">
        <v>18</v>
      </c>
      <c r="F148" s="1" t="n">
        <v>200</v>
      </c>
      <c r="G148" s="1" t="n">
        <f aca="false">F148*H148</f>
        <v>10000</v>
      </c>
      <c r="H148" s="1" t="n">
        <v>50</v>
      </c>
    </row>
    <row r="149" customFormat="false" ht="15" hidden="false" customHeight="false" outlineLevel="0" collapsed="false">
      <c r="A149" s="7"/>
      <c r="B149" s="1" t="n">
        <v>30197112</v>
      </c>
      <c r="C149" s="8" t="s">
        <v>74</v>
      </c>
      <c r="D149" s="1" t="s">
        <v>17</v>
      </c>
      <c r="E149" s="1" t="s">
        <v>73</v>
      </c>
      <c r="F149" s="1" t="n">
        <v>150</v>
      </c>
      <c r="G149" s="1" t="n">
        <f aca="false">F149*H149</f>
        <v>7500</v>
      </c>
      <c r="H149" s="1" t="n">
        <v>50</v>
      </c>
    </row>
    <row r="150" customFormat="false" ht="15" hidden="false" customHeight="false" outlineLevel="0" collapsed="false">
      <c r="A150" s="7"/>
      <c r="B150" s="1" t="n">
        <v>30197231</v>
      </c>
      <c r="C150" s="8" t="s">
        <v>79</v>
      </c>
      <c r="D150" s="1" t="s">
        <v>17</v>
      </c>
      <c r="E150" s="1" t="s">
        <v>18</v>
      </c>
      <c r="F150" s="1" t="n">
        <v>15</v>
      </c>
      <c r="G150" s="1" t="n">
        <f aca="false">F150*H150</f>
        <v>30000</v>
      </c>
      <c r="H150" s="1" t="n">
        <v>2000</v>
      </c>
    </row>
    <row r="151" customFormat="false" ht="15" hidden="false" customHeight="false" outlineLevel="0" collapsed="false">
      <c r="A151" s="7"/>
      <c r="B151" s="1" t="n">
        <v>30197232</v>
      </c>
      <c r="C151" s="8" t="s">
        <v>788</v>
      </c>
      <c r="D151" s="1" t="s">
        <v>17</v>
      </c>
      <c r="E151" s="1" t="s">
        <v>18</v>
      </c>
      <c r="F151" s="1" t="n">
        <v>150</v>
      </c>
      <c r="G151" s="1" t="n">
        <f aca="false">F151*H151</f>
        <v>15000</v>
      </c>
      <c r="H151" s="1" t="n">
        <v>100</v>
      </c>
    </row>
    <row r="152" customFormat="false" ht="15" hidden="false" customHeight="false" outlineLevel="0" collapsed="false">
      <c r="A152" s="7"/>
      <c r="B152" s="1" t="n">
        <v>30197234</v>
      </c>
      <c r="C152" s="8" t="s">
        <v>789</v>
      </c>
      <c r="D152" s="1" t="s">
        <v>17</v>
      </c>
      <c r="E152" s="1" t="s">
        <v>18</v>
      </c>
      <c r="F152" s="1" t="n">
        <v>850</v>
      </c>
      <c r="G152" s="1" t="n">
        <f aca="false">F152*H152</f>
        <v>8500</v>
      </c>
      <c r="H152" s="1" t="n">
        <v>10</v>
      </c>
    </row>
    <row r="153" customFormat="false" ht="15" hidden="false" customHeight="false" outlineLevel="0" collapsed="false">
      <c r="A153" s="7"/>
      <c r="B153" s="1" t="n">
        <v>30197322</v>
      </c>
      <c r="C153" s="8" t="s">
        <v>791</v>
      </c>
      <c r="D153" s="1" t="s">
        <v>17</v>
      </c>
      <c r="E153" s="1" t="s">
        <v>18</v>
      </c>
      <c r="F153" s="1" t="n">
        <v>2500</v>
      </c>
      <c r="G153" s="1" t="n">
        <f aca="false">F153*H153</f>
        <v>25000</v>
      </c>
      <c r="H153" s="1" t="n">
        <v>10</v>
      </c>
    </row>
    <row r="154" customFormat="false" ht="15" hidden="false" customHeight="false" outlineLevel="0" collapsed="false">
      <c r="A154" s="7"/>
      <c r="B154" s="1" t="n">
        <v>30197622</v>
      </c>
      <c r="C154" s="8" t="s">
        <v>86</v>
      </c>
      <c r="D154" s="1" t="s">
        <v>17</v>
      </c>
      <c r="E154" s="1" t="s">
        <v>30</v>
      </c>
      <c r="F154" s="1" t="n">
        <v>650</v>
      </c>
      <c r="G154" s="1" t="n">
        <f aca="false">F154*H154</f>
        <v>812500</v>
      </c>
      <c r="H154" s="1" t="n">
        <v>1250</v>
      </c>
    </row>
    <row r="155" customFormat="false" ht="15" hidden="false" customHeight="false" outlineLevel="0" collapsed="false">
      <c r="A155" s="7"/>
      <c r="B155" s="1" t="n">
        <v>30199420</v>
      </c>
      <c r="C155" s="8" t="s">
        <v>963</v>
      </c>
      <c r="D155" s="1" t="s">
        <v>17</v>
      </c>
      <c r="E155" s="1" t="s">
        <v>18</v>
      </c>
      <c r="F155" s="1" t="n">
        <v>400</v>
      </c>
      <c r="G155" s="1" t="n">
        <f aca="false">F155*H155</f>
        <v>20000</v>
      </c>
      <c r="H155" s="1" t="n">
        <v>50</v>
      </c>
    </row>
    <row r="156" customFormat="false" ht="39.95" hidden="false" customHeight="true" outlineLevel="0" collapsed="false">
      <c r="A156" s="5" t="s">
        <v>408</v>
      </c>
      <c r="B156" s="5"/>
      <c r="C156" s="5"/>
      <c r="D156" s="5"/>
      <c r="E156" s="5"/>
      <c r="F156" s="5"/>
      <c r="G156" s="6" t="n">
        <f aca="false">SUM(G157+G159)</f>
        <v>65043000</v>
      </c>
      <c r="H156" s="6"/>
    </row>
    <row r="157" customFormat="false" ht="15" hidden="false" customHeight="true" outlineLevel="0" collapsed="false">
      <c r="A157" s="2" t="s">
        <v>258</v>
      </c>
      <c r="B157" s="2"/>
      <c r="C157" s="2"/>
      <c r="D157" s="2"/>
      <c r="E157" s="2"/>
      <c r="F157" s="2"/>
      <c r="G157" s="4" t="n">
        <f aca="false">SUM(G158:G158)</f>
        <v>64393000</v>
      </c>
      <c r="H157" s="4"/>
    </row>
    <row r="158" customFormat="false" ht="30" hidden="false" customHeight="false" outlineLevel="0" collapsed="false">
      <c r="A158" s="1" t="n">
        <v>425100</v>
      </c>
      <c r="B158" s="1" t="n">
        <v>45231187</v>
      </c>
      <c r="C158" s="8" t="s">
        <v>412</v>
      </c>
      <c r="D158" s="1" t="s">
        <v>298</v>
      </c>
      <c r="E158" s="1" t="s">
        <v>44</v>
      </c>
      <c r="F158" s="1" t="n">
        <v>64393000</v>
      </c>
      <c r="G158" s="1" t="n">
        <f aca="false">F158*H158</f>
        <v>64393000</v>
      </c>
      <c r="H158" s="1" t="n">
        <v>1</v>
      </c>
    </row>
    <row r="159" customFormat="false" ht="15" hidden="false" customHeight="true" outlineLevel="0" collapsed="false">
      <c r="A159" s="2" t="s">
        <v>284</v>
      </c>
      <c r="B159" s="2"/>
      <c r="C159" s="2"/>
      <c r="D159" s="2"/>
      <c r="E159" s="2"/>
      <c r="F159" s="2"/>
      <c r="G159" s="4" t="n">
        <f aca="false">SUM(G160:G160)</f>
        <v>650000</v>
      </c>
      <c r="H159" s="4"/>
    </row>
    <row r="160" customFormat="false" ht="15" hidden="false" customHeight="false" outlineLevel="0" collapsed="false">
      <c r="A160" s="1" t="n">
        <v>425100</v>
      </c>
      <c r="B160" s="1" t="n">
        <v>71351540</v>
      </c>
      <c r="C160" s="8" t="s">
        <v>413</v>
      </c>
      <c r="D160" s="1" t="s">
        <v>298</v>
      </c>
      <c r="E160" s="1" t="s">
        <v>44</v>
      </c>
      <c r="F160" s="1" t="n">
        <v>650000</v>
      </c>
      <c r="G160" s="1" t="n">
        <f aca="false">F160*H160</f>
        <v>650000</v>
      </c>
      <c r="H160" s="1" t="n">
        <v>1</v>
      </c>
    </row>
    <row r="161" customFormat="false" ht="39.95" hidden="false" customHeight="true" outlineLevel="0" collapsed="false">
      <c r="A161" s="5" t="s">
        <v>421</v>
      </c>
      <c r="B161" s="5"/>
      <c r="C161" s="5"/>
      <c r="D161" s="5"/>
      <c r="E161" s="5"/>
      <c r="F161" s="5"/>
      <c r="G161" s="6" t="n">
        <f aca="false">SUM(G162+G164)</f>
        <v>5000000</v>
      </c>
      <c r="H161" s="6"/>
    </row>
    <row r="162" customFormat="false" ht="15" hidden="false" customHeight="true" outlineLevel="0" collapsed="false">
      <c r="A162" s="2" t="s">
        <v>258</v>
      </c>
      <c r="B162" s="2"/>
      <c r="C162" s="2"/>
      <c r="D162" s="2"/>
      <c r="E162" s="2"/>
      <c r="F162" s="2"/>
      <c r="G162" s="4" t="n">
        <f aca="false">SUM(G163:G163)</f>
        <v>4901000</v>
      </c>
      <c r="H162" s="4"/>
    </row>
    <row r="163" customFormat="false" ht="15" hidden="false" customHeight="false" outlineLevel="0" collapsed="false">
      <c r="A163" s="1" t="n">
        <v>425100</v>
      </c>
      <c r="B163" s="1" t="n">
        <v>45221142</v>
      </c>
      <c r="C163" s="8" t="s">
        <v>958</v>
      </c>
      <c r="D163" s="1" t="s">
        <v>298</v>
      </c>
      <c r="E163" s="1" t="s">
        <v>44</v>
      </c>
      <c r="F163" s="1" t="n">
        <v>4901000</v>
      </c>
      <c r="G163" s="1" t="n">
        <f aca="false">F163*H163</f>
        <v>4901000</v>
      </c>
      <c r="H163" s="1" t="n">
        <v>1</v>
      </c>
    </row>
    <row r="164" customFormat="false" ht="15" hidden="false" customHeight="true" outlineLevel="0" collapsed="false">
      <c r="A164" s="2" t="s">
        <v>284</v>
      </c>
      <c r="B164" s="2"/>
      <c r="C164" s="2"/>
      <c r="D164" s="2"/>
      <c r="E164" s="2"/>
      <c r="F164" s="2"/>
      <c r="G164" s="4" t="n">
        <f aca="false">SUM(G165:G165)</f>
        <v>99000</v>
      </c>
      <c r="H164" s="4"/>
    </row>
    <row r="165" customFormat="false" ht="15" hidden="false" customHeight="false" outlineLevel="0" collapsed="false">
      <c r="A165" s="1" t="n">
        <v>425100</v>
      </c>
      <c r="B165" s="1" t="n">
        <v>71351540</v>
      </c>
      <c r="C165" s="8" t="s">
        <v>413</v>
      </c>
      <c r="D165" s="1" t="s">
        <v>298</v>
      </c>
      <c r="E165" s="1" t="s">
        <v>44</v>
      </c>
      <c r="F165" s="1" t="n">
        <v>99000</v>
      </c>
      <c r="G165" s="1" t="n">
        <f aca="false">F165*H165</f>
        <v>99000</v>
      </c>
      <c r="H165" s="1" t="n">
        <v>1</v>
      </c>
    </row>
    <row r="166" customFormat="false" ht="39.95" hidden="false" customHeight="true" outlineLevel="0" collapsed="false">
      <c r="A166" s="5" t="s">
        <v>428</v>
      </c>
      <c r="B166" s="5"/>
      <c r="C166" s="5"/>
      <c r="D166" s="5"/>
      <c r="E166" s="5"/>
      <c r="F166" s="5"/>
      <c r="G166" s="6" t="n">
        <f aca="false">SUM(G167+G169)</f>
        <v>10000000</v>
      </c>
      <c r="H166" s="6"/>
    </row>
    <row r="167" customFormat="false" ht="15" hidden="false" customHeight="true" outlineLevel="0" collapsed="false">
      <c r="A167" s="2" t="s">
        <v>258</v>
      </c>
      <c r="B167" s="2"/>
      <c r="C167" s="2"/>
      <c r="D167" s="2"/>
      <c r="E167" s="2"/>
      <c r="F167" s="2"/>
      <c r="G167" s="4" t="n">
        <f aca="false">SUM(G168:G168)</f>
        <v>9800000</v>
      </c>
      <c r="H167" s="4"/>
    </row>
    <row r="168" customFormat="false" ht="15" hidden="false" customHeight="false" outlineLevel="0" collapsed="false">
      <c r="A168" s="1" t="n">
        <v>425100</v>
      </c>
      <c r="B168" s="1" t="n">
        <v>45221142</v>
      </c>
      <c r="C168" s="8" t="s">
        <v>958</v>
      </c>
      <c r="D168" s="1" t="s">
        <v>298</v>
      </c>
      <c r="E168" s="1" t="s">
        <v>44</v>
      </c>
      <c r="F168" s="1" t="n">
        <v>9800000</v>
      </c>
      <c r="G168" s="1" t="n">
        <f aca="false">F168*H168</f>
        <v>9800000</v>
      </c>
      <c r="H168" s="1" t="n">
        <v>1</v>
      </c>
    </row>
    <row r="169" customFormat="false" ht="15" hidden="false" customHeight="true" outlineLevel="0" collapsed="false">
      <c r="A169" s="2" t="s">
        <v>284</v>
      </c>
      <c r="B169" s="2"/>
      <c r="C169" s="2"/>
      <c r="D169" s="2"/>
      <c r="E169" s="2"/>
      <c r="F169" s="2"/>
      <c r="G169" s="4" t="n">
        <f aca="false">SUM(G170:G170)</f>
        <v>200000</v>
      </c>
      <c r="H169" s="4"/>
    </row>
    <row r="170" customFormat="false" ht="15" hidden="false" customHeight="false" outlineLevel="0" collapsed="false">
      <c r="A170" s="1" t="n">
        <v>425100</v>
      </c>
      <c r="B170" s="1" t="n">
        <v>71351540</v>
      </c>
      <c r="C170" s="8" t="s">
        <v>413</v>
      </c>
      <c r="D170" s="1" t="s">
        <v>298</v>
      </c>
      <c r="E170" s="1" t="s">
        <v>44</v>
      </c>
      <c r="F170" s="1" t="n">
        <v>200000</v>
      </c>
      <c r="G170" s="1" t="n">
        <f aca="false">F170*H170</f>
        <v>200000</v>
      </c>
      <c r="H170" s="1" t="n">
        <v>1</v>
      </c>
    </row>
    <row r="171" customFormat="false" ht="39.95" hidden="false" customHeight="true" outlineLevel="0" collapsed="false">
      <c r="A171" s="5" t="s">
        <v>447</v>
      </c>
      <c r="B171" s="5"/>
      <c r="C171" s="5"/>
      <c r="D171" s="5"/>
      <c r="E171" s="5"/>
      <c r="F171" s="5"/>
      <c r="G171" s="6" t="n">
        <f aca="false">SUM(G172+G174)</f>
        <v>5000000</v>
      </c>
      <c r="H171" s="6"/>
    </row>
    <row r="172" customFormat="false" ht="15" hidden="false" customHeight="true" outlineLevel="0" collapsed="false">
      <c r="A172" s="2" t="s">
        <v>258</v>
      </c>
      <c r="B172" s="2"/>
      <c r="C172" s="2"/>
      <c r="D172" s="2"/>
      <c r="E172" s="2"/>
      <c r="F172" s="2"/>
      <c r="G172" s="4" t="n">
        <f aca="false">SUM(G173:G173)</f>
        <v>4900000</v>
      </c>
      <c r="H172" s="4"/>
    </row>
    <row r="173" customFormat="false" ht="30" hidden="false" customHeight="false" outlineLevel="0" collapsed="false">
      <c r="A173" s="1" t="n">
        <v>511300</v>
      </c>
      <c r="B173" s="1" t="n">
        <v>45231160</v>
      </c>
      <c r="C173" s="8" t="s">
        <v>1015</v>
      </c>
      <c r="D173" s="1" t="s">
        <v>298</v>
      </c>
      <c r="E173" s="1" t="s">
        <v>44</v>
      </c>
      <c r="F173" s="1" t="n">
        <v>4900000</v>
      </c>
      <c r="G173" s="1" t="n">
        <f aca="false">F173*H173</f>
        <v>4900000</v>
      </c>
      <c r="H173" s="1" t="n">
        <v>1</v>
      </c>
    </row>
    <row r="174" customFormat="false" ht="15" hidden="false" customHeight="true" outlineLevel="0" collapsed="false">
      <c r="A174" s="2" t="s">
        <v>284</v>
      </c>
      <c r="B174" s="2"/>
      <c r="C174" s="2"/>
      <c r="D174" s="2"/>
      <c r="E174" s="2"/>
      <c r="F174" s="2"/>
      <c r="G174" s="4" t="n">
        <f aca="false">SUM(G175:G175)</f>
        <v>100000</v>
      </c>
      <c r="H174" s="4"/>
    </row>
    <row r="175" customFormat="false" ht="15" hidden="false" customHeight="false" outlineLevel="0" collapsed="false">
      <c r="A175" s="1" t="n">
        <v>511300</v>
      </c>
      <c r="B175" s="1" t="n">
        <v>71351540</v>
      </c>
      <c r="C175" s="8" t="s">
        <v>413</v>
      </c>
      <c r="D175" s="1" t="s">
        <v>298</v>
      </c>
      <c r="E175" s="1" t="s">
        <v>44</v>
      </c>
      <c r="F175" s="1" t="n">
        <v>100000</v>
      </c>
      <c r="G175" s="1" t="n">
        <f aca="false">F175*H175</f>
        <v>100000</v>
      </c>
      <c r="H175" s="1" t="n">
        <v>1</v>
      </c>
    </row>
    <row r="176" customFormat="false" ht="39.95" hidden="false" customHeight="true" outlineLevel="0" collapsed="false">
      <c r="A176" s="5" t="s">
        <v>463</v>
      </c>
      <c r="B176" s="5"/>
      <c r="C176" s="5"/>
      <c r="D176" s="5"/>
      <c r="E176" s="5"/>
      <c r="F176" s="5"/>
      <c r="G176" s="6" t="n">
        <f aca="false">SUM(G177+G179)</f>
        <v>2000000</v>
      </c>
      <c r="H176" s="6"/>
    </row>
    <row r="177" customFormat="false" ht="15" hidden="false" customHeight="true" outlineLevel="0" collapsed="false">
      <c r="A177" s="2" t="s">
        <v>258</v>
      </c>
      <c r="B177" s="2"/>
      <c r="C177" s="2"/>
      <c r="D177" s="2"/>
      <c r="E177" s="2"/>
      <c r="F177" s="2"/>
      <c r="G177" s="4" t="n">
        <f aca="false">SUM(G178:G178)</f>
        <v>1960000</v>
      </c>
      <c r="H177" s="4"/>
    </row>
    <row r="178" customFormat="false" ht="15" hidden="false" customHeight="false" outlineLevel="0" collapsed="false">
      <c r="A178" s="1" t="n">
        <v>425100</v>
      </c>
      <c r="B178" s="1" t="n">
        <v>45221142</v>
      </c>
      <c r="C178" s="8" t="s">
        <v>958</v>
      </c>
      <c r="D178" s="1" t="s">
        <v>17</v>
      </c>
      <c r="E178" s="1" t="s">
        <v>44</v>
      </c>
      <c r="F178" s="1" t="n">
        <v>1960000</v>
      </c>
      <c r="G178" s="1" t="n">
        <f aca="false">F178*H178</f>
        <v>1960000</v>
      </c>
      <c r="H178" s="1" t="n">
        <v>1</v>
      </c>
    </row>
    <row r="179" customFormat="false" ht="15" hidden="false" customHeight="true" outlineLevel="0" collapsed="false">
      <c r="A179" s="2" t="s">
        <v>284</v>
      </c>
      <c r="B179" s="2"/>
      <c r="C179" s="2"/>
      <c r="D179" s="2"/>
      <c r="E179" s="2"/>
      <c r="F179" s="2"/>
      <c r="G179" s="4" t="n">
        <f aca="false">SUM(G180:G180)</f>
        <v>40000</v>
      </c>
      <c r="H179" s="4"/>
    </row>
    <row r="180" customFormat="false" ht="15" hidden="false" customHeight="false" outlineLevel="0" collapsed="false">
      <c r="A180" s="1" t="n">
        <v>425100</v>
      </c>
      <c r="B180" s="1" t="n">
        <v>71351540</v>
      </c>
      <c r="C180" s="8" t="s">
        <v>413</v>
      </c>
      <c r="D180" s="1" t="s">
        <v>17</v>
      </c>
      <c r="E180" s="1" t="s">
        <v>44</v>
      </c>
      <c r="F180" s="1" t="n">
        <v>40000</v>
      </c>
      <c r="G180" s="1" t="n">
        <f aca="false">F180*H180</f>
        <v>40000</v>
      </c>
      <c r="H180" s="1" t="n">
        <v>1</v>
      </c>
    </row>
    <row r="181" customFormat="false" ht="39.95" hidden="false" customHeight="true" outlineLevel="0" collapsed="false">
      <c r="A181" s="5" t="s">
        <v>1016</v>
      </c>
      <c r="B181" s="5"/>
      <c r="C181" s="5"/>
      <c r="D181" s="5"/>
      <c r="E181" s="5"/>
      <c r="F181" s="5"/>
      <c r="G181" s="6" t="n">
        <f aca="false">SUM(G182+G184)</f>
        <v>1000000</v>
      </c>
      <c r="H181" s="6"/>
    </row>
    <row r="182" customFormat="false" ht="15" hidden="false" customHeight="true" outlineLevel="0" collapsed="false">
      <c r="A182" s="2" t="s">
        <v>258</v>
      </c>
      <c r="B182" s="2"/>
      <c r="C182" s="2"/>
      <c r="D182" s="2"/>
      <c r="E182" s="2"/>
      <c r="F182" s="2"/>
      <c r="G182" s="4" t="n">
        <f aca="false">SUM(G183:G183)</f>
        <v>980000</v>
      </c>
      <c r="H182" s="4"/>
    </row>
    <row r="183" customFormat="false" ht="15" hidden="false" customHeight="false" outlineLevel="0" collapsed="false">
      <c r="A183" s="1" t="n">
        <v>511200</v>
      </c>
      <c r="B183" s="1" t="n">
        <v>45221142</v>
      </c>
      <c r="C183" s="8" t="s">
        <v>958</v>
      </c>
      <c r="D183" s="1" t="s">
        <v>17</v>
      </c>
      <c r="E183" s="1" t="s">
        <v>44</v>
      </c>
      <c r="F183" s="1" t="n">
        <v>980000</v>
      </c>
      <c r="G183" s="1" t="n">
        <f aca="false">F183*H183</f>
        <v>980000</v>
      </c>
      <c r="H183" s="1" t="n">
        <v>1</v>
      </c>
    </row>
    <row r="184" customFormat="false" ht="15" hidden="false" customHeight="true" outlineLevel="0" collapsed="false">
      <c r="A184" s="2" t="s">
        <v>284</v>
      </c>
      <c r="B184" s="2"/>
      <c r="C184" s="2"/>
      <c r="D184" s="2"/>
      <c r="E184" s="2"/>
      <c r="F184" s="2"/>
      <c r="G184" s="4" t="n">
        <f aca="false">SUM(G185:G185)</f>
        <v>20000</v>
      </c>
      <c r="H184" s="4"/>
    </row>
    <row r="185" customFormat="false" ht="15" hidden="false" customHeight="false" outlineLevel="0" collapsed="false">
      <c r="A185" s="1" t="n">
        <v>511200</v>
      </c>
      <c r="B185" s="1" t="n">
        <v>71351540</v>
      </c>
      <c r="C185" s="8" t="s">
        <v>413</v>
      </c>
      <c r="D185" s="1" t="s">
        <v>17</v>
      </c>
      <c r="E185" s="1" t="s">
        <v>44</v>
      </c>
      <c r="F185" s="1" t="n">
        <v>20000</v>
      </c>
      <c r="G185" s="1" t="n">
        <f aca="false">F185*H185</f>
        <v>20000</v>
      </c>
      <c r="H185" s="1" t="n">
        <v>1</v>
      </c>
    </row>
    <row r="186" customFormat="false" ht="39.95" hidden="false" customHeight="true" outlineLevel="0" collapsed="false">
      <c r="A186" s="5" t="s">
        <v>512</v>
      </c>
      <c r="B186" s="5"/>
      <c r="C186" s="5"/>
      <c r="D186" s="5"/>
      <c r="E186" s="5"/>
      <c r="F186" s="5"/>
      <c r="G186" s="6" t="n">
        <f aca="false">SUM(G187+G189)</f>
        <v>10000000</v>
      </c>
      <c r="H186" s="6"/>
    </row>
    <row r="187" customFormat="false" ht="15" hidden="false" customHeight="true" outlineLevel="0" collapsed="false">
      <c r="A187" s="2" t="s">
        <v>258</v>
      </c>
      <c r="B187" s="2"/>
      <c r="C187" s="2"/>
      <c r="D187" s="2"/>
      <c r="E187" s="2"/>
      <c r="F187" s="2"/>
      <c r="G187" s="4" t="n">
        <f aca="false">SUM(G188:G188)</f>
        <v>3920000</v>
      </c>
      <c r="H187" s="4"/>
    </row>
    <row r="188" customFormat="false" ht="15" hidden="false" customHeight="false" outlineLevel="0" collapsed="false">
      <c r="A188" s="1" t="n">
        <v>486100</v>
      </c>
      <c r="B188" s="1" t="n">
        <v>45221142</v>
      </c>
      <c r="C188" s="8" t="s">
        <v>958</v>
      </c>
      <c r="D188" s="1" t="s">
        <v>17</v>
      </c>
      <c r="E188" s="1" t="s">
        <v>44</v>
      </c>
      <c r="F188" s="1" t="n">
        <v>3920000</v>
      </c>
      <c r="G188" s="1" t="n">
        <f aca="false">F188*H188</f>
        <v>3920000</v>
      </c>
      <c r="H188" s="1" t="n">
        <v>1</v>
      </c>
    </row>
    <row r="189" customFormat="false" ht="15" hidden="false" customHeight="true" outlineLevel="0" collapsed="false">
      <c r="A189" s="2" t="s">
        <v>284</v>
      </c>
      <c r="B189" s="2"/>
      <c r="C189" s="2"/>
      <c r="D189" s="2"/>
      <c r="E189" s="2"/>
      <c r="F189" s="2"/>
      <c r="G189" s="4" t="n">
        <f aca="false">SUM(G190:G191)</f>
        <v>6080000</v>
      </c>
      <c r="H189" s="4"/>
    </row>
    <row r="190" customFormat="false" ht="30" hidden="false" customHeight="false" outlineLevel="0" collapsed="false">
      <c r="A190" s="7" t="n">
        <v>486100</v>
      </c>
      <c r="B190" s="1" t="n">
        <v>60181100</v>
      </c>
      <c r="C190" s="8" t="s">
        <v>959</v>
      </c>
      <c r="D190" s="1" t="s">
        <v>17</v>
      </c>
      <c r="E190" s="1" t="s">
        <v>44</v>
      </c>
      <c r="F190" s="1" t="n">
        <v>6000000</v>
      </c>
      <c r="G190" s="1" t="n">
        <f aca="false">F190*H190</f>
        <v>6000000</v>
      </c>
      <c r="H190" s="1" t="n">
        <v>1</v>
      </c>
    </row>
    <row r="191" customFormat="false" ht="15" hidden="false" customHeight="false" outlineLevel="0" collapsed="false">
      <c r="A191" s="7"/>
      <c r="B191" s="1" t="n">
        <v>71351540</v>
      </c>
      <c r="C191" s="8" t="s">
        <v>413</v>
      </c>
      <c r="D191" s="1" t="s">
        <v>17</v>
      </c>
      <c r="E191" s="1" t="s">
        <v>44</v>
      </c>
      <c r="F191" s="1" t="n">
        <v>80000</v>
      </c>
      <c r="G191" s="1" t="n">
        <f aca="false">F191*H191</f>
        <v>80000</v>
      </c>
      <c r="H191" s="1" t="n">
        <v>1</v>
      </c>
    </row>
    <row r="192" customFormat="false" ht="39.95" hidden="false" customHeight="true" outlineLevel="0" collapsed="false">
      <c r="A192" s="5" t="s">
        <v>901</v>
      </c>
      <c r="B192" s="5"/>
      <c r="C192" s="5"/>
      <c r="D192" s="5"/>
      <c r="E192" s="5"/>
      <c r="F192" s="5"/>
      <c r="G192" s="6" t="n">
        <f aca="false">SUM(G193+G195)</f>
        <v>30000000</v>
      </c>
      <c r="H192" s="6"/>
    </row>
    <row r="193" customFormat="false" ht="15" hidden="false" customHeight="true" outlineLevel="0" collapsed="false">
      <c r="A193" s="2" t="s">
        <v>258</v>
      </c>
      <c r="B193" s="2"/>
      <c r="C193" s="2"/>
      <c r="D193" s="2"/>
      <c r="E193" s="2"/>
      <c r="F193" s="2"/>
      <c r="G193" s="4" t="n">
        <f aca="false">SUM(G194:G194)</f>
        <v>29400000</v>
      </c>
      <c r="H193" s="4"/>
    </row>
    <row r="194" customFormat="false" ht="15" hidden="false" customHeight="false" outlineLevel="0" collapsed="false">
      <c r="A194" s="1" t="n">
        <v>425100</v>
      </c>
      <c r="B194" s="1" t="n">
        <v>45261124</v>
      </c>
      <c r="C194" s="8" t="s">
        <v>1017</v>
      </c>
      <c r="D194" s="1" t="s">
        <v>298</v>
      </c>
      <c r="E194" s="1" t="s">
        <v>44</v>
      </c>
      <c r="F194" s="1" t="n">
        <v>29400000</v>
      </c>
      <c r="G194" s="1" t="n">
        <f aca="false">F194*H194</f>
        <v>29400000</v>
      </c>
      <c r="H194" s="1" t="n">
        <v>1</v>
      </c>
    </row>
    <row r="195" customFormat="false" ht="15" hidden="false" customHeight="true" outlineLevel="0" collapsed="false">
      <c r="A195" s="2" t="s">
        <v>284</v>
      </c>
      <c r="B195" s="2"/>
      <c r="C195" s="2"/>
      <c r="D195" s="2"/>
      <c r="E195" s="2"/>
      <c r="F195" s="2"/>
      <c r="G195" s="4" t="n">
        <f aca="false">SUM(G196:G196)</f>
        <v>600000</v>
      </c>
      <c r="H195" s="4"/>
    </row>
    <row r="196" customFormat="false" ht="15" hidden="false" customHeight="false" outlineLevel="0" collapsed="false">
      <c r="A196" s="1" t="n">
        <v>425100</v>
      </c>
      <c r="B196" s="1" t="n">
        <v>71351540</v>
      </c>
      <c r="C196" s="8" t="s">
        <v>413</v>
      </c>
      <c r="D196" s="1" t="s">
        <v>298</v>
      </c>
      <c r="E196" s="1" t="s">
        <v>44</v>
      </c>
      <c r="F196" s="1" t="n">
        <v>600000</v>
      </c>
      <c r="G196" s="1" t="n">
        <f aca="false">F196*H196</f>
        <v>600000</v>
      </c>
      <c r="H196" s="1" t="n">
        <v>1</v>
      </c>
    </row>
    <row r="197" customFormat="false" ht="39.95" hidden="false" customHeight="true" outlineLevel="0" collapsed="false">
      <c r="A197" s="5" t="s">
        <v>904</v>
      </c>
      <c r="B197" s="5"/>
      <c r="C197" s="5"/>
      <c r="D197" s="5"/>
      <c r="E197" s="5"/>
      <c r="F197" s="5"/>
      <c r="G197" s="6" t="n">
        <f aca="false">SUM(G198+G201)</f>
        <v>47640000</v>
      </c>
      <c r="H197" s="6"/>
    </row>
    <row r="198" customFormat="false" ht="15" hidden="false" customHeight="true" outlineLevel="0" collapsed="false">
      <c r="A198" s="2" t="s">
        <v>258</v>
      </c>
      <c r="B198" s="2"/>
      <c r="C198" s="2"/>
      <c r="D198" s="2"/>
      <c r="E198" s="2"/>
      <c r="F198" s="2"/>
      <c r="G198" s="4" t="n">
        <f aca="false">SUM(G199:G200)</f>
        <v>46430000</v>
      </c>
      <c r="H198" s="4"/>
    </row>
    <row r="199" customFormat="false" ht="15" hidden="false" customHeight="false" outlineLevel="0" collapsed="false">
      <c r="A199" s="7" t="n">
        <v>511300</v>
      </c>
      <c r="B199" s="1" t="n">
        <v>45261124</v>
      </c>
      <c r="C199" s="8" t="s">
        <v>1017</v>
      </c>
      <c r="D199" s="1" t="s">
        <v>298</v>
      </c>
      <c r="E199" s="1" t="s">
        <v>44</v>
      </c>
      <c r="F199" s="1" t="n">
        <v>25390000</v>
      </c>
      <c r="G199" s="1" t="n">
        <f aca="false">F199*H199</f>
        <v>25390000</v>
      </c>
      <c r="H199" s="1" t="n">
        <v>1</v>
      </c>
    </row>
    <row r="200" customFormat="false" ht="15" hidden="false" customHeight="false" outlineLevel="0" collapsed="false">
      <c r="A200" s="7"/>
      <c r="B200" s="1" t="n">
        <v>45261124</v>
      </c>
      <c r="C200" s="8" t="s">
        <v>1017</v>
      </c>
      <c r="D200" s="1" t="s">
        <v>298</v>
      </c>
      <c r="E200" s="1" t="s">
        <v>44</v>
      </c>
      <c r="F200" s="1" t="n">
        <v>21040000</v>
      </c>
      <c r="G200" s="1" t="n">
        <f aca="false">F200*H200</f>
        <v>21040000</v>
      </c>
      <c r="H200" s="1" t="n">
        <v>1</v>
      </c>
    </row>
    <row r="201" customFormat="false" ht="15" hidden="false" customHeight="true" outlineLevel="0" collapsed="false">
      <c r="A201" s="2" t="s">
        <v>284</v>
      </c>
      <c r="B201" s="2"/>
      <c r="C201" s="2"/>
      <c r="D201" s="2"/>
      <c r="E201" s="2"/>
      <c r="F201" s="2"/>
      <c r="G201" s="4" t="n">
        <f aca="false">SUM(G202:G203)</f>
        <v>1210000</v>
      </c>
      <c r="H201" s="4"/>
    </row>
    <row r="202" customFormat="false" ht="15" hidden="false" customHeight="false" outlineLevel="0" collapsed="false">
      <c r="A202" s="7" t="n">
        <v>511300</v>
      </c>
      <c r="B202" s="1" t="n">
        <v>71351540</v>
      </c>
      <c r="C202" s="8" t="s">
        <v>413</v>
      </c>
      <c r="D202" s="1" t="s">
        <v>298</v>
      </c>
      <c r="E202" s="1" t="s">
        <v>44</v>
      </c>
      <c r="F202" s="1" t="n">
        <v>910000</v>
      </c>
      <c r="G202" s="1" t="n">
        <f aca="false">F202*H202</f>
        <v>910000</v>
      </c>
      <c r="H202" s="1" t="n">
        <v>1</v>
      </c>
    </row>
    <row r="203" customFormat="false" ht="15" hidden="false" customHeight="false" outlineLevel="0" collapsed="false">
      <c r="A203" s="7"/>
      <c r="B203" s="1" t="n">
        <v>98111140</v>
      </c>
      <c r="C203" s="8" t="s">
        <v>436</v>
      </c>
      <c r="D203" s="1" t="s">
        <v>43</v>
      </c>
      <c r="E203" s="1" t="s">
        <v>44</v>
      </c>
      <c r="F203" s="1" t="n">
        <v>300000</v>
      </c>
      <c r="G203" s="1" t="n">
        <f aca="false">F203*H203</f>
        <v>300000</v>
      </c>
      <c r="H203" s="1" t="n">
        <v>1</v>
      </c>
    </row>
    <row r="204" customFormat="false" ht="39.95" hidden="false" customHeight="true" outlineLevel="0" collapsed="false">
      <c r="A204" s="5" t="s">
        <v>555</v>
      </c>
      <c r="B204" s="5"/>
      <c r="C204" s="5"/>
      <c r="D204" s="5"/>
      <c r="E204" s="5"/>
      <c r="F204" s="5"/>
      <c r="G204" s="6" t="n">
        <f aca="false">SUM(G205+G207)</f>
        <v>40000000</v>
      </c>
      <c r="H204" s="6"/>
    </row>
    <row r="205" customFormat="false" ht="15" hidden="false" customHeight="true" outlineLevel="0" collapsed="false">
      <c r="A205" s="2" t="s">
        <v>258</v>
      </c>
      <c r="B205" s="2"/>
      <c r="C205" s="2"/>
      <c r="D205" s="2"/>
      <c r="E205" s="2"/>
      <c r="F205" s="2"/>
      <c r="G205" s="4" t="n">
        <f aca="false">SUM(G206:G206)</f>
        <v>38800000</v>
      </c>
      <c r="H205" s="4"/>
    </row>
    <row r="206" customFormat="false" ht="30" hidden="false" customHeight="false" outlineLevel="0" collapsed="false">
      <c r="A206" s="1" t="n">
        <v>511300</v>
      </c>
      <c r="B206" s="1" t="n">
        <v>45231270</v>
      </c>
      <c r="C206" s="8" t="s">
        <v>906</v>
      </c>
      <c r="D206" s="1" t="s">
        <v>298</v>
      </c>
      <c r="E206" s="1" t="s">
        <v>44</v>
      </c>
      <c r="F206" s="1" t="n">
        <v>38800000</v>
      </c>
      <c r="G206" s="1" t="n">
        <f aca="false">F206*H206</f>
        <v>38800000</v>
      </c>
      <c r="H206" s="1" t="n">
        <v>1</v>
      </c>
    </row>
    <row r="207" customFormat="false" ht="15" hidden="false" customHeight="true" outlineLevel="0" collapsed="false">
      <c r="A207" s="2" t="s">
        <v>284</v>
      </c>
      <c r="B207" s="2"/>
      <c r="C207" s="2"/>
      <c r="D207" s="2"/>
      <c r="E207" s="2"/>
      <c r="F207" s="2"/>
      <c r="G207" s="4" t="n">
        <f aca="false">SUM(G208:G209)</f>
        <v>1200000</v>
      </c>
      <c r="H207" s="4"/>
    </row>
    <row r="208" customFormat="false" ht="15" hidden="false" customHeight="false" outlineLevel="0" collapsed="false">
      <c r="A208" s="7" t="n">
        <v>511300</v>
      </c>
      <c r="B208" s="1" t="n">
        <v>71351540</v>
      </c>
      <c r="C208" s="8" t="s">
        <v>413</v>
      </c>
      <c r="D208" s="1" t="s">
        <v>298</v>
      </c>
      <c r="E208" s="1" t="s">
        <v>44</v>
      </c>
      <c r="F208" s="1" t="n">
        <v>800000</v>
      </c>
      <c r="G208" s="1" t="n">
        <f aca="false">F208*H208</f>
        <v>800000</v>
      </c>
      <c r="H208" s="1" t="n">
        <v>1</v>
      </c>
    </row>
    <row r="209" customFormat="false" ht="15" hidden="false" customHeight="false" outlineLevel="0" collapsed="false">
      <c r="A209" s="7"/>
      <c r="B209" s="1" t="n">
        <v>98111140</v>
      </c>
      <c r="C209" s="8" t="s">
        <v>436</v>
      </c>
      <c r="D209" s="1" t="s">
        <v>43</v>
      </c>
      <c r="E209" s="1" t="s">
        <v>44</v>
      </c>
      <c r="F209" s="1" t="n">
        <v>400000</v>
      </c>
      <c r="G209" s="1" t="n">
        <f aca="false">F209*H209</f>
        <v>400000</v>
      </c>
      <c r="H209" s="1" t="n">
        <v>1</v>
      </c>
    </row>
    <row r="210" customFormat="false" ht="39.95" hidden="false" customHeight="true" outlineLevel="0" collapsed="false">
      <c r="A210" s="5" t="s">
        <v>562</v>
      </c>
      <c r="B210" s="5"/>
      <c r="C210" s="5"/>
      <c r="D210" s="5"/>
      <c r="E210" s="5"/>
      <c r="F210" s="5"/>
      <c r="G210" s="6" t="n">
        <f aca="false">SUM(G211+G213)</f>
        <v>58000000</v>
      </c>
      <c r="H210" s="6"/>
    </row>
    <row r="211" customFormat="false" ht="15" hidden="false" customHeight="true" outlineLevel="0" collapsed="false">
      <c r="A211" s="2" t="s">
        <v>258</v>
      </c>
      <c r="B211" s="2"/>
      <c r="C211" s="2"/>
      <c r="D211" s="2"/>
      <c r="E211" s="2"/>
      <c r="F211" s="2"/>
      <c r="G211" s="4" t="n">
        <f aca="false">SUM(G212:G212)</f>
        <v>56840000</v>
      </c>
      <c r="H211" s="4"/>
    </row>
    <row r="212" customFormat="false" ht="15" hidden="false" customHeight="false" outlineLevel="0" collapsed="false">
      <c r="A212" s="1" t="n">
        <v>425100</v>
      </c>
      <c r="B212" s="1" t="n">
        <v>45211113</v>
      </c>
      <c r="C212" s="8" t="s">
        <v>920</v>
      </c>
      <c r="D212" s="1" t="s">
        <v>298</v>
      </c>
      <c r="E212" s="1" t="s">
        <v>44</v>
      </c>
      <c r="F212" s="1" t="n">
        <v>56840000</v>
      </c>
      <c r="G212" s="1" t="n">
        <f aca="false">F212*H212</f>
        <v>56840000</v>
      </c>
      <c r="H212" s="1" t="n">
        <v>1</v>
      </c>
    </row>
    <row r="213" customFormat="false" ht="15" hidden="false" customHeight="true" outlineLevel="0" collapsed="false">
      <c r="A213" s="2" t="s">
        <v>284</v>
      </c>
      <c r="B213" s="2"/>
      <c r="C213" s="2"/>
      <c r="D213" s="2"/>
      <c r="E213" s="2"/>
      <c r="F213" s="2"/>
      <c r="G213" s="4" t="n">
        <f aca="false">SUM(G214:G214)</f>
        <v>1160000</v>
      </c>
      <c r="H213" s="4"/>
    </row>
    <row r="214" customFormat="false" ht="15" hidden="false" customHeight="false" outlineLevel="0" collapsed="false">
      <c r="A214" s="1" t="n">
        <v>425100</v>
      </c>
      <c r="B214" s="1" t="n">
        <v>71351540</v>
      </c>
      <c r="C214" s="8" t="s">
        <v>413</v>
      </c>
      <c r="D214" s="1" t="s">
        <v>298</v>
      </c>
      <c r="E214" s="1" t="s">
        <v>44</v>
      </c>
      <c r="F214" s="1" t="n">
        <v>1160000</v>
      </c>
      <c r="G214" s="1" t="n">
        <f aca="false">F214*H214</f>
        <v>1160000</v>
      </c>
      <c r="H214" s="1" t="n">
        <v>1</v>
      </c>
    </row>
    <row r="215" customFormat="false" ht="39.95" hidden="false" customHeight="true" outlineLevel="0" collapsed="false">
      <c r="A215" s="5" t="s">
        <v>580</v>
      </c>
      <c r="B215" s="5"/>
      <c r="C215" s="5"/>
      <c r="D215" s="5"/>
      <c r="E215" s="5"/>
      <c r="F215" s="5"/>
      <c r="G215" s="6" t="n">
        <f aca="false">SUM(G216+G218)</f>
        <v>1000000</v>
      </c>
      <c r="H215" s="6"/>
    </row>
    <row r="216" customFormat="false" ht="15" hidden="false" customHeight="true" outlineLevel="0" collapsed="false">
      <c r="A216" s="2" t="s">
        <v>258</v>
      </c>
      <c r="B216" s="2"/>
      <c r="C216" s="2"/>
      <c r="D216" s="2"/>
      <c r="E216" s="2"/>
      <c r="F216" s="2"/>
      <c r="G216" s="4" t="n">
        <f aca="false">SUM(G217:G217)</f>
        <v>980000</v>
      </c>
      <c r="H216" s="4"/>
    </row>
    <row r="217" customFormat="false" ht="15" hidden="false" customHeight="false" outlineLevel="0" collapsed="false">
      <c r="A217" s="1" t="n">
        <v>425100</v>
      </c>
      <c r="B217" s="1" t="n">
        <v>45261170</v>
      </c>
      <c r="C217" s="8" t="s">
        <v>1018</v>
      </c>
      <c r="D217" s="1" t="s">
        <v>17</v>
      </c>
      <c r="E217" s="1" t="s">
        <v>44</v>
      </c>
      <c r="F217" s="1" t="n">
        <v>980000</v>
      </c>
      <c r="G217" s="1" t="n">
        <f aca="false">F217*H217</f>
        <v>980000</v>
      </c>
      <c r="H217" s="1" t="n">
        <v>1</v>
      </c>
    </row>
    <row r="218" customFormat="false" ht="15" hidden="false" customHeight="true" outlineLevel="0" collapsed="false">
      <c r="A218" s="2" t="s">
        <v>284</v>
      </c>
      <c r="B218" s="2"/>
      <c r="C218" s="2"/>
      <c r="D218" s="2"/>
      <c r="E218" s="2"/>
      <c r="F218" s="2"/>
      <c r="G218" s="4" t="n">
        <f aca="false">SUM(G219:G219)</f>
        <v>20000</v>
      </c>
      <c r="H218" s="4"/>
    </row>
    <row r="219" customFormat="false" ht="15" hidden="false" customHeight="false" outlineLevel="0" collapsed="false">
      <c r="A219" s="1" t="n">
        <v>425100</v>
      </c>
      <c r="B219" s="1" t="n">
        <v>71351540</v>
      </c>
      <c r="C219" s="8" t="s">
        <v>413</v>
      </c>
      <c r="D219" s="1" t="s">
        <v>17</v>
      </c>
      <c r="E219" s="1" t="s">
        <v>44</v>
      </c>
      <c r="F219" s="1" t="n">
        <v>20000</v>
      </c>
      <c r="G219" s="1" t="n">
        <f aca="false">F219*H219</f>
        <v>20000</v>
      </c>
      <c r="H219" s="1" t="n">
        <v>1</v>
      </c>
    </row>
    <row r="220" customFormat="false" ht="39.95" hidden="false" customHeight="true" outlineLevel="0" collapsed="false">
      <c r="A220" s="5" t="s">
        <v>607</v>
      </c>
      <c r="B220" s="5"/>
      <c r="C220" s="5"/>
      <c r="D220" s="5"/>
      <c r="E220" s="5"/>
      <c r="F220" s="5"/>
      <c r="G220" s="6" t="n">
        <f aca="false">SUM(G221)</f>
        <v>3000000</v>
      </c>
      <c r="H220" s="6"/>
    </row>
    <row r="221" customFormat="false" ht="15" hidden="false" customHeight="true" outlineLevel="0" collapsed="false">
      <c r="A221" s="2" t="s">
        <v>284</v>
      </c>
      <c r="B221" s="2"/>
      <c r="C221" s="2"/>
      <c r="D221" s="2"/>
      <c r="E221" s="2"/>
      <c r="F221" s="2"/>
      <c r="G221" s="4" t="n">
        <f aca="false">SUM(G222:G228)</f>
        <v>3000000</v>
      </c>
      <c r="H221" s="4"/>
    </row>
    <row r="222" customFormat="false" ht="30" hidden="false" customHeight="false" outlineLevel="0" collapsed="false">
      <c r="A222" s="7" t="n">
        <v>423900</v>
      </c>
      <c r="B222" s="1" t="n">
        <v>92621110</v>
      </c>
      <c r="C222" s="8" t="s">
        <v>1019</v>
      </c>
      <c r="D222" s="1" t="s">
        <v>17</v>
      </c>
      <c r="E222" s="1" t="s">
        <v>44</v>
      </c>
      <c r="F222" s="1" t="n">
        <v>600000</v>
      </c>
      <c r="G222" s="1" t="n">
        <f aca="false">F222*H222</f>
        <v>600000</v>
      </c>
      <c r="H222" s="1" t="n">
        <v>1</v>
      </c>
    </row>
    <row r="223" customFormat="false" ht="30" hidden="false" customHeight="false" outlineLevel="0" collapsed="false">
      <c r="A223" s="7"/>
      <c r="B223" s="1" t="n">
        <v>92621110</v>
      </c>
      <c r="C223" s="8" t="s">
        <v>1019</v>
      </c>
      <c r="D223" s="1" t="s">
        <v>17</v>
      </c>
      <c r="E223" s="1" t="s">
        <v>44</v>
      </c>
      <c r="F223" s="1" t="n">
        <v>900000</v>
      </c>
      <c r="G223" s="1" t="n">
        <f aca="false">F223*H223</f>
        <v>900000</v>
      </c>
      <c r="H223" s="1" t="n">
        <v>1</v>
      </c>
    </row>
    <row r="224" customFormat="false" ht="30" hidden="false" customHeight="false" outlineLevel="0" collapsed="false">
      <c r="A224" s="7"/>
      <c r="B224" s="1" t="n">
        <v>92621110</v>
      </c>
      <c r="C224" s="8" t="s">
        <v>1019</v>
      </c>
      <c r="D224" s="1" t="s">
        <v>17</v>
      </c>
      <c r="E224" s="1" t="s">
        <v>44</v>
      </c>
      <c r="F224" s="1" t="n">
        <v>200000</v>
      </c>
      <c r="G224" s="1" t="n">
        <f aca="false">F224*H224</f>
        <v>200000</v>
      </c>
      <c r="H224" s="1" t="n">
        <v>1</v>
      </c>
    </row>
    <row r="225" customFormat="false" ht="30" hidden="false" customHeight="false" outlineLevel="0" collapsed="false">
      <c r="A225" s="7"/>
      <c r="B225" s="1" t="n">
        <v>92621110</v>
      </c>
      <c r="C225" s="8" t="s">
        <v>1019</v>
      </c>
      <c r="D225" s="1" t="s">
        <v>17</v>
      </c>
      <c r="E225" s="1" t="s">
        <v>44</v>
      </c>
      <c r="F225" s="1" t="n">
        <v>200000</v>
      </c>
      <c r="G225" s="1" t="n">
        <f aca="false">F225*H225</f>
        <v>200000</v>
      </c>
      <c r="H225" s="1" t="n">
        <v>1</v>
      </c>
    </row>
    <row r="226" customFormat="false" ht="30" hidden="false" customHeight="false" outlineLevel="0" collapsed="false">
      <c r="A226" s="7"/>
      <c r="B226" s="1" t="n">
        <v>92621110</v>
      </c>
      <c r="C226" s="8" t="s">
        <v>1019</v>
      </c>
      <c r="D226" s="1" t="s">
        <v>17</v>
      </c>
      <c r="E226" s="1" t="s">
        <v>44</v>
      </c>
      <c r="F226" s="1" t="n">
        <v>450000</v>
      </c>
      <c r="G226" s="1" t="n">
        <f aca="false">F226*H226</f>
        <v>450000</v>
      </c>
      <c r="H226" s="1" t="n">
        <v>1</v>
      </c>
    </row>
    <row r="227" customFormat="false" ht="30" hidden="false" customHeight="false" outlineLevel="0" collapsed="false">
      <c r="A227" s="7"/>
      <c r="B227" s="1" t="n">
        <v>92621110</v>
      </c>
      <c r="C227" s="8" t="s">
        <v>1019</v>
      </c>
      <c r="D227" s="1" t="s">
        <v>17</v>
      </c>
      <c r="E227" s="1" t="s">
        <v>44</v>
      </c>
      <c r="F227" s="1" t="n">
        <v>450000</v>
      </c>
      <c r="G227" s="1" t="n">
        <f aca="false">F227*H227</f>
        <v>450000</v>
      </c>
      <c r="H227" s="1" t="n">
        <v>1</v>
      </c>
    </row>
    <row r="228" customFormat="false" ht="30" hidden="false" customHeight="false" outlineLevel="0" collapsed="false">
      <c r="A228" s="7"/>
      <c r="B228" s="1" t="n">
        <v>92621110</v>
      </c>
      <c r="C228" s="8" t="s">
        <v>1019</v>
      </c>
      <c r="D228" s="1" t="s">
        <v>17</v>
      </c>
      <c r="E228" s="1" t="s">
        <v>44</v>
      </c>
      <c r="F228" s="1" t="n">
        <v>200000</v>
      </c>
      <c r="G228" s="1" t="n">
        <f aca="false">F228*H228</f>
        <v>200000</v>
      </c>
      <c r="H228" s="1" t="n">
        <v>1</v>
      </c>
    </row>
    <row r="229" customFormat="false" ht="39.95" hidden="false" customHeight="true" outlineLevel="0" collapsed="false">
      <c r="A229" s="5" t="s">
        <v>686</v>
      </c>
      <c r="B229" s="5"/>
      <c r="C229" s="5"/>
      <c r="D229" s="5"/>
      <c r="E229" s="5"/>
      <c r="F229" s="5"/>
      <c r="G229" s="6" t="n">
        <f aca="false">SUM(G230+G232)</f>
        <v>3700000</v>
      </c>
      <c r="H229" s="6"/>
    </row>
    <row r="230" customFormat="false" ht="15" hidden="false" customHeight="true" outlineLevel="0" collapsed="false">
      <c r="A230" s="2" t="s">
        <v>15</v>
      </c>
      <c r="B230" s="2"/>
      <c r="C230" s="2"/>
      <c r="D230" s="2"/>
      <c r="E230" s="2"/>
      <c r="F230" s="2"/>
      <c r="G230" s="4" t="n">
        <f aca="false">SUM(G231:G231)</f>
        <v>2200000</v>
      </c>
      <c r="H230" s="4"/>
    </row>
    <row r="231" customFormat="false" ht="15" hidden="false" customHeight="false" outlineLevel="0" collapsed="false">
      <c r="A231" s="1" t="n">
        <v>426700</v>
      </c>
      <c r="B231" s="1" t="n">
        <v>15881300</v>
      </c>
      <c r="C231" s="8" t="s">
        <v>1020</v>
      </c>
      <c r="D231" s="1" t="s">
        <v>17</v>
      </c>
      <c r="E231" s="1" t="s">
        <v>18</v>
      </c>
      <c r="F231" s="1" t="n">
        <v>1100</v>
      </c>
      <c r="G231" s="1" t="n">
        <f aca="false">F231*H231</f>
        <v>2200000</v>
      </c>
      <c r="H231" s="1" t="n">
        <v>2000</v>
      </c>
    </row>
    <row r="232" customFormat="false" ht="15" hidden="false" customHeight="true" outlineLevel="0" collapsed="false">
      <c r="A232" s="2" t="s">
        <v>284</v>
      </c>
      <c r="B232" s="2"/>
      <c r="C232" s="2"/>
      <c r="D232" s="2"/>
      <c r="E232" s="2"/>
      <c r="F232" s="2"/>
      <c r="G232" s="4" t="n">
        <f aca="false">SUM(G233:G241)</f>
        <v>1500000</v>
      </c>
      <c r="H232" s="4"/>
    </row>
    <row r="233" customFormat="false" ht="30" hidden="false" customHeight="false" outlineLevel="0" collapsed="false">
      <c r="A233" s="7" t="n">
        <v>423900</v>
      </c>
      <c r="B233" s="1" t="n">
        <v>79951110</v>
      </c>
      <c r="C233" s="8" t="s">
        <v>1021</v>
      </c>
      <c r="D233" s="1" t="s">
        <v>17</v>
      </c>
      <c r="E233" s="1" t="s">
        <v>44</v>
      </c>
      <c r="F233" s="1" t="n">
        <v>1500000</v>
      </c>
      <c r="G233" s="1" t="n">
        <f aca="false">F233*H233</f>
        <v>1500000</v>
      </c>
      <c r="H233" s="1" t="n">
        <v>1</v>
      </c>
    </row>
    <row r="234" customFormat="false" ht="30" hidden="false" customHeight="false" outlineLevel="0" collapsed="false">
      <c r="A234" s="7"/>
      <c r="B234" s="1" t="n">
        <v>79951110</v>
      </c>
      <c r="C234" s="8" t="s">
        <v>1021</v>
      </c>
      <c r="D234" s="1" t="s">
        <v>17</v>
      </c>
      <c r="E234" s="1" t="s">
        <v>44</v>
      </c>
      <c r="F234" s="1" t="n">
        <v>0</v>
      </c>
      <c r="G234" s="1" t="n">
        <f aca="false">F234*H234</f>
        <v>0</v>
      </c>
      <c r="H234" s="1" t="n">
        <v>1</v>
      </c>
    </row>
    <row r="235" customFormat="false" ht="30" hidden="false" customHeight="false" outlineLevel="0" collapsed="false">
      <c r="A235" s="7"/>
      <c r="B235" s="1" t="n">
        <v>79951110</v>
      </c>
      <c r="C235" s="8" t="s">
        <v>1021</v>
      </c>
      <c r="D235" s="1" t="s">
        <v>17</v>
      </c>
      <c r="E235" s="1" t="s">
        <v>44</v>
      </c>
      <c r="F235" s="1" t="n">
        <v>0</v>
      </c>
      <c r="G235" s="1" t="n">
        <f aca="false">F235*H235</f>
        <v>0</v>
      </c>
      <c r="H235" s="1" t="n">
        <v>1</v>
      </c>
    </row>
    <row r="236" customFormat="false" ht="30" hidden="false" customHeight="false" outlineLevel="0" collapsed="false">
      <c r="A236" s="7"/>
      <c r="B236" s="1" t="n">
        <v>79951110</v>
      </c>
      <c r="C236" s="8" t="s">
        <v>1021</v>
      </c>
      <c r="D236" s="1" t="s">
        <v>17</v>
      </c>
      <c r="E236" s="1" t="s">
        <v>44</v>
      </c>
      <c r="F236" s="1" t="n">
        <v>0</v>
      </c>
      <c r="G236" s="1" t="n">
        <f aca="false">F236*H236</f>
        <v>0</v>
      </c>
      <c r="H236" s="1" t="n">
        <v>1</v>
      </c>
    </row>
    <row r="237" customFormat="false" ht="30" hidden="false" customHeight="false" outlineLevel="0" collapsed="false">
      <c r="A237" s="7"/>
      <c r="B237" s="1" t="n">
        <v>79951110</v>
      </c>
      <c r="C237" s="8" t="s">
        <v>1021</v>
      </c>
      <c r="D237" s="1" t="s">
        <v>17</v>
      </c>
      <c r="E237" s="1" t="s">
        <v>44</v>
      </c>
      <c r="F237" s="1" t="n">
        <v>0</v>
      </c>
      <c r="G237" s="1" t="n">
        <f aca="false">F237*H237</f>
        <v>0</v>
      </c>
      <c r="H237" s="1" t="n">
        <v>1</v>
      </c>
    </row>
    <row r="238" customFormat="false" ht="30" hidden="false" customHeight="false" outlineLevel="0" collapsed="false">
      <c r="A238" s="7"/>
      <c r="B238" s="1" t="n">
        <v>79951110</v>
      </c>
      <c r="C238" s="8" t="s">
        <v>1021</v>
      </c>
      <c r="D238" s="1" t="s">
        <v>17</v>
      </c>
      <c r="E238" s="1" t="s">
        <v>44</v>
      </c>
      <c r="F238" s="1" t="n">
        <v>0</v>
      </c>
      <c r="G238" s="1" t="n">
        <f aca="false">F238*H238</f>
        <v>0</v>
      </c>
      <c r="H238" s="1" t="n">
        <v>1</v>
      </c>
    </row>
    <row r="239" customFormat="false" ht="30" hidden="false" customHeight="false" outlineLevel="0" collapsed="false">
      <c r="A239" s="7"/>
      <c r="B239" s="1" t="n">
        <v>79951110</v>
      </c>
      <c r="C239" s="8" t="s">
        <v>1021</v>
      </c>
      <c r="D239" s="1" t="s">
        <v>17</v>
      </c>
      <c r="E239" s="1" t="s">
        <v>44</v>
      </c>
      <c r="F239" s="1" t="n">
        <v>0</v>
      </c>
      <c r="G239" s="1" t="n">
        <f aca="false">F239*H239</f>
        <v>0</v>
      </c>
      <c r="H239" s="1" t="n">
        <v>1</v>
      </c>
    </row>
    <row r="240" customFormat="false" ht="30" hidden="false" customHeight="false" outlineLevel="0" collapsed="false">
      <c r="A240" s="7"/>
      <c r="B240" s="1" t="n">
        <v>79951110</v>
      </c>
      <c r="C240" s="8" t="s">
        <v>1021</v>
      </c>
      <c r="D240" s="1" t="s">
        <v>17</v>
      </c>
      <c r="E240" s="1" t="s">
        <v>44</v>
      </c>
      <c r="F240" s="1" t="n">
        <v>0</v>
      </c>
      <c r="G240" s="1" t="n">
        <f aca="false">F240*H240</f>
        <v>0</v>
      </c>
      <c r="H240" s="1" t="n">
        <v>1</v>
      </c>
    </row>
    <row r="241" customFormat="false" ht="30" hidden="false" customHeight="false" outlineLevel="0" collapsed="false">
      <c r="A241" s="7"/>
      <c r="B241" s="1" t="n">
        <v>79951110</v>
      </c>
      <c r="C241" s="8" t="s">
        <v>1021</v>
      </c>
      <c r="D241" s="1" t="s">
        <v>17</v>
      </c>
      <c r="E241" s="1" t="s">
        <v>44</v>
      </c>
      <c r="F241" s="1" t="n">
        <v>0</v>
      </c>
      <c r="G241" s="1" t="n">
        <f aca="false">F241*H241</f>
        <v>0</v>
      </c>
      <c r="H241" s="1" t="n">
        <v>1</v>
      </c>
    </row>
    <row r="242" customFormat="false" ht="39.95" hidden="false" customHeight="true" outlineLevel="0" collapsed="false">
      <c r="A242" s="5" t="s">
        <v>948</v>
      </c>
      <c r="B242" s="5"/>
      <c r="C242" s="5"/>
      <c r="D242" s="5"/>
      <c r="E242" s="5"/>
      <c r="F242" s="5"/>
      <c r="G242" s="6" t="n">
        <f aca="false">SUM(G243)</f>
        <v>1000000</v>
      </c>
      <c r="H242" s="6"/>
    </row>
    <row r="243" customFormat="false" ht="15" hidden="false" customHeight="true" outlineLevel="0" collapsed="false">
      <c r="A243" s="2" t="s">
        <v>284</v>
      </c>
      <c r="B243" s="2"/>
      <c r="C243" s="2"/>
      <c r="D243" s="2"/>
      <c r="E243" s="2"/>
      <c r="F243" s="2"/>
      <c r="G243" s="4" t="n">
        <f aca="false">SUM(G244:G244)</f>
        <v>1000000</v>
      </c>
      <c r="H243" s="4"/>
    </row>
    <row r="244" customFormat="false" ht="15" hidden="false" customHeight="false" outlineLevel="0" collapsed="false">
      <c r="A244" s="1" t="n">
        <v>423900</v>
      </c>
      <c r="B244" s="1" t="n">
        <v>98371100</v>
      </c>
      <c r="C244" s="8" t="s">
        <v>949</v>
      </c>
      <c r="D244" s="1" t="s">
        <v>298</v>
      </c>
      <c r="E244" s="1" t="s">
        <v>44</v>
      </c>
      <c r="F244" s="1" t="n">
        <v>1000000</v>
      </c>
      <c r="G244" s="1" t="n">
        <f aca="false">F244*H244</f>
        <v>1000000</v>
      </c>
      <c r="H244" s="1" t="n">
        <v>1</v>
      </c>
    </row>
    <row r="245" customFormat="false" ht="39.95" hidden="false" customHeight="true" outlineLevel="0" collapsed="false">
      <c r="A245" s="5" t="s">
        <v>952</v>
      </c>
      <c r="B245" s="5"/>
      <c r="C245" s="5"/>
      <c r="D245" s="5"/>
      <c r="E245" s="5"/>
      <c r="F245" s="5"/>
      <c r="G245" s="6" t="n">
        <f aca="false">SUM(G246)</f>
        <v>362300</v>
      </c>
      <c r="H245" s="6"/>
    </row>
    <row r="246" customFormat="false" ht="15" hidden="false" customHeight="true" outlineLevel="0" collapsed="false">
      <c r="A246" s="2" t="s">
        <v>15</v>
      </c>
      <c r="B246" s="2"/>
      <c r="C246" s="2"/>
      <c r="D246" s="2"/>
      <c r="E246" s="2"/>
      <c r="F246" s="2"/>
      <c r="G246" s="4" t="n">
        <f aca="false">SUM(G247:G251)</f>
        <v>362300</v>
      </c>
      <c r="H246" s="4"/>
    </row>
    <row r="247" customFormat="false" ht="15" hidden="false" customHeight="false" outlineLevel="0" collapsed="false">
      <c r="A247" s="7" t="n">
        <v>426100</v>
      </c>
      <c r="B247" s="1" t="n">
        <v>22851200</v>
      </c>
      <c r="C247" s="8" t="s">
        <v>1022</v>
      </c>
      <c r="D247" s="1" t="s">
        <v>17</v>
      </c>
      <c r="E247" s="1" t="s">
        <v>18</v>
      </c>
      <c r="F247" s="1" t="n">
        <v>150</v>
      </c>
      <c r="G247" s="1" t="n">
        <f aca="false">F247*H247</f>
        <v>18000</v>
      </c>
      <c r="H247" s="1" t="n">
        <v>120</v>
      </c>
    </row>
    <row r="248" customFormat="false" ht="15" hidden="false" customHeight="false" outlineLevel="0" collapsed="false">
      <c r="A248" s="7"/>
      <c r="B248" s="1" t="n">
        <v>30192710</v>
      </c>
      <c r="C248" s="8" t="s">
        <v>953</v>
      </c>
      <c r="D248" s="1" t="s">
        <v>17</v>
      </c>
      <c r="E248" s="1" t="s">
        <v>18</v>
      </c>
      <c r="F248" s="1" t="n">
        <v>300</v>
      </c>
      <c r="G248" s="1" t="n">
        <f aca="false">F248*H248</f>
        <v>69300</v>
      </c>
      <c r="H248" s="1" t="n">
        <v>231</v>
      </c>
    </row>
    <row r="249" customFormat="false" ht="15" hidden="false" customHeight="false" outlineLevel="0" collapsed="false">
      <c r="A249" s="7"/>
      <c r="B249" s="1" t="n">
        <v>30197231</v>
      </c>
      <c r="C249" s="8" t="s">
        <v>79</v>
      </c>
      <c r="D249" s="1" t="s">
        <v>17</v>
      </c>
      <c r="E249" s="1" t="s">
        <v>18</v>
      </c>
      <c r="F249" s="1" t="n">
        <v>15</v>
      </c>
      <c r="G249" s="1" t="n">
        <f aca="false">F249*H249</f>
        <v>48000</v>
      </c>
      <c r="H249" s="1" t="n">
        <v>3200</v>
      </c>
    </row>
    <row r="250" customFormat="false" ht="15" hidden="false" customHeight="false" outlineLevel="0" collapsed="false">
      <c r="A250" s="7"/>
      <c r="B250" s="1" t="n">
        <v>30197234</v>
      </c>
      <c r="C250" s="8" t="s">
        <v>789</v>
      </c>
      <c r="D250" s="1" t="s">
        <v>17</v>
      </c>
      <c r="E250" s="1" t="s">
        <v>18</v>
      </c>
      <c r="F250" s="1" t="n">
        <v>850</v>
      </c>
      <c r="G250" s="1" t="n">
        <f aca="false">F250*H250</f>
        <v>17000</v>
      </c>
      <c r="H250" s="1" t="n">
        <v>20</v>
      </c>
    </row>
    <row r="251" customFormat="false" ht="15" hidden="false" customHeight="false" outlineLevel="0" collapsed="false">
      <c r="A251" s="7"/>
      <c r="B251" s="1" t="n">
        <v>30197622</v>
      </c>
      <c r="C251" s="8" t="s">
        <v>86</v>
      </c>
      <c r="D251" s="1" t="s">
        <v>17</v>
      </c>
      <c r="E251" s="1" t="s">
        <v>30</v>
      </c>
      <c r="F251" s="1" t="n">
        <v>600</v>
      </c>
      <c r="G251" s="1" t="n">
        <f aca="false">F251*H251</f>
        <v>210000</v>
      </c>
      <c r="H251" s="1" t="n">
        <v>350</v>
      </c>
    </row>
    <row r="252" customFormat="false" ht="39.95" hidden="false" customHeight="true" outlineLevel="0" collapsed="false">
      <c r="A252" s="5" t="s">
        <v>741</v>
      </c>
      <c r="B252" s="5"/>
      <c r="C252" s="5"/>
      <c r="D252" s="5"/>
      <c r="E252" s="5"/>
      <c r="F252" s="5"/>
      <c r="G252" s="6" t="n">
        <f aca="false">SUM(G253)</f>
        <v>25000000</v>
      </c>
      <c r="H252" s="6"/>
    </row>
    <row r="253" customFormat="false" ht="15" hidden="false" customHeight="true" outlineLevel="0" collapsed="false">
      <c r="A253" s="2" t="s">
        <v>284</v>
      </c>
      <c r="B253" s="2"/>
      <c r="C253" s="2"/>
      <c r="D253" s="2"/>
      <c r="E253" s="2"/>
      <c r="F253" s="2"/>
      <c r="G253" s="4" t="n">
        <f aca="false">SUM(G254:G254)</f>
        <v>25000000</v>
      </c>
      <c r="H253" s="4"/>
    </row>
    <row r="254" customFormat="false" ht="15" hidden="false" customHeight="false" outlineLevel="0" collapsed="false">
      <c r="A254" s="1" t="n">
        <v>421500</v>
      </c>
      <c r="B254" s="1" t="n">
        <v>66511120</v>
      </c>
      <c r="C254" s="8" t="s">
        <v>743</v>
      </c>
      <c r="D254" s="1" t="s">
        <v>298</v>
      </c>
      <c r="E254" s="1" t="s">
        <v>44</v>
      </c>
      <c r="F254" s="1" t="n">
        <v>25000000</v>
      </c>
      <c r="G254" s="1" t="n">
        <f aca="false">F254*H254</f>
        <v>25000000</v>
      </c>
      <c r="H254" s="1" t="n">
        <v>1</v>
      </c>
    </row>
    <row r="255" customFormat="false" ht="15" hidden="false" customHeight="true" outlineLevel="0" collapsed="false">
      <c r="A255" s="9" t="s">
        <v>776</v>
      </c>
      <c r="B255" s="9"/>
      <c r="C255" s="9"/>
      <c r="D255" s="9"/>
      <c r="E255" s="9"/>
      <c r="F255" s="9"/>
      <c r="G255" s="6" t="n">
        <f aca="false">SUM(G8+G117+G133+G142+G156+G161+G166+G171+G176+G181+G186+G192+G197+G204+G210+G215+G220+G229+G242+G245+G252)</f>
        <v>362753000</v>
      </c>
      <c r="H255" s="6"/>
    </row>
  </sheetData>
  <mergeCells count="9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4"/>
    <mergeCell ref="A36:A62"/>
    <mergeCell ref="A63:A91"/>
    <mergeCell ref="A92:A93"/>
    <mergeCell ref="A94:F94"/>
    <mergeCell ref="A96:F96"/>
    <mergeCell ref="A97:A98"/>
    <mergeCell ref="A99:A100"/>
    <mergeCell ref="A101:A104"/>
    <mergeCell ref="A111:A116"/>
    <mergeCell ref="A117:F117"/>
    <mergeCell ref="A118:F118"/>
    <mergeCell ref="A119:A120"/>
    <mergeCell ref="A121:A126"/>
    <mergeCell ref="A127:A128"/>
    <mergeCell ref="A129:F129"/>
    <mergeCell ref="A130:A132"/>
    <mergeCell ref="A133:F133"/>
    <mergeCell ref="A134:F134"/>
    <mergeCell ref="A135:A139"/>
    <mergeCell ref="A140:F140"/>
    <mergeCell ref="A142:F142"/>
    <mergeCell ref="A143:F143"/>
    <mergeCell ref="A144:A155"/>
    <mergeCell ref="A156:F156"/>
    <mergeCell ref="A157:F157"/>
    <mergeCell ref="A159:F159"/>
    <mergeCell ref="A161:F161"/>
    <mergeCell ref="A162:F162"/>
    <mergeCell ref="A164:F164"/>
    <mergeCell ref="A166:F166"/>
    <mergeCell ref="A167:F167"/>
    <mergeCell ref="A169:F169"/>
    <mergeCell ref="A171:F171"/>
    <mergeCell ref="A172:F172"/>
    <mergeCell ref="A174:F174"/>
    <mergeCell ref="A176:F176"/>
    <mergeCell ref="A177:F177"/>
    <mergeCell ref="A179:F179"/>
    <mergeCell ref="A181:F181"/>
    <mergeCell ref="A182:F182"/>
    <mergeCell ref="A184:F184"/>
    <mergeCell ref="A186:F186"/>
    <mergeCell ref="A187:F187"/>
    <mergeCell ref="A189:F189"/>
    <mergeCell ref="A190:A191"/>
    <mergeCell ref="A192:F192"/>
    <mergeCell ref="A193:F193"/>
    <mergeCell ref="A195:F195"/>
    <mergeCell ref="A197:F197"/>
    <mergeCell ref="A198:F198"/>
    <mergeCell ref="A199:A200"/>
    <mergeCell ref="A201:F201"/>
    <mergeCell ref="A202:A203"/>
    <mergeCell ref="A204:F204"/>
    <mergeCell ref="A205:F205"/>
    <mergeCell ref="A207:F207"/>
    <mergeCell ref="A208:A209"/>
    <mergeCell ref="A210:F210"/>
    <mergeCell ref="A211:F211"/>
    <mergeCell ref="A213:F213"/>
    <mergeCell ref="A215:F215"/>
    <mergeCell ref="A216:F216"/>
    <mergeCell ref="A218:F218"/>
    <mergeCell ref="A220:F220"/>
    <mergeCell ref="A221:F221"/>
    <mergeCell ref="A222:A228"/>
    <mergeCell ref="A229:F229"/>
    <mergeCell ref="A230:F230"/>
    <mergeCell ref="A232:F232"/>
    <mergeCell ref="A233:A241"/>
    <mergeCell ref="A242:F242"/>
    <mergeCell ref="A243:F243"/>
    <mergeCell ref="A245:F245"/>
    <mergeCell ref="A246:F246"/>
    <mergeCell ref="A247:A251"/>
    <mergeCell ref="A252:F252"/>
    <mergeCell ref="A253:F253"/>
    <mergeCell ref="A255:F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4" activeCellId="0" sqref="H5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02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4)</f>
        <v>74079549.4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3)</f>
        <v>22773270</v>
      </c>
      <c r="H9" s="4"/>
    </row>
    <row r="10" customFormat="false" ht="15" hidden="false" customHeight="false" outlineLevel="0" collapsed="false">
      <c r="A10" s="7" t="n">
        <v>423400</v>
      </c>
      <c r="B10" s="1" t="n">
        <v>22311100</v>
      </c>
      <c r="C10" s="8" t="s">
        <v>1024</v>
      </c>
      <c r="D10" s="1" t="s">
        <v>17</v>
      </c>
      <c r="E10" s="1" t="s">
        <v>18</v>
      </c>
      <c r="F10" s="1" t="n">
        <v>500</v>
      </c>
      <c r="G10" s="1" t="n">
        <f aca="false">F10*H10</f>
        <v>50000</v>
      </c>
      <c r="H10" s="1" t="n">
        <v>100</v>
      </c>
    </row>
    <row r="11" customFormat="false" ht="15" hidden="false" customHeight="false" outlineLevel="0" collapsed="false">
      <c r="A11" s="7"/>
      <c r="B11" s="1" t="n">
        <v>22451240</v>
      </c>
      <c r="C11" s="8" t="s">
        <v>1025</v>
      </c>
      <c r="D11" s="1" t="s">
        <v>17</v>
      </c>
      <c r="E11" s="1" t="s">
        <v>18</v>
      </c>
      <c r="F11" s="1" t="n">
        <v>8</v>
      </c>
      <c r="G11" s="1" t="n">
        <f aca="false">F11*H11</f>
        <v>144000</v>
      </c>
      <c r="H11" s="1" t="n">
        <v>18000</v>
      </c>
    </row>
    <row r="12" customFormat="false" ht="15" hidden="false" customHeight="false" outlineLevel="0" collapsed="false">
      <c r="A12" s="7"/>
      <c r="B12" s="1" t="n">
        <v>22451240</v>
      </c>
      <c r="C12" s="8" t="s">
        <v>1025</v>
      </c>
      <c r="D12" s="1" t="s">
        <v>17</v>
      </c>
      <c r="E12" s="1" t="s">
        <v>18</v>
      </c>
      <c r="F12" s="1" t="n">
        <v>8</v>
      </c>
      <c r="G12" s="1" t="n">
        <f aca="false">F12*H12</f>
        <v>48000</v>
      </c>
      <c r="H12" s="1" t="n">
        <v>6000</v>
      </c>
    </row>
    <row r="13" customFormat="false" ht="15" hidden="false" customHeight="false" outlineLevel="0" collapsed="false">
      <c r="A13" s="7"/>
      <c r="B13" s="1" t="n">
        <v>22451240</v>
      </c>
      <c r="C13" s="8" t="s">
        <v>1025</v>
      </c>
      <c r="D13" s="1" t="s">
        <v>17</v>
      </c>
      <c r="E13" s="1" t="s">
        <v>18</v>
      </c>
      <c r="F13" s="1" t="n">
        <v>8</v>
      </c>
      <c r="G13" s="1" t="n">
        <f aca="false">F13*H13</f>
        <v>24000</v>
      </c>
      <c r="H13" s="1" t="n">
        <v>3000</v>
      </c>
    </row>
    <row r="14" customFormat="false" ht="15" hidden="false" customHeight="false" outlineLevel="0" collapsed="false">
      <c r="A14" s="7"/>
      <c r="B14" s="1" t="n">
        <v>22451290</v>
      </c>
      <c r="C14" s="8" t="s">
        <v>1026</v>
      </c>
      <c r="D14" s="1" t="s">
        <v>17</v>
      </c>
      <c r="E14" s="1" t="s">
        <v>18</v>
      </c>
      <c r="F14" s="1" t="n">
        <v>250</v>
      </c>
      <c r="G14" s="1" t="n">
        <f aca="false">F14*H14</f>
        <v>37500</v>
      </c>
      <c r="H14" s="1" t="n">
        <v>150</v>
      </c>
    </row>
    <row r="15" customFormat="false" ht="15" hidden="false" customHeight="false" outlineLevel="0" collapsed="false">
      <c r="A15" s="7" t="n">
        <v>426100</v>
      </c>
      <c r="B15" s="1" t="s">
        <v>1027</v>
      </c>
      <c r="C15" s="8" t="s">
        <v>1028</v>
      </c>
      <c r="D15" s="1" t="s">
        <v>17</v>
      </c>
      <c r="E15" s="1" t="s">
        <v>40</v>
      </c>
      <c r="F15" s="1" t="n">
        <v>2500</v>
      </c>
      <c r="G15" s="1" t="n">
        <f aca="false">F15*H15</f>
        <v>2500</v>
      </c>
      <c r="H15" s="1" t="n">
        <v>1</v>
      </c>
    </row>
    <row r="16" customFormat="false" ht="15" hidden="false" customHeight="false" outlineLevel="0" collapsed="false">
      <c r="A16" s="7"/>
      <c r="B16" s="1" t="s">
        <v>1029</v>
      </c>
      <c r="C16" s="8" t="s">
        <v>1030</v>
      </c>
      <c r="D16" s="1" t="s">
        <v>17</v>
      </c>
      <c r="E16" s="1" t="s">
        <v>40</v>
      </c>
      <c r="F16" s="1" t="n">
        <v>50000</v>
      </c>
      <c r="G16" s="1" t="n">
        <f aca="false">F16*H16</f>
        <v>20000</v>
      </c>
      <c r="H16" s="1" t="n">
        <v>0.4</v>
      </c>
    </row>
    <row r="17" customFormat="false" ht="15" hidden="false" customHeight="false" outlineLevel="0" collapsed="false">
      <c r="A17" s="7"/>
      <c r="B17" s="1" t="n">
        <v>22811150</v>
      </c>
      <c r="C17" s="8" t="s">
        <v>860</v>
      </c>
      <c r="D17" s="1" t="s">
        <v>17</v>
      </c>
      <c r="E17" s="1" t="s">
        <v>18</v>
      </c>
      <c r="F17" s="1" t="n">
        <v>2000</v>
      </c>
      <c r="G17" s="1" t="n">
        <f aca="false">F17*H17</f>
        <v>24000</v>
      </c>
      <c r="H17" s="1" t="n">
        <v>12</v>
      </c>
    </row>
    <row r="18" customFormat="false" ht="15" hidden="false" customHeight="false" outlineLevel="0" collapsed="false">
      <c r="A18" s="7"/>
      <c r="B18" s="1" t="n">
        <v>24911500</v>
      </c>
      <c r="C18" s="8" t="s">
        <v>50</v>
      </c>
      <c r="D18" s="1" t="s">
        <v>17</v>
      </c>
      <c r="E18" s="1" t="s">
        <v>18</v>
      </c>
      <c r="F18" s="1" t="n">
        <v>200</v>
      </c>
      <c r="G18" s="1" t="n">
        <f aca="false">F18*H18</f>
        <v>24000</v>
      </c>
      <c r="H18" s="1" t="n">
        <v>120</v>
      </c>
    </row>
    <row r="19" customFormat="false" ht="15" hidden="false" customHeight="false" outlineLevel="0" collapsed="false">
      <c r="A19" s="7"/>
      <c r="B19" s="1" t="n">
        <v>30141200</v>
      </c>
      <c r="C19" s="8" t="s">
        <v>780</v>
      </c>
      <c r="D19" s="1" t="s">
        <v>17</v>
      </c>
      <c r="E19" s="1" t="s">
        <v>18</v>
      </c>
      <c r="F19" s="1" t="n">
        <v>2000</v>
      </c>
      <c r="G19" s="1" t="n">
        <f aca="false">F19*H19</f>
        <v>10000</v>
      </c>
      <c r="H19" s="1" t="n">
        <v>5</v>
      </c>
    </row>
    <row r="20" customFormat="false" ht="15" hidden="false" customHeight="false" outlineLevel="0" collapsed="false">
      <c r="A20" s="7"/>
      <c r="B20" s="1" t="n">
        <v>30192100</v>
      </c>
      <c r="C20" s="8" t="s">
        <v>52</v>
      </c>
      <c r="D20" s="1" t="s">
        <v>17</v>
      </c>
      <c r="E20" s="1" t="s">
        <v>18</v>
      </c>
      <c r="F20" s="1" t="n">
        <v>30</v>
      </c>
      <c r="G20" s="1" t="n">
        <f aca="false">F20*H20</f>
        <v>2700</v>
      </c>
      <c r="H20" s="1" t="n">
        <v>90</v>
      </c>
    </row>
    <row r="21" customFormat="false" ht="15" hidden="false" customHeight="false" outlineLevel="0" collapsed="false">
      <c r="A21" s="7"/>
      <c r="B21" s="1" t="n">
        <v>30192111</v>
      </c>
      <c r="C21" s="8" t="s">
        <v>1031</v>
      </c>
      <c r="D21" s="1" t="s">
        <v>17</v>
      </c>
      <c r="E21" s="1" t="s">
        <v>18</v>
      </c>
      <c r="F21" s="1" t="n">
        <v>200</v>
      </c>
      <c r="G21" s="1" t="n">
        <f aca="false">F21*H21</f>
        <v>1600</v>
      </c>
      <c r="H21" s="1" t="n">
        <v>8</v>
      </c>
    </row>
    <row r="22" customFormat="false" ht="15" hidden="false" customHeight="false" outlineLevel="0" collapsed="false">
      <c r="A22" s="7"/>
      <c r="B22" s="1" t="n">
        <v>30192114</v>
      </c>
      <c r="C22" s="8" t="s">
        <v>54</v>
      </c>
      <c r="D22" s="1" t="s">
        <v>17</v>
      </c>
      <c r="E22" s="1" t="s">
        <v>18</v>
      </c>
      <c r="F22" s="1" t="n">
        <v>150</v>
      </c>
      <c r="G22" s="1" t="n">
        <f aca="false">F22*H22</f>
        <v>3000</v>
      </c>
      <c r="H22" s="1" t="n">
        <v>20</v>
      </c>
    </row>
    <row r="23" customFormat="false" ht="15" hidden="false" customHeight="false" outlineLevel="0" collapsed="false">
      <c r="A23" s="7"/>
      <c r="B23" s="1" t="n">
        <v>30192121</v>
      </c>
      <c r="C23" s="8" t="s">
        <v>782</v>
      </c>
      <c r="D23" s="1" t="s">
        <v>17</v>
      </c>
      <c r="E23" s="1" t="s">
        <v>18</v>
      </c>
      <c r="F23" s="1" t="n">
        <v>25</v>
      </c>
      <c r="G23" s="1" t="n">
        <f aca="false">F23*H23</f>
        <v>20000</v>
      </c>
      <c r="H23" s="1" t="n">
        <v>800</v>
      </c>
    </row>
    <row r="24" customFormat="false" ht="15" hidden="false" customHeight="false" outlineLevel="0" collapsed="false">
      <c r="A24" s="7"/>
      <c r="B24" s="1" t="n">
        <v>30192130</v>
      </c>
      <c r="C24" s="8" t="s">
        <v>59</v>
      </c>
      <c r="D24" s="1" t="s">
        <v>17</v>
      </c>
      <c r="E24" s="1" t="s">
        <v>18</v>
      </c>
      <c r="F24" s="1" t="n">
        <v>30</v>
      </c>
      <c r="G24" s="1" t="n">
        <f aca="false">F24*H24</f>
        <v>3900</v>
      </c>
      <c r="H24" s="1" t="n">
        <v>130</v>
      </c>
    </row>
    <row r="25" customFormat="false" ht="15" hidden="false" customHeight="false" outlineLevel="0" collapsed="false">
      <c r="A25" s="7"/>
      <c r="B25" s="1" t="n">
        <v>30192133</v>
      </c>
      <c r="C25" s="8" t="s">
        <v>1032</v>
      </c>
      <c r="D25" s="1" t="s">
        <v>17</v>
      </c>
      <c r="E25" s="1" t="s">
        <v>18</v>
      </c>
      <c r="F25" s="1" t="n">
        <v>40</v>
      </c>
      <c r="G25" s="1" t="n">
        <f aca="false">F25*H25</f>
        <v>2400</v>
      </c>
      <c r="H25" s="1" t="n">
        <v>60</v>
      </c>
    </row>
    <row r="26" customFormat="false" ht="15" hidden="false" customHeight="false" outlineLevel="0" collapsed="false">
      <c r="A26" s="7"/>
      <c r="B26" s="1" t="n">
        <v>30192160</v>
      </c>
      <c r="C26" s="8" t="s">
        <v>783</v>
      </c>
      <c r="D26" s="1" t="s">
        <v>17</v>
      </c>
      <c r="E26" s="1" t="s">
        <v>18</v>
      </c>
      <c r="F26" s="1" t="n">
        <v>170</v>
      </c>
      <c r="G26" s="1" t="n">
        <f aca="false">F26*H26</f>
        <v>25500</v>
      </c>
      <c r="H26" s="1" t="n">
        <v>150</v>
      </c>
    </row>
    <row r="27" customFormat="false" ht="30" hidden="false" customHeight="false" outlineLevel="0" collapsed="false">
      <c r="A27" s="7"/>
      <c r="B27" s="1" t="n">
        <v>30192210</v>
      </c>
      <c r="C27" s="8" t="s">
        <v>1033</v>
      </c>
      <c r="D27" s="1" t="s">
        <v>17</v>
      </c>
      <c r="E27" s="1" t="s">
        <v>18</v>
      </c>
      <c r="F27" s="1" t="n">
        <v>330</v>
      </c>
      <c r="G27" s="1" t="n">
        <f aca="false">F27*H27</f>
        <v>3960</v>
      </c>
      <c r="H27" s="1" t="n">
        <v>12</v>
      </c>
    </row>
    <row r="28" customFormat="false" ht="30" hidden="false" customHeight="false" outlineLevel="0" collapsed="false">
      <c r="A28" s="7"/>
      <c r="B28" s="1" t="n">
        <v>30192220</v>
      </c>
      <c r="C28" s="8" t="s">
        <v>64</v>
      </c>
      <c r="D28" s="1" t="s">
        <v>17</v>
      </c>
      <c r="E28" s="1" t="s">
        <v>18</v>
      </c>
      <c r="F28" s="1" t="n">
        <v>50</v>
      </c>
      <c r="G28" s="1" t="n">
        <f aca="false">F28*H28</f>
        <v>1500</v>
      </c>
      <c r="H28" s="1" t="n">
        <v>30</v>
      </c>
    </row>
    <row r="29" customFormat="false" ht="15" hidden="false" customHeight="false" outlineLevel="0" collapsed="false">
      <c r="A29" s="7"/>
      <c r="B29" s="1" t="n">
        <v>30192720</v>
      </c>
      <c r="C29" s="8" t="s">
        <v>65</v>
      </c>
      <c r="D29" s="1" t="s">
        <v>17</v>
      </c>
      <c r="E29" s="1" t="s">
        <v>18</v>
      </c>
      <c r="F29" s="1" t="n">
        <v>180</v>
      </c>
      <c r="G29" s="1" t="n">
        <f aca="false">F29*H29</f>
        <v>23400</v>
      </c>
      <c r="H29" s="1" t="n">
        <v>130</v>
      </c>
    </row>
    <row r="30" customFormat="false" ht="15" hidden="false" customHeight="false" outlineLevel="0" collapsed="false">
      <c r="A30" s="7"/>
      <c r="B30" s="1" t="n">
        <v>30197100</v>
      </c>
      <c r="C30" s="8" t="s">
        <v>861</v>
      </c>
      <c r="D30" s="1" t="s">
        <v>17</v>
      </c>
      <c r="E30" s="1" t="s">
        <v>73</v>
      </c>
      <c r="F30" s="1" t="n">
        <v>90</v>
      </c>
      <c r="G30" s="1" t="n">
        <f aca="false">F30*H30</f>
        <v>22050</v>
      </c>
      <c r="H30" s="1" t="n">
        <v>245</v>
      </c>
    </row>
    <row r="31" customFormat="false" ht="15" hidden="false" customHeight="false" outlineLevel="0" collapsed="false">
      <c r="A31" s="7"/>
      <c r="B31" s="1" t="n">
        <v>30197111</v>
      </c>
      <c r="C31" s="8" t="s">
        <v>72</v>
      </c>
      <c r="D31" s="1" t="s">
        <v>17</v>
      </c>
      <c r="E31" s="1" t="s">
        <v>73</v>
      </c>
      <c r="F31" s="1" t="n">
        <v>80</v>
      </c>
      <c r="G31" s="1" t="n">
        <f aca="false">F31*H31</f>
        <v>20000</v>
      </c>
      <c r="H31" s="1" t="n">
        <v>250</v>
      </c>
    </row>
    <row r="32" customFormat="false" ht="15" hidden="false" customHeight="false" outlineLevel="0" collapsed="false">
      <c r="A32" s="7"/>
      <c r="B32" s="1" t="n">
        <v>30197231</v>
      </c>
      <c r="C32" s="8" t="s">
        <v>79</v>
      </c>
      <c r="D32" s="1" t="s">
        <v>17</v>
      </c>
      <c r="E32" s="1" t="s">
        <v>18</v>
      </c>
      <c r="F32" s="1" t="n">
        <v>8</v>
      </c>
      <c r="G32" s="1" t="n">
        <f aca="false">F32*H32</f>
        <v>48000</v>
      </c>
      <c r="H32" s="1" t="n">
        <v>6000</v>
      </c>
    </row>
    <row r="33" customFormat="false" ht="15" hidden="false" customHeight="false" outlineLevel="0" collapsed="false">
      <c r="A33" s="7"/>
      <c r="B33" s="1" t="n">
        <v>30197232</v>
      </c>
      <c r="C33" s="8" t="s">
        <v>788</v>
      </c>
      <c r="D33" s="1" t="s">
        <v>17</v>
      </c>
      <c r="E33" s="1" t="s">
        <v>18</v>
      </c>
      <c r="F33" s="1" t="n">
        <v>55</v>
      </c>
      <c r="G33" s="1" t="n">
        <f aca="false">F33*H33</f>
        <v>33000</v>
      </c>
      <c r="H33" s="1" t="n">
        <v>600</v>
      </c>
    </row>
    <row r="34" customFormat="false" ht="15" hidden="false" customHeight="false" outlineLevel="0" collapsed="false">
      <c r="A34" s="7"/>
      <c r="B34" s="1" t="n">
        <v>30197233</v>
      </c>
      <c r="C34" s="8" t="s">
        <v>954</v>
      </c>
      <c r="D34" s="1" t="s">
        <v>17</v>
      </c>
      <c r="E34" s="1" t="s">
        <v>18</v>
      </c>
      <c r="F34" s="1" t="n">
        <v>55</v>
      </c>
      <c r="G34" s="1" t="n">
        <f aca="false">F34*H34</f>
        <v>11000</v>
      </c>
      <c r="H34" s="1" t="n">
        <v>200</v>
      </c>
    </row>
    <row r="35" customFormat="false" ht="15" hidden="false" customHeight="false" outlineLevel="0" collapsed="false">
      <c r="A35" s="7"/>
      <c r="B35" s="1" t="n">
        <v>30197234</v>
      </c>
      <c r="C35" s="8" t="s">
        <v>789</v>
      </c>
      <c r="D35" s="1" t="s">
        <v>17</v>
      </c>
      <c r="E35" s="1" t="s">
        <v>18</v>
      </c>
      <c r="F35" s="1" t="n">
        <v>560</v>
      </c>
      <c r="G35" s="1" t="n">
        <f aca="false">F35*H35</f>
        <v>56000</v>
      </c>
      <c r="H35" s="1" t="n">
        <v>100</v>
      </c>
    </row>
    <row r="36" customFormat="false" ht="15" hidden="false" customHeight="false" outlineLevel="0" collapsed="false">
      <c r="A36" s="7"/>
      <c r="B36" s="1" t="n">
        <v>30197323</v>
      </c>
      <c r="C36" s="8" t="s">
        <v>82</v>
      </c>
      <c r="D36" s="1" t="s">
        <v>17</v>
      </c>
      <c r="E36" s="1" t="s">
        <v>18</v>
      </c>
      <c r="F36" s="1" t="n">
        <v>700</v>
      </c>
      <c r="G36" s="1" t="n">
        <f aca="false">F36*H36</f>
        <v>21000</v>
      </c>
      <c r="H36" s="1" t="n">
        <v>30</v>
      </c>
    </row>
    <row r="37" customFormat="false" ht="15" hidden="false" customHeight="false" outlineLevel="0" collapsed="false">
      <c r="A37" s="7"/>
      <c r="B37" s="1" t="n">
        <v>30197331</v>
      </c>
      <c r="C37" s="8" t="s">
        <v>83</v>
      </c>
      <c r="D37" s="1" t="s">
        <v>17</v>
      </c>
      <c r="E37" s="1" t="s">
        <v>18</v>
      </c>
      <c r="F37" s="1" t="n">
        <v>500</v>
      </c>
      <c r="G37" s="1" t="n">
        <f aca="false">F37*H37</f>
        <v>15500</v>
      </c>
      <c r="H37" s="1" t="n">
        <v>31</v>
      </c>
    </row>
    <row r="38" customFormat="false" ht="15" hidden="false" customHeight="false" outlineLevel="0" collapsed="false">
      <c r="A38" s="7"/>
      <c r="B38" s="1" t="n">
        <v>30197622</v>
      </c>
      <c r="C38" s="8" t="s">
        <v>86</v>
      </c>
      <c r="D38" s="1" t="s">
        <v>17</v>
      </c>
      <c r="E38" s="1" t="s">
        <v>30</v>
      </c>
      <c r="F38" s="1" t="n">
        <v>620</v>
      </c>
      <c r="G38" s="1" t="n">
        <f aca="false">F38*H38</f>
        <v>2436600</v>
      </c>
      <c r="H38" s="1" t="n">
        <v>3930</v>
      </c>
    </row>
    <row r="39" customFormat="false" ht="15" hidden="false" customHeight="false" outlineLevel="0" collapsed="false">
      <c r="A39" s="7"/>
      <c r="B39" s="1" t="n">
        <v>30197646</v>
      </c>
      <c r="C39" s="8" t="s">
        <v>87</v>
      </c>
      <c r="D39" s="1" t="s">
        <v>17</v>
      </c>
      <c r="E39" s="1" t="s">
        <v>30</v>
      </c>
      <c r="F39" s="1" t="n">
        <v>800</v>
      </c>
      <c r="G39" s="1" t="n">
        <f aca="false">F39*H39</f>
        <v>64000</v>
      </c>
      <c r="H39" s="1" t="n">
        <v>80</v>
      </c>
    </row>
    <row r="40" customFormat="false" ht="15" hidden="false" customHeight="false" outlineLevel="0" collapsed="false">
      <c r="A40" s="7"/>
      <c r="B40" s="1" t="n">
        <v>30199420</v>
      </c>
      <c r="C40" s="8" t="s">
        <v>963</v>
      </c>
      <c r="D40" s="1" t="s">
        <v>17</v>
      </c>
      <c r="E40" s="1" t="s">
        <v>73</v>
      </c>
      <c r="F40" s="1" t="n">
        <v>170</v>
      </c>
      <c r="G40" s="1" t="n">
        <f aca="false">F40*H40</f>
        <v>17000</v>
      </c>
      <c r="H40" s="1" t="n">
        <v>100</v>
      </c>
    </row>
    <row r="41" customFormat="false" ht="15" hidden="false" customHeight="false" outlineLevel="0" collapsed="false">
      <c r="A41" s="7"/>
      <c r="B41" s="1" t="n">
        <v>30199430</v>
      </c>
      <c r="C41" s="8" t="s">
        <v>95</v>
      </c>
      <c r="D41" s="1" t="s">
        <v>17</v>
      </c>
      <c r="E41" s="1" t="s">
        <v>73</v>
      </c>
      <c r="F41" s="1" t="n">
        <v>300</v>
      </c>
      <c r="G41" s="1" t="n">
        <f aca="false">F41*H41</f>
        <v>3000</v>
      </c>
      <c r="H41" s="1" t="n">
        <v>10</v>
      </c>
    </row>
    <row r="42" customFormat="false" ht="15" hidden="false" customHeight="false" outlineLevel="0" collapsed="false">
      <c r="A42" s="7"/>
      <c r="B42" s="1" t="n">
        <v>30234300</v>
      </c>
      <c r="C42" s="8" t="s">
        <v>1034</v>
      </c>
      <c r="D42" s="1" t="s">
        <v>17</v>
      </c>
      <c r="E42" s="1" t="s">
        <v>18</v>
      </c>
      <c r="F42" s="1" t="n">
        <v>100</v>
      </c>
      <c r="G42" s="1" t="n">
        <f aca="false">F42*H42</f>
        <v>2000</v>
      </c>
      <c r="H42" s="1" t="n">
        <v>20</v>
      </c>
    </row>
    <row r="43" customFormat="false" ht="15" hidden="false" customHeight="false" outlineLevel="0" collapsed="false">
      <c r="A43" s="7"/>
      <c r="B43" s="1" t="n">
        <v>30234400</v>
      </c>
      <c r="C43" s="8" t="s">
        <v>1035</v>
      </c>
      <c r="D43" s="1" t="s">
        <v>17</v>
      </c>
      <c r="E43" s="1" t="s">
        <v>18</v>
      </c>
      <c r="F43" s="1" t="n">
        <v>120</v>
      </c>
      <c r="G43" s="1" t="n">
        <f aca="false">F43*H43</f>
        <v>2400</v>
      </c>
      <c r="H43" s="1" t="n">
        <v>20</v>
      </c>
    </row>
    <row r="44" customFormat="false" ht="15" hidden="false" customHeight="false" outlineLevel="0" collapsed="false">
      <c r="A44" s="7"/>
      <c r="B44" s="1" t="n">
        <v>30237112</v>
      </c>
      <c r="C44" s="8" t="s">
        <v>1036</v>
      </c>
      <c r="D44" s="1" t="s">
        <v>17</v>
      </c>
      <c r="E44" s="1" t="s">
        <v>18</v>
      </c>
      <c r="F44" s="1" t="n">
        <v>6500</v>
      </c>
      <c r="G44" s="1" t="n">
        <f aca="false">F44*H44</f>
        <v>52000</v>
      </c>
      <c r="H44" s="1" t="n">
        <v>8</v>
      </c>
    </row>
    <row r="45" customFormat="false" ht="15" hidden="false" customHeight="false" outlineLevel="0" collapsed="false">
      <c r="A45" s="7"/>
      <c r="B45" s="1" t="n">
        <v>30237411</v>
      </c>
      <c r="C45" s="8" t="s">
        <v>964</v>
      </c>
      <c r="D45" s="1" t="s">
        <v>17</v>
      </c>
      <c r="E45" s="1" t="s">
        <v>18</v>
      </c>
      <c r="F45" s="1" t="n">
        <v>2200</v>
      </c>
      <c r="G45" s="1" t="n">
        <f aca="false">F45*H45</f>
        <v>44000</v>
      </c>
      <c r="H45" s="1" t="n">
        <v>20</v>
      </c>
    </row>
    <row r="46" customFormat="false" ht="15" hidden="false" customHeight="false" outlineLevel="0" collapsed="false">
      <c r="A46" s="7"/>
      <c r="B46" s="1" t="n">
        <v>30237460</v>
      </c>
      <c r="C46" s="8" t="s">
        <v>1037</v>
      </c>
      <c r="D46" s="1" t="s">
        <v>17</v>
      </c>
      <c r="E46" s="1" t="s">
        <v>18</v>
      </c>
      <c r="F46" s="1" t="n">
        <v>2500</v>
      </c>
      <c r="G46" s="1" t="n">
        <f aca="false">F46*H46</f>
        <v>25000</v>
      </c>
      <c r="H46" s="1" t="n">
        <v>10</v>
      </c>
    </row>
    <row r="47" customFormat="false" ht="15" hidden="false" customHeight="false" outlineLevel="0" collapsed="false">
      <c r="A47" s="7"/>
      <c r="B47" s="1" t="n">
        <v>39241141</v>
      </c>
      <c r="C47" s="8" t="s">
        <v>1038</v>
      </c>
      <c r="D47" s="1" t="s">
        <v>17</v>
      </c>
      <c r="E47" s="1" t="s">
        <v>18</v>
      </c>
      <c r="F47" s="1" t="n">
        <v>80</v>
      </c>
      <c r="G47" s="1" t="n">
        <f aca="false">F47*H47</f>
        <v>880</v>
      </c>
      <c r="H47" s="1" t="n">
        <v>11</v>
      </c>
    </row>
    <row r="48" customFormat="false" ht="15" hidden="false" customHeight="false" outlineLevel="0" collapsed="false">
      <c r="A48" s="7"/>
      <c r="B48" s="1" t="n">
        <v>39241210</v>
      </c>
      <c r="C48" s="8" t="s">
        <v>97</v>
      </c>
      <c r="D48" s="1" t="s">
        <v>17</v>
      </c>
      <c r="E48" s="1" t="s">
        <v>18</v>
      </c>
      <c r="F48" s="1" t="n">
        <v>200</v>
      </c>
      <c r="G48" s="1" t="n">
        <f aca="false">F48*H48</f>
        <v>6000</v>
      </c>
      <c r="H48" s="1" t="n">
        <v>30</v>
      </c>
    </row>
    <row r="49" customFormat="false" ht="30" hidden="false" customHeight="false" outlineLevel="0" collapsed="false">
      <c r="A49" s="7"/>
      <c r="B49" s="1" t="n">
        <v>39263200</v>
      </c>
      <c r="C49" s="8" t="s">
        <v>965</v>
      </c>
      <c r="D49" s="1" t="s">
        <v>17</v>
      </c>
      <c r="E49" s="1" t="s">
        <v>18</v>
      </c>
      <c r="F49" s="1" t="n">
        <v>340</v>
      </c>
      <c r="G49" s="1" t="n">
        <f aca="false">F49*H49</f>
        <v>6800</v>
      </c>
      <c r="H49" s="1" t="n">
        <v>20</v>
      </c>
    </row>
    <row r="50" customFormat="false" ht="15" hidden="false" customHeight="false" outlineLevel="0" collapsed="false">
      <c r="A50" s="7"/>
      <c r="B50" s="1" t="n">
        <v>39263410</v>
      </c>
      <c r="C50" s="8" t="s">
        <v>100</v>
      </c>
      <c r="D50" s="1" t="s">
        <v>17</v>
      </c>
      <c r="E50" s="1" t="s">
        <v>73</v>
      </c>
      <c r="F50" s="1" t="n">
        <v>90</v>
      </c>
      <c r="G50" s="1" t="n">
        <f aca="false">F50*H50</f>
        <v>23850</v>
      </c>
      <c r="H50" s="1" t="n">
        <v>265</v>
      </c>
    </row>
    <row r="51" customFormat="false" ht="15" hidden="false" customHeight="false" outlineLevel="0" collapsed="false">
      <c r="A51" s="7"/>
      <c r="B51" s="1" t="n">
        <v>39263420</v>
      </c>
      <c r="C51" s="8" t="s">
        <v>101</v>
      </c>
      <c r="D51" s="1" t="s">
        <v>17</v>
      </c>
      <c r="E51" s="1" t="s">
        <v>73</v>
      </c>
      <c r="F51" s="1" t="n">
        <v>120</v>
      </c>
      <c r="G51" s="1" t="n">
        <f aca="false">F51*H51</f>
        <v>16800</v>
      </c>
      <c r="H51" s="1" t="n">
        <v>140</v>
      </c>
    </row>
    <row r="52" customFormat="false" ht="15" hidden="false" customHeight="false" outlineLevel="0" collapsed="false">
      <c r="A52" s="7"/>
      <c r="B52" s="1" t="n">
        <v>39263510</v>
      </c>
      <c r="C52" s="8" t="s">
        <v>104</v>
      </c>
      <c r="D52" s="1" t="s">
        <v>17</v>
      </c>
      <c r="E52" s="1" t="s">
        <v>18</v>
      </c>
      <c r="F52" s="1" t="n">
        <v>40</v>
      </c>
      <c r="G52" s="1" t="n">
        <f aca="false">F52*H52</f>
        <v>8000</v>
      </c>
      <c r="H52" s="1" t="n">
        <v>200</v>
      </c>
    </row>
    <row r="53" customFormat="false" ht="15" hidden="false" customHeight="false" outlineLevel="0" collapsed="false">
      <c r="A53" s="7"/>
      <c r="B53" s="1" t="n">
        <v>39263520</v>
      </c>
      <c r="C53" s="8" t="s">
        <v>105</v>
      </c>
      <c r="D53" s="1" t="s">
        <v>17</v>
      </c>
      <c r="E53" s="1" t="s">
        <v>18</v>
      </c>
      <c r="F53" s="1" t="n">
        <v>45</v>
      </c>
      <c r="G53" s="1" t="n">
        <f aca="false">F53*H53</f>
        <v>4500</v>
      </c>
      <c r="H53" s="1" t="n">
        <v>100</v>
      </c>
    </row>
    <row r="54" customFormat="false" ht="15" hidden="false" customHeight="false" outlineLevel="0" collapsed="false">
      <c r="A54" s="7"/>
      <c r="B54" s="1" t="n">
        <v>39263530</v>
      </c>
      <c r="C54" s="8" t="s">
        <v>966</v>
      </c>
      <c r="D54" s="1" t="s">
        <v>17</v>
      </c>
      <c r="E54" s="1" t="s">
        <v>18</v>
      </c>
      <c r="F54" s="1" t="n">
        <v>50</v>
      </c>
      <c r="G54" s="1" t="n">
        <f aca="false">F54*H54</f>
        <v>5000</v>
      </c>
      <c r="H54" s="1" t="n">
        <v>100</v>
      </c>
    </row>
    <row r="55" customFormat="false" ht="15" hidden="false" customHeight="false" outlineLevel="0" collapsed="false">
      <c r="A55" s="7"/>
      <c r="B55" s="1" t="n">
        <v>39292510</v>
      </c>
      <c r="C55" s="8" t="s">
        <v>1039</v>
      </c>
      <c r="D55" s="1" t="s">
        <v>17</v>
      </c>
      <c r="E55" s="1" t="s">
        <v>18</v>
      </c>
      <c r="F55" s="1" t="n">
        <v>60</v>
      </c>
      <c r="G55" s="1" t="n">
        <f aca="false">F55*H55</f>
        <v>2400</v>
      </c>
      <c r="H55" s="1" t="n">
        <v>40</v>
      </c>
    </row>
    <row r="56" customFormat="false" ht="15" hidden="false" customHeight="false" outlineLevel="0" collapsed="false">
      <c r="A56" s="1" t="n">
        <v>426400</v>
      </c>
      <c r="B56" s="1" t="s">
        <v>256</v>
      </c>
      <c r="C56" s="8" t="s">
        <v>257</v>
      </c>
      <c r="D56" s="1" t="s">
        <v>17</v>
      </c>
      <c r="E56" s="1" t="s">
        <v>40</v>
      </c>
      <c r="F56" s="1" t="n">
        <v>340</v>
      </c>
      <c r="G56" s="1" t="n">
        <f aca="false">F56*H56</f>
        <v>12304600</v>
      </c>
      <c r="H56" s="1" t="n">
        <v>36190</v>
      </c>
    </row>
    <row r="57" customFormat="false" ht="15" hidden="false" customHeight="false" outlineLevel="0" collapsed="false">
      <c r="A57" s="7" t="n">
        <v>426700</v>
      </c>
      <c r="B57" s="1" t="n">
        <v>18421130</v>
      </c>
      <c r="C57" s="8" t="s">
        <v>982</v>
      </c>
      <c r="D57" s="1" t="s">
        <v>17</v>
      </c>
      <c r="E57" s="1" t="s">
        <v>983</v>
      </c>
      <c r="F57" s="1" t="n">
        <v>250</v>
      </c>
      <c r="G57" s="1" t="n">
        <f aca="false">F57*H57</f>
        <v>50000</v>
      </c>
      <c r="H57" s="1" t="n">
        <v>200</v>
      </c>
    </row>
    <row r="58" customFormat="false" ht="15" hidden="false" customHeight="false" outlineLevel="0" collapsed="false">
      <c r="A58" s="7"/>
      <c r="B58" s="1" t="n">
        <v>19641000</v>
      </c>
      <c r="C58" s="8" t="s">
        <v>531</v>
      </c>
      <c r="D58" s="1" t="s">
        <v>17</v>
      </c>
      <c r="E58" s="1" t="s">
        <v>18</v>
      </c>
      <c r="F58" s="1" t="n">
        <v>350</v>
      </c>
      <c r="G58" s="1" t="n">
        <f aca="false">F58*H58</f>
        <v>105000</v>
      </c>
      <c r="H58" s="1" t="n">
        <v>300</v>
      </c>
    </row>
    <row r="59" customFormat="false" ht="15" hidden="false" customHeight="false" outlineLevel="0" collapsed="false">
      <c r="A59" s="7"/>
      <c r="B59" s="1" t="n">
        <v>24911200</v>
      </c>
      <c r="C59" s="8" t="s">
        <v>1040</v>
      </c>
      <c r="D59" s="1" t="s">
        <v>17</v>
      </c>
      <c r="E59" s="1" t="s">
        <v>30</v>
      </c>
      <c r="F59" s="1" t="n">
        <v>750</v>
      </c>
      <c r="G59" s="1" t="n">
        <f aca="false">F59*H59</f>
        <v>3000</v>
      </c>
      <c r="H59" s="1" t="n">
        <v>4</v>
      </c>
    </row>
    <row r="60" customFormat="false" ht="15" hidden="false" customHeight="false" outlineLevel="0" collapsed="false">
      <c r="A60" s="7"/>
      <c r="B60" s="1" t="n">
        <v>31211180</v>
      </c>
      <c r="C60" s="8" t="s">
        <v>1041</v>
      </c>
      <c r="D60" s="1" t="s">
        <v>17</v>
      </c>
      <c r="E60" s="1" t="s">
        <v>18</v>
      </c>
      <c r="F60" s="1" t="n">
        <v>350</v>
      </c>
      <c r="G60" s="1" t="n">
        <f aca="false">F60*H60</f>
        <v>700</v>
      </c>
      <c r="H60" s="1" t="n">
        <v>2</v>
      </c>
    </row>
    <row r="61" customFormat="false" ht="15" hidden="false" customHeight="false" outlineLevel="0" collapsed="false">
      <c r="A61" s="7"/>
      <c r="B61" s="1" t="n">
        <v>31221230</v>
      </c>
      <c r="C61" s="8" t="s">
        <v>1042</v>
      </c>
      <c r="D61" s="1" t="s">
        <v>17</v>
      </c>
      <c r="E61" s="1" t="s">
        <v>18</v>
      </c>
      <c r="F61" s="1" t="n">
        <v>60</v>
      </c>
      <c r="G61" s="1" t="n">
        <f aca="false">F61*H61</f>
        <v>300</v>
      </c>
      <c r="H61" s="1" t="n">
        <v>5</v>
      </c>
    </row>
    <row r="62" customFormat="false" ht="15" hidden="false" customHeight="false" outlineLevel="0" collapsed="false">
      <c r="A62" s="7"/>
      <c r="B62" s="1" t="n">
        <v>31221230</v>
      </c>
      <c r="C62" s="8" t="s">
        <v>1043</v>
      </c>
      <c r="D62" s="1" t="s">
        <v>17</v>
      </c>
      <c r="E62" s="1" t="s">
        <v>500</v>
      </c>
      <c r="F62" s="1" t="n">
        <v>200</v>
      </c>
      <c r="G62" s="1" t="n">
        <f aca="false">F62*H62</f>
        <v>20000</v>
      </c>
      <c r="H62" s="1" t="n">
        <v>100</v>
      </c>
    </row>
    <row r="63" customFormat="false" ht="15" hidden="false" customHeight="false" outlineLevel="0" collapsed="false">
      <c r="A63" s="7"/>
      <c r="B63" s="1" t="n">
        <v>31221230</v>
      </c>
      <c r="C63" s="8" t="s">
        <v>1044</v>
      </c>
      <c r="D63" s="1" t="s">
        <v>17</v>
      </c>
      <c r="E63" s="1" t="s">
        <v>500</v>
      </c>
      <c r="F63" s="1" t="n">
        <v>350</v>
      </c>
      <c r="G63" s="1" t="n">
        <f aca="false">F63*H63</f>
        <v>3500</v>
      </c>
      <c r="H63" s="1" t="n">
        <v>10</v>
      </c>
    </row>
    <row r="64" customFormat="false" ht="15" hidden="false" customHeight="false" outlineLevel="0" collapsed="false">
      <c r="A64" s="7"/>
      <c r="B64" s="1" t="n">
        <v>31512110</v>
      </c>
      <c r="C64" s="8" t="s">
        <v>1045</v>
      </c>
      <c r="D64" s="1" t="s">
        <v>17</v>
      </c>
      <c r="E64" s="1" t="s">
        <v>18</v>
      </c>
      <c r="F64" s="1" t="n">
        <v>350</v>
      </c>
      <c r="G64" s="1" t="n">
        <f aca="false">F64*H64</f>
        <v>5250</v>
      </c>
      <c r="H64" s="1" t="n">
        <v>15</v>
      </c>
    </row>
    <row r="65" customFormat="false" ht="15" hidden="false" customHeight="false" outlineLevel="0" collapsed="false">
      <c r="A65" s="7"/>
      <c r="B65" s="1" t="n">
        <v>31521420</v>
      </c>
      <c r="C65" s="8" t="s">
        <v>968</v>
      </c>
      <c r="D65" s="1" t="s">
        <v>17</v>
      </c>
      <c r="E65" s="1" t="s">
        <v>18</v>
      </c>
      <c r="F65" s="1" t="n">
        <v>350</v>
      </c>
      <c r="G65" s="1" t="n">
        <f aca="false">F65*H65</f>
        <v>2100</v>
      </c>
      <c r="H65" s="1" t="n">
        <v>6</v>
      </c>
    </row>
    <row r="66" customFormat="false" ht="15" hidden="false" customHeight="false" outlineLevel="0" collapsed="false">
      <c r="A66" s="7"/>
      <c r="B66" s="1" t="n">
        <v>31521430</v>
      </c>
      <c r="C66" s="8" t="s">
        <v>969</v>
      </c>
      <c r="D66" s="1" t="s">
        <v>17</v>
      </c>
      <c r="E66" s="1" t="s">
        <v>18</v>
      </c>
      <c r="F66" s="1" t="n">
        <v>400</v>
      </c>
      <c r="G66" s="1" t="n">
        <f aca="false">F66*H66</f>
        <v>20000</v>
      </c>
      <c r="H66" s="1" t="n">
        <v>50</v>
      </c>
    </row>
    <row r="67" customFormat="false" ht="15" hidden="false" customHeight="false" outlineLevel="0" collapsed="false">
      <c r="A67" s="7"/>
      <c r="B67" s="1" t="n">
        <v>31521500</v>
      </c>
      <c r="C67" s="8" t="s">
        <v>1046</v>
      </c>
      <c r="D67" s="1" t="s">
        <v>17</v>
      </c>
      <c r="E67" s="1" t="s">
        <v>18</v>
      </c>
      <c r="F67" s="1" t="n">
        <v>5000</v>
      </c>
      <c r="G67" s="1" t="n">
        <f aca="false">F67*H67</f>
        <v>50000</v>
      </c>
      <c r="H67" s="1" t="n">
        <v>10</v>
      </c>
    </row>
    <row r="68" customFormat="false" ht="15" hidden="false" customHeight="false" outlineLevel="0" collapsed="false">
      <c r="A68" s="7"/>
      <c r="B68" s="1" t="n">
        <v>31531100</v>
      </c>
      <c r="C68" s="8" t="s">
        <v>1047</v>
      </c>
      <c r="D68" s="1" t="s">
        <v>17</v>
      </c>
      <c r="E68" s="1" t="s">
        <v>18</v>
      </c>
      <c r="F68" s="1" t="n">
        <v>1800</v>
      </c>
      <c r="G68" s="1" t="n">
        <f aca="false">F68*H68</f>
        <v>108000</v>
      </c>
      <c r="H68" s="1" t="n">
        <v>60</v>
      </c>
    </row>
    <row r="69" customFormat="false" ht="15" hidden="false" customHeight="false" outlineLevel="0" collapsed="false">
      <c r="A69" s="7"/>
      <c r="B69" s="1" t="n">
        <v>31531100</v>
      </c>
      <c r="C69" s="8" t="s">
        <v>1048</v>
      </c>
      <c r="D69" s="1" t="s">
        <v>17</v>
      </c>
      <c r="E69" s="1" t="s">
        <v>18</v>
      </c>
      <c r="F69" s="1" t="n">
        <v>1000</v>
      </c>
      <c r="G69" s="1" t="n">
        <f aca="false">F69*H69</f>
        <v>40000</v>
      </c>
      <c r="H69" s="1" t="n">
        <v>40</v>
      </c>
    </row>
    <row r="70" customFormat="false" ht="15" hidden="false" customHeight="false" outlineLevel="0" collapsed="false">
      <c r="A70" s="7"/>
      <c r="B70" s="1" t="n">
        <v>31531210</v>
      </c>
      <c r="C70" s="8" t="s">
        <v>1049</v>
      </c>
      <c r="D70" s="1" t="s">
        <v>17</v>
      </c>
      <c r="E70" s="1" t="s">
        <v>18</v>
      </c>
      <c r="F70" s="1" t="n">
        <v>90</v>
      </c>
      <c r="G70" s="1" t="n">
        <f aca="false">F70*H70</f>
        <v>40500</v>
      </c>
      <c r="H70" s="1" t="n">
        <v>450</v>
      </c>
    </row>
    <row r="71" customFormat="false" ht="15" hidden="false" customHeight="false" outlineLevel="0" collapsed="false">
      <c r="A71" s="7"/>
      <c r="B71" s="1" t="n">
        <v>31531300</v>
      </c>
      <c r="C71" s="8" t="s">
        <v>1050</v>
      </c>
      <c r="D71" s="1" t="s">
        <v>17</v>
      </c>
      <c r="E71" s="1" t="s">
        <v>18</v>
      </c>
      <c r="F71" s="1" t="n">
        <v>1000</v>
      </c>
      <c r="G71" s="1" t="n">
        <f aca="false">F71*H71</f>
        <v>150000</v>
      </c>
      <c r="H71" s="1" t="n">
        <v>150</v>
      </c>
    </row>
    <row r="72" customFormat="false" ht="15" hidden="false" customHeight="false" outlineLevel="0" collapsed="false">
      <c r="A72" s="7"/>
      <c r="B72" s="1" t="n">
        <v>31531300</v>
      </c>
      <c r="C72" s="8" t="s">
        <v>1051</v>
      </c>
      <c r="D72" s="1" t="s">
        <v>17</v>
      </c>
      <c r="E72" s="1" t="s">
        <v>18</v>
      </c>
      <c r="F72" s="1" t="n">
        <v>450</v>
      </c>
      <c r="G72" s="1" t="n">
        <f aca="false">F72*H72</f>
        <v>45000</v>
      </c>
      <c r="H72" s="1" t="n">
        <v>100</v>
      </c>
    </row>
    <row r="73" customFormat="false" ht="15" hidden="false" customHeight="false" outlineLevel="0" collapsed="false">
      <c r="A73" s="7"/>
      <c r="B73" s="1" t="n">
        <v>31651400</v>
      </c>
      <c r="C73" s="8" t="s">
        <v>800</v>
      </c>
      <c r="D73" s="1" t="s">
        <v>17</v>
      </c>
      <c r="E73" s="1" t="s">
        <v>18</v>
      </c>
      <c r="F73" s="1" t="n">
        <v>150</v>
      </c>
      <c r="G73" s="1" t="n">
        <f aca="false">F73*H73</f>
        <v>3000</v>
      </c>
      <c r="H73" s="1" t="n">
        <v>20</v>
      </c>
    </row>
    <row r="74" customFormat="false" ht="15" hidden="false" customHeight="false" outlineLevel="0" collapsed="false">
      <c r="A74" s="7"/>
      <c r="B74" s="1" t="n">
        <v>31683200</v>
      </c>
      <c r="C74" s="8" t="s">
        <v>1052</v>
      </c>
      <c r="D74" s="1" t="s">
        <v>17</v>
      </c>
      <c r="E74" s="1" t="s">
        <v>18</v>
      </c>
      <c r="F74" s="1" t="n">
        <v>1400</v>
      </c>
      <c r="G74" s="1" t="n">
        <f aca="false">F74*H74</f>
        <v>21000</v>
      </c>
      <c r="H74" s="1" t="n">
        <v>15</v>
      </c>
    </row>
    <row r="75" customFormat="false" ht="15" hidden="false" customHeight="false" outlineLevel="0" collapsed="false">
      <c r="A75" s="7"/>
      <c r="B75" s="1" t="n">
        <v>31684400</v>
      </c>
      <c r="C75" s="8" t="s">
        <v>802</v>
      </c>
      <c r="D75" s="1" t="s">
        <v>17</v>
      </c>
      <c r="E75" s="1" t="s">
        <v>18</v>
      </c>
      <c r="F75" s="1" t="n">
        <v>400</v>
      </c>
      <c r="G75" s="1" t="n">
        <f aca="false">F75*H75</f>
        <v>1200</v>
      </c>
      <c r="H75" s="1" t="n">
        <v>3</v>
      </c>
    </row>
    <row r="76" customFormat="false" ht="15" hidden="false" customHeight="false" outlineLevel="0" collapsed="false">
      <c r="A76" s="7"/>
      <c r="B76" s="1" t="n">
        <v>31686100</v>
      </c>
      <c r="C76" s="8" t="s">
        <v>1053</v>
      </c>
      <c r="D76" s="1" t="s">
        <v>17</v>
      </c>
      <c r="E76" s="1" t="s">
        <v>18</v>
      </c>
      <c r="F76" s="1" t="n">
        <v>150</v>
      </c>
      <c r="G76" s="1" t="n">
        <f aca="false">F76*H76</f>
        <v>1500</v>
      </c>
      <c r="H76" s="1" t="n">
        <v>10</v>
      </c>
    </row>
    <row r="77" customFormat="false" ht="15" hidden="false" customHeight="false" outlineLevel="0" collapsed="false">
      <c r="A77" s="7"/>
      <c r="B77" s="1" t="n">
        <v>33711480</v>
      </c>
      <c r="C77" s="8" t="s">
        <v>1054</v>
      </c>
      <c r="D77" s="1" t="s">
        <v>17</v>
      </c>
      <c r="E77" s="1" t="s">
        <v>18</v>
      </c>
      <c r="F77" s="1" t="n">
        <v>160</v>
      </c>
      <c r="G77" s="1" t="n">
        <f aca="false">F77*H77</f>
        <v>1600</v>
      </c>
      <c r="H77" s="1" t="n">
        <v>10</v>
      </c>
    </row>
    <row r="78" customFormat="false" ht="15" hidden="false" customHeight="false" outlineLevel="0" collapsed="false">
      <c r="A78" s="7"/>
      <c r="B78" s="1" t="n">
        <v>33761100</v>
      </c>
      <c r="C78" s="8" t="s">
        <v>805</v>
      </c>
      <c r="D78" s="1" t="s">
        <v>17</v>
      </c>
      <c r="E78" s="1" t="s">
        <v>18</v>
      </c>
      <c r="F78" s="1" t="n">
        <v>80</v>
      </c>
      <c r="G78" s="1" t="n">
        <f aca="false">F78*H78</f>
        <v>96000</v>
      </c>
      <c r="H78" s="1" t="n">
        <v>1200</v>
      </c>
    </row>
    <row r="79" customFormat="false" ht="15" hidden="false" customHeight="false" outlineLevel="0" collapsed="false">
      <c r="A79" s="7"/>
      <c r="B79" s="1" t="n">
        <v>39221410</v>
      </c>
      <c r="C79" s="8" t="s">
        <v>1055</v>
      </c>
      <c r="D79" s="1" t="s">
        <v>17</v>
      </c>
      <c r="E79" s="1" t="s">
        <v>18</v>
      </c>
      <c r="F79" s="1" t="n">
        <v>650</v>
      </c>
      <c r="G79" s="1" t="n">
        <f aca="false">F79*H79</f>
        <v>32500</v>
      </c>
      <c r="H79" s="1" t="n">
        <v>50</v>
      </c>
    </row>
    <row r="80" customFormat="false" ht="15" hidden="false" customHeight="false" outlineLevel="0" collapsed="false">
      <c r="A80" s="7"/>
      <c r="B80" s="1" t="n">
        <v>39221480</v>
      </c>
      <c r="C80" s="8" t="s">
        <v>864</v>
      </c>
      <c r="D80" s="1" t="s">
        <v>17</v>
      </c>
      <c r="E80" s="1" t="s">
        <v>18</v>
      </c>
      <c r="F80" s="1" t="n">
        <v>900</v>
      </c>
      <c r="G80" s="1" t="n">
        <f aca="false">F80*H80</f>
        <v>10800</v>
      </c>
      <c r="H80" s="1" t="n">
        <v>12</v>
      </c>
    </row>
    <row r="81" customFormat="false" ht="15" hidden="false" customHeight="false" outlineLevel="0" collapsed="false">
      <c r="A81" s="7"/>
      <c r="B81" s="1" t="n">
        <v>39224331</v>
      </c>
      <c r="C81" s="8" t="s">
        <v>1056</v>
      </c>
      <c r="D81" s="1" t="s">
        <v>17</v>
      </c>
      <c r="E81" s="1" t="s">
        <v>18</v>
      </c>
      <c r="F81" s="1" t="n">
        <v>600</v>
      </c>
      <c r="G81" s="1" t="n">
        <f aca="false">F81*H81</f>
        <v>9000</v>
      </c>
      <c r="H81" s="1" t="n">
        <v>15</v>
      </c>
    </row>
    <row r="82" customFormat="false" ht="15" hidden="false" customHeight="false" outlineLevel="0" collapsed="false">
      <c r="A82" s="7"/>
      <c r="B82" s="1" t="n">
        <v>39224341</v>
      </c>
      <c r="C82" s="8" t="s">
        <v>1057</v>
      </c>
      <c r="D82" s="1" t="s">
        <v>17</v>
      </c>
      <c r="E82" s="1" t="s">
        <v>18</v>
      </c>
      <c r="F82" s="1" t="n">
        <v>600</v>
      </c>
      <c r="G82" s="1" t="n">
        <f aca="false">F82*H82</f>
        <v>9600</v>
      </c>
      <c r="H82" s="1" t="n">
        <v>16</v>
      </c>
    </row>
    <row r="83" customFormat="false" ht="15" hidden="false" customHeight="false" outlineLevel="0" collapsed="false">
      <c r="A83" s="7"/>
      <c r="B83" s="1" t="n">
        <v>39513200</v>
      </c>
      <c r="C83" s="8" t="s">
        <v>807</v>
      </c>
      <c r="D83" s="1" t="s">
        <v>17</v>
      </c>
      <c r="E83" s="1" t="s">
        <v>18</v>
      </c>
      <c r="F83" s="1" t="n">
        <v>150</v>
      </c>
      <c r="G83" s="1" t="n">
        <f aca="false">F83*H83</f>
        <v>3000</v>
      </c>
      <c r="H83" s="1" t="n">
        <v>20</v>
      </c>
    </row>
    <row r="84" customFormat="false" ht="15" hidden="false" customHeight="false" outlineLevel="0" collapsed="false">
      <c r="A84" s="7"/>
      <c r="B84" s="1" t="n">
        <v>39713410</v>
      </c>
      <c r="C84" s="8" t="s">
        <v>1058</v>
      </c>
      <c r="D84" s="1" t="s">
        <v>17</v>
      </c>
      <c r="E84" s="1" t="s">
        <v>18</v>
      </c>
      <c r="F84" s="1" t="n">
        <v>1000</v>
      </c>
      <c r="G84" s="1" t="n">
        <f aca="false">F84*H84</f>
        <v>6000</v>
      </c>
      <c r="H84" s="1" t="n">
        <v>6</v>
      </c>
    </row>
    <row r="85" customFormat="false" ht="15" hidden="false" customHeight="false" outlineLevel="0" collapsed="false">
      <c r="A85" s="7"/>
      <c r="B85" s="1" t="n">
        <v>39811300</v>
      </c>
      <c r="C85" s="8" t="s">
        <v>809</v>
      </c>
      <c r="D85" s="1" t="s">
        <v>17</v>
      </c>
      <c r="E85" s="1" t="s">
        <v>18</v>
      </c>
      <c r="F85" s="1" t="n">
        <v>380</v>
      </c>
      <c r="G85" s="1" t="n">
        <f aca="false">F85*H85</f>
        <v>11400</v>
      </c>
      <c r="H85" s="1" t="n">
        <v>30</v>
      </c>
    </row>
    <row r="86" customFormat="false" ht="15" hidden="false" customHeight="false" outlineLevel="0" collapsed="false">
      <c r="A86" s="7"/>
      <c r="B86" s="1" t="n">
        <v>39812410</v>
      </c>
      <c r="C86" s="8" t="s">
        <v>975</v>
      </c>
      <c r="D86" s="1" t="s">
        <v>17</v>
      </c>
      <c r="E86" s="1" t="s">
        <v>18</v>
      </c>
      <c r="F86" s="1" t="n">
        <v>440</v>
      </c>
      <c r="G86" s="1" t="n">
        <f aca="false">F86*H86</f>
        <v>13200</v>
      </c>
      <c r="H86" s="1" t="n">
        <v>30</v>
      </c>
    </row>
    <row r="87" customFormat="false" ht="15" hidden="false" customHeight="false" outlineLevel="0" collapsed="false">
      <c r="A87" s="7"/>
      <c r="B87" s="1" t="n">
        <v>39812600</v>
      </c>
      <c r="C87" s="8" t="s">
        <v>1059</v>
      </c>
      <c r="D87" s="1" t="s">
        <v>17</v>
      </c>
      <c r="E87" s="1" t="s">
        <v>40</v>
      </c>
      <c r="F87" s="1" t="n">
        <v>230</v>
      </c>
      <c r="G87" s="1" t="n">
        <f aca="false">F87*H87</f>
        <v>1380</v>
      </c>
      <c r="H87" s="1" t="n">
        <v>6</v>
      </c>
    </row>
    <row r="88" customFormat="false" ht="15" hidden="false" customHeight="false" outlineLevel="0" collapsed="false">
      <c r="A88" s="7"/>
      <c r="B88" s="1" t="n">
        <v>39812600</v>
      </c>
      <c r="C88" s="8" t="s">
        <v>1060</v>
      </c>
      <c r="D88" s="1" t="s">
        <v>17</v>
      </c>
      <c r="E88" s="1" t="s">
        <v>40</v>
      </c>
      <c r="F88" s="1" t="n">
        <v>1200</v>
      </c>
      <c r="G88" s="1" t="n">
        <f aca="false">F88*H88</f>
        <v>36000</v>
      </c>
      <c r="H88" s="1" t="n">
        <v>30</v>
      </c>
    </row>
    <row r="89" customFormat="false" ht="15" hidden="false" customHeight="false" outlineLevel="0" collapsed="false">
      <c r="A89" s="7"/>
      <c r="B89" s="1" t="n">
        <v>39831242</v>
      </c>
      <c r="C89" s="8" t="s">
        <v>1061</v>
      </c>
      <c r="D89" s="1" t="s">
        <v>17</v>
      </c>
      <c r="E89" s="1" t="s">
        <v>30</v>
      </c>
      <c r="F89" s="1" t="n">
        <v>550</v>
      </c>
      <c r="G89" s="1" t="n">
        <f aca="false">F89*H89</f>
        <v>66000</v>
      </c>
      <c r="H89" s="1" t="n">
        <v>120</v>
      </c>
    </row>
    <row r="90" customFormat="false" ht="15" hidden="false" customHeight="false" outlineLevel="0" collapsed="false">
      <c r="A90" s="7"/>
      <c r="B90" s="1" t="n">
        <v>39831245</v>
      </c>
      <c r="C90" s="8" t="s">
        <v>811</v>
      </c>
      <c r="D90" s="1" t="s">
        <v>17</v>
      </c>
      <c r="E90" s="1" t="s">
        <v>40</v>
      </c>
      <c r="F90" s="1" t="n">
        <v>250</v>
      </c>
      <c r="G90" s="1" t="n">
        <f aca="false">F90*H90</f>
        <v>45000</v>
      </c>
      <c r="H90" s="1" t="n">
        <v>180</v>
      </c>
    </row>
    <row r="91" customFormat="false" ht="30" hidden="false" customHeight="false" outlineLevel="0" collapsed="false">
      <c r="A91" s="7"/>
      <c r="B91" s="1" t="n">
        <v>39831247</v>
      </c>
      <c r="C91" s="8" t="s">
        <v>1062</v>
      </c>
      <c r="D91" s="1" t="s">
        <v>17</v>
      </c>
      <c r="E91" s="1" t="s">
        <v>40</v>
      </c>
      <c r="F91" s="1" t="n">
        <v>120</v>
      </c>
      <c r="G91" s="1" t="n">
        <f aca="false">F91*H91</f>
        <v>7200</v>
      </c>
      <c r="H91" s="1" t="n">
        <v>60</v>
      </c>
    </row>
    <row r="92" customFormat="false" ht="15" hidden="false" customHeight="false" outlineLevel="0" collapsed="false">
      <c r="A92" s="7"/>
      <c r="B92" s="1" t="n">
        <v>39831276</v>
      </c>
      <c r="C92" s="8" t="s">
        <v>812</v>
      </c>
      <c r="D92" s="1" t="s">
        <v>17</v>
      </c>
      <c r="E92" s="1" t="s">
        <v>40</v>
      </c>
      <c r="F92" s="1" t="n">
        <v>1000</v>
      </c>
      <c r="G92" s="1" t="n">
        <f aca="false">F92*H92</f>
        <v>24000</v>
      </c>
      <c r="H92" s="1" t="n">
        <v>24</v>
      </c>
    </row>
    <row r="93" customFormat="false" ht="15" hidden="false" customHeight="false" outlineLevel="0" collapsed="false">
      <c r="A93" s="7"/>
      <c r="B93" s="1" t="n">
        <v>39831280</v>
      </c>
      <c r="C93" s="8" t="s">
        <v>813</v>
      </c>
      <c r="D93" s="1" t="s">
        <v>17</v>
      </c>
      <c r="E93" s="1" t="s">
        <v>40</v>
      </c>
      <c r="F93" s="1" t="n">
        <v>300</v>
      </c>
      <c r="G93" s="1" t="n">
        <f aca="false">F93*H93</f>
        <v>21600</v>
      </c>
      <c r="H93" s="1" t="n">
        <v>72</v>
      </c>
    </row>
    <row r="94" customFormat="false" ht="15" hidden="false" customHeight="false" outlineLevel="0" collapsed="false">
      <c r="A94" s="7"/>
      <c r="B94" s="1" t="n">
        <v>39831282</v>
      </c>
      <c r="C94" s="8" t="s">
        <v>956</v>
      </c>
      <c r="D94" s="1" t="s">
        <v>17</v>
      </c>
      <c r="E94" s="1" t="s">
        <v>18</v>
      </c>
      <c r="F94" s="1" t="n">
        <v>140</v>
      </c>
      <c r="G94" s="1" t="n">
        <f aca="false">F94*H94</f>
        <v>42000</v>
      </c>
      <c r="H94" s="1" t="n">
        <v>300</v>
      </c>
    </row>
    <row r="95" customFormat="false" ht="15" hidden="false" customHeight="false" outlineLevel="0" collapsed="false">
      <c r="A95" s="7"/>
      <c r="B95" s="1" t="n">
        <v>39831283</v>
      </c>
      <c r="C95" s="8" t="s">
        <v>814</v>
      </c>
      <c r="D95" s="1" t="s">
        <v>17</v>
      </c>
      <c r="E95" s="1" t="s">
        <v>18</v>
      </c>
      <c r="F95" s="1" t="n">
        <v>400</v>
      </c>
      <c r="G95" s="1" t="n">
        <f aca="false">F95*H95</f>
        <v>80000</v>
      </c>
      <c r="H95" s="1" t="n">
        <v>200</v>
      </c>
    </row>
    <row r="96" customFormat="false" ht="15" hidden="false" customHeight="false" outlineLevel="0" collapsed="false">
      <c r="A96" s="7"/>
      <c r="B96" s="1" t="n">
        <v>39839100</v>
      </c>
      <c r="C96" s="8" t="s">
        <v>976</v>
      </c>
      <c r="D96" s="1" t="s">
        <v>17</v>
      </c>
      <c r="E96" s="1" t="s">
        <v>18</v>
      </c>
      <c r="F96" s="1" t="n">
        <v>800</v>
      </c>
      <c r="G96" s="1" t="n">
        <f aca="false">F96*H96</f>
        <v>4800</v>
      </c>
      <c r="H96" s="1" t="n">
        <v>6</v>
      </c>
    </row>
    <row r="97" customFormat="false" ht="15" hidden="false" customHeight="false" outlineLevel="0" collapsed="false">
      <c r="A97" s="7"/>
      <c r="B97" s="1" t="n">
        <v>41111100</v>
      </c>
      <c r="C97" s="8" t="s">
        <v>204</v>
      </c>
      <c r="D97" s="1" t="s">
        <v>17</v>
      </c>
      <c r="E97" s="1" t="s">
        <v>40</v>
      </c>
      <c r="F97" s="1" t="n">
        <v>50</v>
      </c>
      <c r="G97" s="1" t="n">
        <f aca="false">F97*H97</f>
        <v>180000</v>
      </c>
      <c r="H97" s="1" t="n">
        <v>3600</v>
      </c>
    </row>
    <row r="98" customFormat="false" ht="15" hidden="false" customHeight="false" outlineLevel="0" collapsed="false">
      <c r="A98" s="7"/>
      <c r="B98" s="1" t="n">
        <v>41111100</v>
      </c>
      <c r="C98" s="8" t="s">
        <v>1063</v>
      </c>
      <c r="D98" s="1" t="s">
        <v>17</v>
      </c>
      <c r="E98" s="1" t="s">
        <v>40</v>
      </c>
      <c r="F98" s="1" t="n">
        <v>150</v>
      </c>
      <c r="G98" s="1" t="n">
        <f aca="false">F98*H98</f>
        <v>120000</v>
      </c>
      <c r="H98" s="1" t="n">
        <v>800</v>
      </c>
    </row>
    <row r="99" customFormat="false" ht="15" hidden="false" customHeight="false" outlineLevel="0" collapsed="false">
      <c r="A99" s="7"/>
      <c r="B99" s="1" t="n">
        <v>44192610</v>
      </c>
      <c r="C99" s="8" t="s">
        <v>1064</v>
      </c>
      <c r="D99" s="1" t="s">
        <v>17</v>
      </c>
      <c r="E99" s="1" t="s">
        <v>30</v>
      </c>
      <c r="F99" s="1" t="n">
        <v>800</v>
      </c>
      <c r="G99" s="1" t="n">
        <f aca="false">F99*H99</f>
        <v>800</v>
      </c>
      <c r="H99" s="1" t="n">
        <v>1</v>
      </c>
    </row>
    <row r="100" customFormat="false" ht="15" hidden="false" customHeight="false" outlineLevel="0" collapsed="false">
      <c r="A100" s="7"/>
      <c r="B100" s="1" t="n">
        <v>44411110</v>
      </c>
      <c r="C100" s="8" t="s">
        <v>1065</v>
      </c>
      <c r="D100" s="1" t="s">
        <v>17</v>
      </c>
      <c r="E100" s="1" t="s">
        <v>18</v>
      </c>
      <c r="F100" s="1" t="n">
        <v>3000</v>
      </c>
      <c r="G100" s="1" t="n">
        <f aca="false">F100*H100</f>
        <v>18000</v>
      </c>
      <c r="H100" s="1" t="n">
        <v>6</v>
      </c>
    </row>
    <row r="101" customFormat="false" ht="15" hidden="false" customHeight="false" outlineLevel="0" collapsed="false">
      <c r="A101" s="7"/>
      <c r="B101" s="1" t="n">
        <v>44411418</v>
      </c>
      <c r="C101" s="8" t="s">
        <v>1066</v>
      </c>
      <c r="D101" s="1" t="s">
        <v>17</v>
      </c>
      <c r="E101" s="1" t="s">
        <v>18</v>
      </c>
      <c r="F101" s="1" t="n">
        <v>800</v>
      </c>
      <c r="G101" s="1" t="n">
        <f aca="false">F101*H101</f>
        <v>4000</v>
      </c>
      <c r="H101" s="1" t="n">
        <v>5</v>
      </c>
    </row>
    <row r="102" customFormat="false" ht="15" hidden="false" customHeight="false" outlineLevel="0" collapsed="false">
      <c r="A102" s="7"/>
      <c r="B102" s="1" t="n">
        <v>44511330</v>
      </c>
      <c r="C102" s="8" t="s">
        <v>1002</v>
      </c>
      <c r="D102" s="1" t="s">
        <v>17</v>
      </c>
      <c r="E102" s="1" t="s">
        <v>18</v>
      </c>
      <c r="F102" s="1" t="n">
        <v>800</v>
      </c>
      <c r="G102" s="1" t="n">
        <f aca="false">F102*H102</f>
        <v>3200</v>
      </c>
      <c r="H102" s="1" t="n">
        <v>4</v>
      </c>
    </row>
    <row r="103" customFormat="false" ht="15" hidden="false" customHeight="false" outlineLevel="0" collapsed="false">
      <c r="A103" s="7"/>
      <c r="B103" s="1" t="n">
        <v>44511340</v>
      </c>
      <c r="C103" s="8" t="s">
        <v>1003</v>
      </c>
      <c r="D103" s="1" t="s">
        <v>17</v>
      </c>
      <c r="E103" s="1" t="s">
        <v>18</v>
      </c>
      <c r="F103" s="1" t="n">
        <v>550</v>
      </c>
      <c r="G103" s="1" t="n">
        <f aca="false">F103*H103</f>
        <v>3300</v>
      </c>
      <c r="H103" s="1" t="n">
        <v>6</v>
      </c>
    </row>
    <row r="104" customFormat="false" ht="15" hidden="false" customHeight="false" outlineLevel="0" collapsed="false">
      <c r="A104" s="7"/>
      <c r="B104" s="1" t="n">
        <v>44521120</v>
      </c>
      <c r="C104" s="8" t="s">
        <v>820</v>
      </c>
      <c r="D104" s="1" t="s">
        <v>17</v>
      </c>
      <c r="E104" s="1" t="s">
        <v>18</v>
      </c>
      <c r="F104" s="1" t="n">
        <v>3200</v>
      </c>
      <c r="G104" s="1" t="n">
        <f aca="false">F104*H104</f>
        <v>64000</v>
      </c>
      <c r="H104" s="1" t="n">
        <v>20</v>
      </c>
    </row>
    <row r="105" customFormat="false" ht="15" hidden="false" customHeight="false" outlineLevel="0" collapsed="false">
      <c r="A105" s="7"/>
      <c r="B105" s="1" t="n">
        <v>44531160</v>
      </c>
      <c r="C105" s="8" t="s">
        <v>1067</v>
      </c>
      <c r="D105" s="1" t="s">
        <v>17</v>
      </c>
      <c r="E105" s="1" t="s">
        <v>30</v>
      </c>
      <c r="F105" s="1" t="n">
        <v>1000</v>
      </c>
      <c r="G105" s="1" t="n">
        <f aca="false">F105*H105</f>
        <v>1000</v>
      </c>
      <c r="H105" s="1" t="n">
        <v>1</v>
      </c>
    </row>
    <row r="106" customFormat="false" ht="15" hidden="false" customHeight="false" outlineLevel="0" collapsed="false">
      <c r="A106" s="7"/>
      <c r="B106" s="1" t="n">
        <v>44521121</v>
      </c>
      <c r="C106" s="8" t="s">
        <v>1068</v>
      </c>
      <c r="D106" s="1" t="s">
        <v>17</v>
      </c>
      <c r="E106" s="1" t="s">
        <v>18</v>
      </c>
      <c r="F106" s="1" t="n">
        <v>800</v>
      </c>
      <c r="G106" s="1" t="n">
        <f aca="false">F106*H106</f>
        <v>24000</v>
      </c>
      <c r="H106" s="1" t="n">
        <v>30</v>
      </c>
    </row>
    <row r="107" customFormat="false" ht="15" hidden="false" customHeight="false" outlineLevel="0" collapsed="false">
      <c r="A107" s="7" t="n">
        <v>512200</v>
      </c>
      <c r="B107" s="1" t="n">
        <v>30211280</v>
      </c>
      <c r="C107" s="8" t="s">
        <v>1069</v>
      </c>
      <c r="D107" s="1" t="s">
        <v>17</v>
      </c>
      <c r="E107" s="1" t="s">
        <v>18</v>
      </c>
      <c r="F107" s="1" t="n">
        <v>140000</v>
      </c>
      <c r="G107" s="1" t="n">
        <f aca="false">F107*H107</f>
        <v>1400000</v>
      </c>
      <c r="H107" s="1" t="n">
        <v>10</v>
      </c>
    </row>
    <row r="108" customFormat="false" ht="15" hidden="false" customHeight="false" outlineLevel="0" collapsed="false">
      <c r="A108" s="7"/>
      <c r="B108" s="1" t="n">
        <v>30232132</v>
      </c>
      <c r="C108" s="8" t="s">
        <v>1070</v>
      </c>
      <c r="D108" s="1" t="s">
        <v>17</v>
      </c>
      <c r="E108" s="1" t="s">
        <v>18</v>
      </c>
      <c r="F108" s="1" t="n">
        <v>135000</v>
      </c>
      <c r="G108" s="1" t="n">
        <f aca="false">F108*H108</f>
        <v>135000</v>
      </c>
      <c r="H108" s="1" t="n">
        <v>1</v>
      </c>
    </row>
    <row r="109" customFormat="false" ht="15" hidden="false" customHeight="false" outlineLevel="0" collapsed="false">
      <c r="A109" s="7"/>
      <c r="B109" s="1" t="n">
        <v>30239170</v>
      </c>
      <c r="C109" s="8" t="s">
        <v>1005</v>
      </c>
      <c r="D109" s="1" t="s">
        <v>17</v>
      </c>
      <c r="E109" s="1" t="s">
        <v>18</v>
      </c>
      <c r="F109" s="1" t="n">
        <v>80000</v>
      </c>
      <c r="G109" s="1" t="n">
        <f aca="false">F109*H109</f>
        <v>160000</v>
      </c>
      <c r="H109" s="1" t="n">
        <v>2</v>
      </c>
    </row>
    <row r="110" customFormat="false" ht="15" hidden="false" customHeight="false" outlineLevel="0" collapsed="false">
      <c r="A110" s="7"/>
      <c r="B110" s="1" t="n">
        <v>31151120</v>
      </c>
      <c r="C110" s="8" t="s">
        <v>1071</v>
      </c>
      <c r="D110" s="1" t="s">
        <v>17</v>
      </c>
      <c r="E110" s="1" t="s">
        <v>18</v>
      </c>
      <c r="F110" s="1" t="n">
        <v>20000</v>
      </c>
      <c r="G110" s="1" t="n">
        <f aca="false">F110*H110</f>
        <v>100000</v>
      </c>
      <c r="H110" s="1" t="n">
        <v>5</v>
      </c>
    </row>
    <row r="111" customFormat="false" ht="15" hidden="false" customHeight="false" outlineLevel="0" collapsed="false">
      <c r="A111" s="7"/>
      <c r="B111" s="1" t="n">
        <v>31151120</v>
      </c>
      <c r="C111" s="8" t="s">
        <v>1072</v>
      </c>
      <c r="D111" s="1" t="s">
        <v>17</v>
      </c>
      <c r="E111" s="1" t="s">
        <v>18</v>
      </c>
      <c r="F111" s="1" t="n">
        <v>30000</v>
      </c>
      <c r="G111" s="1" t="n">
        <f aca="false">F111*H111</f>
        <v>120000</v>
      </c>
      <c r="H111" s="1" t="n">
        <v>4</v>
      </c>
    </row>
    <row r="112" customFormat="false" ht="15" hidden="false" customHeight="false" outlineLevel="0" collapsed="false">
      <c r="A112" s="7"/>
      <c r="B112" s="1" t="n">
        <v>32321150</v>
      </c>
      <c r="C112" s="8" t="s">
        <v>235</v>
      </c>
      <c r="D112" s="1" t="s">
        <v>17</v>
      </c>
      <c r="E112" s="1" t="s">
        <v>18</v>
      </c>
      <c r="F112" s="1" t="n">
        <v>75000</v>
      </c>
      <c r="G112" s="1" t="n">
        <f aca="false">F112*H112</f>
        <v>225000</v>
      </c>
      <c r="H112" s="1" t="n">
        <v>3</v>
      </c>
    </row>
    <row r="113" customFormat="false" ht="15" hidden="false" customHeight="false" outlineLevel="0" collapsed="false">
      <c r="A113" s="7"/>
      <c r="B113" s="1" t="n">
        <v>32551160</v>
      </c>
      <c r="C113" s="8" t="s">
        <v>1073</v>
      </c>
      <c r="D113" s="1" t="s">
        <v>17</v>
      </c>
      <c r="E113" s="1" t="s">
        <v>18</v>
      </c>
      <c r="F113" s="1" t="n">
        <v>8000</v>
      </c>
      <c r="G113" s="1" t="n">
        <f aca="false">F113*H113</f>
        <v>24000</v>
      </c>
      <c r="H113" s="1" t="n">
        <v>3</v>
      </c>
    </row>
    <row r="114" customFormat="false" ht="15" hidden="false" customHeight="false" outlineLevel="0" collapsed="false">
      <c r="A114" s="7"/>
      <c r="B114" s="1" t="n">
        <v>32551160</v>
      </c>
      <c r="C114" s="8" t="s">
        <v>1074</v>
      </c>
      <c r="D114" s="1" t="s">
        <v>17</v>
      </c>
      <c r="E114" s="1" t="s">
        <v>18</v>
      </c>
      <c r="F114" s="1" t="n">
        <v>7500</v>
      </c>
      <c r="G114" s="1" t="n">
        <f aca="false">F114*H114</f>
        <v>37500</v>
      </c>
      <c r="H114" s="1" t="n">
        <v>5</v>
      </c>
    </row>
    <row r="115" customFormat="false" ht="30" hidden="false" customHeight="false" outlineLevel="0" collapsed="false">
      <c r="A115" s="7"/>
      <c r="B115" s="1" t="n">
        <v>34921240</v>
      </c>
      <c r="C115" s="8" t="s">
        <v>1075</v>
      </c>
      <c r="D115" s="1" t="s">
        <v>17</v>
      </c>
      <c r="E115" s="1" t="s">
        <v>18</v>
      </c>
      <c r="F115" s="1" t="n">
        <v>1500000</v>
      </c>
      <c r="G115" s="1" t="n">
        <f aca="false">F115*H115</f>
        <v>1500000</v>
      </c>
      <c r="H115" s="1" t="n">
        <v>1</v>
      </c>
    </row>
    <row r="116" customFormat="false" ht="15" hidden="false" customHeight="false" outlineLevel="0" collapsed="false">
      <c r="A116" s="7"/>
      <c r="B116" s="1" t="n">
        <v>39111180</v>
      </c>
      <c r="C116" s="8" t="s">
        <v>238</v>
      </c>
      <c r="D116" s="1" t="s">
        <v>17</v>
      </c>
      <c r="E116" s="1" t="s">
        <v>18</v>
      </c>
      <c r="F116" s="1" t="n">
        <v>7000</v>
      </c>
      <c r="G116" s="1" t="n">
        <f aca="false">F116*H116</f>
        <v>84000</v>
      </c>
      <c r="H116" s="1" t="n">
        <v>12</v>
      </c>
    </row>
    <row r="117" customFormat="false" ht="15" hidden="false" customHeight="false" outlineLevel="0" collapsed="false">
      <c r="A117" s="7"/>
      <c r="B117" s="1" t="n">
        <v>39111220</v>
      </c>
      <c r="C117" s="8" t="s">
        <v>239</v>
      </c>
      <c r="D117" s="1" t="s">
        <v>17</v>
      </c>
      <c r="E117" s="1" t="s">
        <v>18</v>
      </c>
      <c r="F117" s="1" t="n">
        <v>45000</v>
      </c>
      <c r="G117" s="1" t="n">
        <f aca="false">F117*H117</f>
        <v>135000</v>
      </c>
      <c r="H117" s="1" t="n">
        <v>3</v>
      </c>
    </row>
    <row r="118" customFormat="false" ht="15" hidden="false" customHeight="false" outlineLevel="0" collapsed="false">
      <c r="A118" s="7"/>
      <c r="B118" s="1" t="n">
        <v>39138220</v>
      </c>
      <c r="C118" s="8" t="s">
        <v>1076</v>
      </c>
      <c r="D118" s="1" t="s">
        <v>17</v>
      </c>
      <c r="E118" s="1" t="s">
        <v>18</v>
      </c>
      <c r="F118" s="1" t="n">
        <v>15000</v>
      </c>
      <c r="G118" s="1" t="n">
        <f aca="false">F118*H118</f>
        <v>90000</v>
      </c>
      <c r="H118" s="1" t="n">
        <v>6</v>
      </c>
    </row>
    <row r="119" customFormat="false" ht="15" hidden="false" customHeight="false" outlineLevel="0" collapsed="false">
      <c r="A119" s="7"/>
      <c r="B119" s="1" t="n">
        <v>39515440</v>
      </c>
      <c r="C119" s="8" t="s">
        <v>1077</v>
      </c>
      <c r="D119" s="1" t="s">
        <v>17</v>
      </c>
      <c r="E119" s="1" t="s">
        <v>246</v>
      </c>
      <c r="F119" s="1" t="n">
        <v>5000</v>
      </c>
      <c r="G119" s="1" t="n">
        <f aca="false">F119*H119</f>
        <v>500000</v>
      </c>
      <c r="H119" s="1" t="n">
        <v>100</v>
      </c>
    </row>
    <row r="120" customFormat="false" ht="15" hidden="false" customHeight="false" outlineLevel="0" collapsed="false">
      <c r="A120" s="7"/>
      <c r="B120" s="1" t="n">
        <v>39712400</v>
      </c>
      <c r="C120" s="8" t="s">
        <v>1078</v>
      </c>
      <c r="D120" s="1" t="s">
        <v>17</v>
      </c>
      <c r="E120" s="1" t="s">
        <v>18</v>
      </c>
      <c r="F120" s="1" t="n">
        <v>10000</v>
      </c>
      <c r="G120" s="1" t="n">
        <f aca="false">F120*H120</f>
        <v>50000</v>
      </c>
      <c r="H120" s="1" t="n">
        <v>5</v>
      </c>
    </row>
    <row r="121" customFormat="false" ht="15" hidden="false" customHeight="false" outlineLevel="0" collapsed="false">
      <c r="A121" s="7"/>
      <c r="B121" s="1" t="n">
        <v>39714220</v>
      </c>
      <c r="C121" s="8" t="s">
        <v>1079</v>
      </c>
      <c r="D121" s="1" t="s">
        <v>17</v>
      </c>
      <c r="E121" s="1" t="s">
        <v>18</v>
      </c>
      <c r="F121" s="1" t="n">
        <v>110000</v>
      </c>
      <c r="G121" s="1" t="n">
        <f aca="false">F121*H121</f>
        <v>220000</v>
      </c>
      <c r="H121" s="1" t="n">
        <v>2</v>
      </c>
    </row>
    <row r="122" customFormat="false" ht="15" hidden="false" customHeight="false" outlineLevel="0" collapsed="false">
      <c r="A122" s="7"/>
      <c r="B122" s="1" t="n">
        <v>42961290</v>
      </c>
      <c r="C122" s="8" t="s">
        <v>255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1" t="n">
        <v>513200</v>
      </c>
      <c r="B123" s="1" t="n">
        <v>30211140</v>
      </c>
      <c r="C123" s="8" t="s">
        <v>1080</v>
      </c>
      <c r="D123" s="1" t="s">
        <v>17</v>
      </c>
      <c r="E123" s="1" t="s">
        <v>44</v>
      </c>
      <c r="F123" s="1" t="n">
        <v>500000</v>
      </c>
      <c r="G123" s="1" t="n">
        <f aca="false">F123*H123</f>
        <v>500000</v>
      </c>
      <c r="H123" s="1" t="n">
        <v>1</v>
      </c>
    </row>
    <row r="124" customFormat="false" ht="15" hidden="false" customHeight="true" outlineLevel="0" collapsed="false">
      <c r="A124" s="2" t="s">
        <v>284</v>
      </c>
      <c r="B124" s="2"/>
      <c r="C124" s="2"/>
      <c r="D124" s="2"/>
      <c r="E124" s="2"/>
      <c r="F124" s="2"/>
      <c r="G124" s="4" t="n">
        <f aca="false">SUM(G125:G154)</f>
        <v>51306279.44</v>
      </c>
      <c r="H124" s="4"/>
    </row>
    <row r="125" customFormat="false" ht="15" hidden="false" customHeight="false" outlineLevel="0" collapsed="false">
      <c r="A125" s="7" t="n">
        <v>421200</v>
      </c>
      <c r="B125" s="1" t="n">
        <v>65211100</v>
      </c>
      <c r="C125" s="8" t="s">
        <v>838</v>
      </c>
      <c r="D125" s="1" t="s">
        <v>43</v>
      </c>
      <c r="E125" s="1" t="s">
        <v>979</v>
      </c>
      <c r="F125" s="1" t="n">
        <v>139</v>
      </c>
      <c r="G125" s="1" t="n">
        <f aca="false">F125*H125</f>
        <v>5560000</v>
      </c>
      <c r="H125" s="1" t="n">
        <v>40000</v>
      </c>
    </row>
    <row r="126" customFormat="false" ht="15" hidden="false" customHeight="false" outlineLevel="0" collapsed="false">
      <c r="A126" s="7"/>
      <c r="B126" s="1" t="n">
        <v>65311100</v>
      </c>
      <c r="C126" s="8" t="s">
        <v>1007</v>
      </c>
      <c r="D126" s="1" t="s">
        <v>43</v>
      </c>
      <c r="E126" s="1" t="s">
        <v>1081</v>
      </c>
      <c r="F126" s="1" t="n">
        <v>44.98</v>
      </c>
      <c r="G126" s="1" t="n">
        <f aca="false">F126*H126</f>
        <v>25369979.44</v>
      </c>
      <c r="H126" s="1" t="n">
        <v>564028</v>
      </c>
    </row>
    <row r="127" customFormat="false" ht="15" hidden="false" customHeight="false" outlineLevel="0" collapsed="false">
      <c r="A127" s="7" t="n">
        <v>421300</v>
      </c>
      <c r="B127" s="1" t="n">
        <v>65111100</v>
      </c>
      <c r="C127" s="8" t="s">
        <v>1008</v>
      </c>
      <c r="D127" s="1" t="s">
        <v>43</v>
      </c>
      <c r="E127" s="1" t="s">
        <v>979</v>
      </c>
      <c r="F127" s="1" t="n">
        <v>180</v>
      </c>
      <c r="G127" s="1" t="n">
        <f aca="false">F127*H127</f>
        <v>810000</v>
      </c>
      <c r="H127" s="1" t="n">
        <v>4500</v>
      </c>
    </row>
    <row r="128" customFormat="false" ht="45" hidden="false" customHeight="false" outlineLevel="0" collapsed="false">
      <c r="A128" s="7"/>
      <c r="B128" s="1" t="n">
        <v>90671100</v>
      </c>
      <c r="C128" s="8" t="s">
        <v>1082</v>
      </c>
      <c r="D128" s="1" t="s">
        <v>17</v>
      </c>
      <c r="E128" s="1" t="s">
        <v>44</v>
      </c>
      <c r="F128" s="1" t="n">
        <v>183100</v>
      </c>
      <c r="G128" s="1" t="n">
        <f aca="false">F128*H128</f>
        <v>183100</v>
      </c>
      <c r="H128" s="1" t="n">
        <v>1</v>
      </c>
    </row>
    <row r="129" customFormat="false" ht="30" hidden="false" customHeight="false" outlineLevel="0" collapsed="false">
      <c r="A129" s="7" t="n">
        <v>421400</v>
      </c>
      <c r="B129" s="1" t="n">
        <v>64111200</v>
      </c>
      <c r="C129" s="8" t="s">
        <v>840</v>
      </c>
      <c r="D129" s="1" t="s">
        <v>43</v>
      </c>
      <c r="E129" s="1" t="s">
        <v>44</v>
      </c>
      <c r="F129" s="1" t="n">
        <v>2500000</v>
      </c>
      <c r="G129" s="1" t="n">
        <f aca="false">F129*H129</f>
        <v>2500000</v>
      </c>
      <c r="H129" s="1" t="n">
        <v>1</v>
      </c>
    </row>
    <row r="130" customFormat="false" ht="15" hidden="false" customHeight="false" outlineLevel="0" collapsed="false">
      <c r="A130" s="7"/>
      <c r="B130" s="1" t="n">
        <v>64211110</v>
      </c>
      <c r="C130" s="8" t="s">
        <v>841</v>
      </c>
      <c r="D130" s="1" t="s">
        <v>17</v>
      </c>
      <c r="E130" s="1" t="s">
        <v>44</v>
      </c>
      <c r="F130" s="1" t="n">
        <v>2280000</v>
      </c>
      <c r="G130" s="1" t="n">
        <f aca="false">F130*H130</f>
        <v>2280000</v>
      </c>
      <c r="H130" s="1" t="n">
        <v>1</v>
      </c>
    </row>
    <row r="131" customFormat="false" ht="15" hidden="false" customHeight="false" outlineLevel="0" collapsed="false">
      <c r="A131" s="7"/>
      <c r="B131" s="1" t="n">
        <v>64211130</v>
      </c>
      <c r="C131" s="8" t="s">
        <v>842</v>
      </c>
      <c r="D131" s="1" t="s">
        <v>43</v>
      </c>
      <c r="E131" s="1" t="s">
        <v>44</v>
      </c>
      <c r="F131" s="1" t="n">
        <v>895200</v>
      </c>
      <c r="G131" s="1" t="n">
        <f aca="false">F131*H131</f>
        <v>895200</v>
      </c>
      <c r="H131" s="1" t="n">
        <v>1</v>
      </c>
    </row>
    <row r="132" customFormat="false" ht="30" hidden="false" customHeight="false" outlineLevel="0" collapsed="false">
      <c r="A132" s="7"/>
      <c r="B132" s="1" t="n">
        <v>72411100</v>
      </c>
      <c r="C132" s="8" t="s">
        <v>843</v>
      </c>
      <c r="D132" s="1" t="s">
        <v>17</v>
      </c>
      <c r="E132" s="1" t="s">
        <v>44</v>
      </c>
      <c r="F132" s="1" t="n">
        <v>205000</v>
      </c>
      <c r="G132" s="1" t="n">
        <f aca="false">F132*H132</f>
        <v>205000</v>
      </c>
      <c r="H132" s="1" t="n">
        <v>1</v>
      </c>
    </row>
    <row r="133" customFormat="false" ht="30" hidden="false" customHeight="false" outlineLevel="0" collapsed="false">
      <c r="A133" s="7" t="n">
        <v>421500</v>
      </c>
      <c r="B133" s="1" t="n">
        <v>66511180</v>
      </c>
      <c r="C133" s="8" t="s">
        <v>1083</v>
      </c>
      <c r="D133" s="1" t="s">
        <v>43</v>
      </c>
      <c r="E133" s="1" t="s">
        <v>18</v>
      </c>
      <c r="F133" s="1" t="n">
        <v>118000</v>
      </c>
      <c r="G133" s="1" t="n">
        <f aca="false">F133*H133</f>
        <v>118000</v>
      </c>
      <c r="H133" s="1" t="n">
        <v>1</v>
      </c>
    </row>
    <row r="134" customFormat="false" ht="30" hidden="false" customHeight="false" outlineLevel="0" collapsed="false">
      <c r="A134" s="7"/>
      <c r="B134" s="1" t="n">
        <v>66511180</v>
      </c>
      <c r="C134" s="8" t="s">
        <v>1084</v>
      </c>
      <c r="D134" s="1" t="s">
        <v>43</v>
      </c>
      <c r="E134" s="1" t="s">
        <v>18</v>
      </c>
      <c r="F134" s="1" t="n">
        <v>118000</v>
      </c>
      <c r="G134" s="1" t="n">
        <f aca="false">F134*H134</f>
        <v>118000</v>
      </c>
      <c r="H134" s="1" t="n">
        <v>1</v>
      </c>
    </row>
    <row r="135" customFormat="false" ht="30" hidden="false" customHeight="false" outlineLevel="0" collapsed="false">
      <c r="A135" s="7"/>
      <c r="B135" s="1" t="n">
        <v>66511180</v>
      </c>
      <c r="C135" s="8" t="s">
        <v>1085</v>
      </c>
      <c r="D135" s="1" t="s">
        <v>43</v>
      </c>
      <c r="E135" s="1" t="s">
        <v>18</v>
      </c>
      <c r="F135" s="1" t="n">
        <v>85000</v>
      </c>
      <c r="G135" s="1" t="n">
        <f aca="false">F135*H135</f>
        <v>85000</v>
      </c>
      <c r="H135" s="1" t="n">
        <v>1</v>
      </c>
    </row>
    <row r="136" customFormat="false" ht="30" hidden="false" customHeight="false" outlineLevel="0" collapsed="false">
      <c r="A136" s="7"/>
      <c r="B136" s="1" t="n">
        <v>66511180</v>
      </c>
      <c r="C136" s="8" t="s">
        <v>1085</v>
      </c>
      <c r="D136" s="1" t="s">
        <v>43</v>
      </c>
      <c r="E136" s="1" t="s">
        <v>18</v>
      </c>
      <c r="F136" s="1" t="n">
        <v>85000</v>
      </c>
      <c r="G136" s="1" t="n">
        <f aca="false">F136*H136</f>
        <v>85000</v>
      </c>
      <c r="H136" s="1" t="n">
        <v>1</v>
      </c>
    </row>
    <row r="137" customFormat="false" ht="30" hidden="false" customHeight="false" outlineLevel="0" collapsed="false">
      <c r="A137" s="7"/>
      <c r="B137" s="1" t="n">
        <v>66511180</v>
      </c>
      <c r="C137" s="8" t="s">
        <v>1086</v>
      </c>
      <c r="D137" s="1" t="s">
        <v>43</v>
      </c>
      <c r="E137" s="1" t="s">
        <v>44</v>
      </c>
      <c r="F137" s="1" t="n">
        <v>44000</v>
      </c>
      <c r="G137" s="1" t="n">
        <f aca="false">F137*H137</f>
        <v>44000</v>
      </c>
      <c r="H137" s="1" t="n">
        <v>1</v>
      </c>
    </row>
    <row r="138" customFormat="false" ht="15" hidden="false" customHeight="false" outlineLevel="0" collapsed="false">
      <c r="A138" s="1" t="n">
        <v>422200</v>
      </c>
      <c r="B138" s="1" t="n">
        <v>79991200</v>
      </c>
      <c r="C138" s="8" t="s">
        <v>1087</v>
      </c>
      <c r="D138" s="1" t="s">
        <v>43</v>
      </c>
      <c r="E138" s="1" t="s">
        <v>44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15" hidden="false" customHeight="false" outlineLevel="0" collapsed="false">
      <c r="A139" s="1" t="n">
        <v>423100</v>
      </c>
      <c r="B139" s="1" t="n">
        <v>79971120</v>
      </c>
      <c r="C139" s="8" t="s">
        <v>296</v>
      </c>
      <c r="D139" s="1" t="s">
        <v>17</v>
      </c>
      <c r="E139" s="1" t="s">
        <v>18</v>
      </c>
      <c r="F139" s="1" t="n">
        <v>1000</v>
      </c>
      <c r="G139" s="1" t="n">
        <f aca="false">F139*H139</f>
        <v>280000</v>
      </c>
      <c r="H139" s="1" t="n">
        <v>280</v>
      </c>
    </row>
    <row r="140" customFormat="false" ht="30" hidden="false" customHeight="false" outlineLevel="0" collapsed="false">
      <c r="A140" s="7" t="n">
        <v>423200</v>
      </c>
      <c r="B140" s="1" t="n">
        <v>72261160</v>
      </c>
      <c r="C140" s="8" t="s">
        <v>1088</v>
      </c>
      <c r="D140" s="1" t="s">
        <v>43</v>
      </c>
      <c r="E140" s="1" t="s">
        <v>44</v>
      </c>
      <c r="F140" s="1" t="n">
        <v>180000</v>
      </c>
      <c r="G140" s="1" t="n">
        <f aca="false">F140*H140</f>
        <v>180000</v>
      </c>
      <c r="H140" s="1" t="n">
        <v>1</v>
      </c>
    </row>
    <row r="141" customFormat="false" ht="45" hidden="false" customHeight="false" outlineLevel="0" collapsed="false">
      <c r="A141" s="7"/>
      <c r="B141" s="1" t="n">
        <v>72261160</v>
      </c>
      <c r="C141" s="8" t="s">
        <v>1089</v>
      </c>
      <c r="D141" s="1" t="s">
        <v>43</v>
      </c>
      <c r="E141" s="1" t="s">
        <v>44</v>
      </c>
      <c r="F141" s="1" t="n">
        <v>180000</v>
      </c>
      <c r="G141" s="1" t="n">
        <f aca="false">F141*H141</f>
        <v>180000</v>
      </c>
      <c r="H141" s="1" t="n">
        <v>1</v>
      </c>
    </row>
    <row r="142" customFormat="false" ht="15" hidden="false" customHeight="false" outlineLevel="0" collapsed="false">
      <c r="A142" s="1" t="n">
        <v>423700</v>
      </c>
      <c r="B142" s="1" t="n">
        <v>79111200</v>
      </c>
      <c r="C142" s="8" t="s">
        <v>846</v>
      </c>
      <c r="D142" s="1" t="s">
        <v>43</v>
      </c>
      <c r="E142" s="1" t="s">
        <v>44</v>
      </c>
      <c r="F142" s="1" t="n">
        <v>1000000</v>
      </c>
      <c r="G142" s="1" t="n">
        <f aca="false">F142*H142</f>
        <v>1000000</v>
      </c>
      <c r="H142" s="1" t="n">
        <v>1</v>
      </c>
    </row>
    <row r="143" customFormat="false" ht="15" hidden="false" customHeight="false" outlineLevel="0" collapsed="false">
      <c r="A143" s="1" t="n">
        <v>423900</v>
      </c>
      <c r="B143" s="1" t="n">
        <v>79951100</v>
      </c>
      <c r="C143" s="8" t="s">
        <v>1090</v>
      </c>
      <c r="D143" s="1" t="s">
        <v>17</v>
      </c>
      <c r="E143" s="1" t="s">
        <v>44</v>
      </c>
      <c r="F143" s="1" t="n">
        <v>900000</v>
      </c>
      <c r="G143" s="1" t="n">
        <f aca="false">F143*H143</f>
        <v>900000</v>
      </c>
      <c r="H143" s="1" t="n">
        <v>1</v>
      </c>
    </row>
    <row r="144" customFormat="false" ht="30" hidden="false" customHeight="false" outlineLevel="0" collapsed="false">
      <c r="A144" s="7" t="n">
        <v>424100</v>
      </c>
      <c r="B144" s="1" t="n">
        <v>50331160</v>
      </c>
      <c r="C144" s="8" t="s">
        <v>1091</v>
      </c>
      <c r="D144" s="1" t="s">
        <v>17</v>
      </c>
      <c r="E144" s="1" t="s">
        <v>44</v>
      </c>
      <c r="F144" s="1" t="n">
        <v>700000</v>
      </c>
      <c r="G144" s="1" t="n">
        <f aca="false">F144*H144</f>
        <v>700000</v>
      </c>
      <c r="H144" s="1" t="n">
        <v>1</v>
      </c>
    </row>
    <row r="145" customFormat="false" ht="15" hidden="false" customHeight="false" outlineLevel="0" collapsed="false">
      <c r="A145" s="7"/>
      <c r="B145" s="1" t="n">
        <v>50531140</v>
      </c>
      <c r="C145" s="8" t="s">
        <v>1092</v>
      </c>
      <c r="D145" s="1" t="s">
        <v>17</v>
      </c>
      <c r="E145" s="1" t="s">
        <v>44</v>
      </c>
      <c r="F145" s="1" t="n">
        <v>48000</v>
      </c>
      <c r="G145" s="1" t="n">
        <f aca="false">F145*H145</f>
        <v>48000</v>
      </c>
      <c r="H145" s="1" t="n">
        <v>1</v>
      </c>
    </row>
    <row r="146" customFormat="false" ht="15" hidden="false" customHeight="false" outlineLevel="0" collapsed="false">
      <c r="A146" s="7"/>
      <c r="B146" s="1" t="n">
        <v>50721100</v>
      </c>
      <c r="C146" s="8" t="s">
        <v>1093</v>
      </c>
      <c r="D146" s="1" t="s">
        <v>17</v>
      </c>
      <c r="E146" s="1" t="s">
        <v>44</v>
      </c>
      <c r="F146" s="1" t="n">
        <v>594000</v>
      </c>
      <c r="G146" s="1" t="n">
        <f aca="false">F146*H146</f>
        <v>594000</v>
      </c>
      <c r="H146" s="1" t="n">
        <v>1</v>
      </c>
    </row>
    <row r="147" customFormat="false" ht="30" hidden="false" customHeight="false" outlineLevel="0" collapsed="false">
      <c r="A147" s="7"/>
      <c r="B147" s="1" t="n">
        <v>76131100</v>
      </c>
      <c r="C147" s="8" t="s">
        <v>847</v>
      </c>
      <c r="D147" s="1" t="s">
        <v>43</v>
      </c>
      <c r="E147" s="1" t="s">
        <v>44</v>
      </c>
      <c r="F147" s="1" t="n">
        <v>131000</v>
      </c>
      <c r="G147" s="1" t="n">
        <f aca="false">F147*H147</f>
        <v>131000</v>
      </c>
      <c r="H147" s="1" t="n">
        <v>1</v>
      </c>
    </row>
    <row r="148" customFormat="false" ht="30" hidden="false" customHeight="false" outlineLevel="0" collapsed="false">
      <c r="A148" s="7"/>
      <c r="B148" s="1" t="n">
        <v>79711110</v>
      </c>
      <c r="C148" s="8" t="s">
        <v>848</v>
      </c>
      <c r="D148" s="1" t="s">
        <v>43</v>
      </c>
      <c r="E148" s="1" t="s">
        <v>44</v>
      </c>
      <c r="F148" s="1" t="n">
        <v>40000</v>
      </c>
      <c r="G148" s="1" t="n">
        <f aca="false">F148*H148</f>
        <v>40000</v>
      </c>
      <c r="H148" s="1" t="n">
        <v>1</v>
      </c>
    </row>
    <row r="149" customFormat="false" ht="30" hidden="false" customHeight="false" outlineLevel="0" collapsed="false">
      <c r="A149" s="7" t="n">
        <v>425200</v>
      </c>
      <c r="B149" s="1" t="n">
        <v>50111170</v>
      </c>
      <c r="C149" s="8" t="s">
        <v>1094</v>
      </c>
      <c r="D149" s="1" t="s">
        <v>17</v>
      </c>
      <c r="E149" s="1" t="s">
        <v>44</v>
      </c>
      <c r="F149" s="1" t="n">
        <v>750000</v>
      </c>
      <c r="G149" s="1" t="n">
        <f aca="false">F149*H149</f>
        <v>750000</v>
      </c>
      <c r="H149" s="1" t="n">
        <v>1</v>
      </c>
    </row>
    <row r="150" customFormat="false" ht="30" hidden="false" customHeight="false" outlineLevel="0" collapsed="false">
      <c r="A150" s="7"/>
      <c r="B150" s="1" t="n">
        <v>50111170</v>
      </c>
      <c r="C150" s="8" t="s">
        <v>1095</v>
      </c>
      <c r="D150" s="1" t="s">
        <v>17</v>
      </c>
      <c r="E150" s="1" t="s">
        <v>44</v>
      </c>
      <c r="F150" s="1" t="n">
        <v>1500000</v>
      </c>
      <c r="G150" s="1" t="n">
        <f aca="false">F150*H150</f>
        <v>1500000</v>
      </c>
      <c r="H150" s="1" t="n">
        <v>1</v>
      </c>
    </row>
    <row r="151" customFormat="false" ht="30" hidden="false" customHeight="false" outlineLevel="0" collapsed="false">
      <c r="A151" s="7"/>
      <c r="B151" s="1" t="n">
        <v>50111170</v>
      </c>
      <c r="C151" s="8" t="s">
        <v>1096</v>
      </c>
      <c r="D151" s="1" t="s">
        <v>17</v>
      </c>
      <c r="E151" s="1" t="s">
        <v>44</v>
      </c>
      <c r="F151" s="1" t="n">
        <v>1650000</v>
      </c>
      <c r="G151" s="1" t="n">
        <f aca="false">F151*H151</f>
        <v>1650000</v>
      </c>
      <c r="H151" s="1" t="n">
        <v>1</v>
      </c>
    </row>
    <row r="152" customFormat="false" ht="30" hidden="false" customHeight="false" outlineLevel="0" collapsed="false">
      <c r="A152" s="7"/>
      <c r="B152" s="1" t="n">
        <v>50111260</v>
      </c>
      <c r="C152" s="8" t="s">
        <v>1097</v>
      </c>
      <c r="D152" s="1" t="s">
        <v>17</v>
      </c>
      <c r="E152" s="1" t="s">
        <v>44</v>
      </c>
      <c r="F152" s="1" t="n">
        <v>1000000</v>
      </c>
      <c r="G152" s="1" t="n">
        <f aca="false">F152*H152</f>
        <v>1000000</v>
      </c>
      <c r="H152" s="1" t="n">
        <v>1</v>
      </c>
    </row>
    <row r="153" customFormat="false" ht="30" hidden="false" customHeight="false" outlineLevel="0" collapsed="false">
      <c r="A153" s="7"/>
      <c r="B153" s="1" t="n">
        <v>50311120</v>
      </c>
      <c r="C153" s="8" t="s">
        <v>854</v>
      </c>
      <c r="D153" s="1" t="s">
        <v>17</v>
      </c>
      <c r="E153" s="1" t="s">
        <v>44</v>
      </c>
      <c r="F153" s="1" t="n">
        <v>1000000</v>
      </c>
      <c r="G153" s="1" t="n">
        <f aca="false">F153*H153</f>
        <v>10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250</v>
      </c>
      <c r="C154" s="8" t="s">
        <v>1012</v>
      </c>
      <c r="D154" s="1" t="s">
        <v>17</v>
      </c>
      <c r="E154" s="1" t="s">
        <v>44</v>
      </c>
      <c r="F154" s="1" t="n">
        <v>2100000</v>
      </c>
      <c r="G154" s="1" t="n">
        <f aca="false">F154*H154</f>
        <v>2100000</v>
      </c>
      <c r="H154" s="1" t="n">
        <v>1</v>
      </c>
    </row>
    <row r="155" customFormat="false" ht="39.95" hidden="false" customHeight="true" outlineLevel="0" collapsed="false">
      <c r="A155" s="5" t="s">
        <v>1098</v>
      </c>
      <c r="B155" s="5"/>
      <c r="C155" s="5"/>
      <c r="D155" s="5"/>
      <c r="E155" s="5"/>
      <c r="F155" s="5"/>
      <c r="G155" s="6" t="n">
        <f aca="false">SUM(G156+G158)</f>
        <v>4000000</v>
      </c>
      <c r="H155" s="6"/>
    </row>
    <row r="156" customFormat="false" ht="15" hidden="false" customHeight="true" outlineLevel="0" collapsed="false">
      <c r="A156" s="2" t="s">
        <v>258</v>
      </c>
      <c r="B156" s="2"/>
      <c r="C156" s="2"/>
      <c r="D156" s="2"/>
      <c r="E156" s="2"/>
      <c r="F156" s="2"/>
      <c r="G156" s="4" t="n">
        <f aca="false">SUM(G157:G157)</f>
        <v>3920000</v>
      </c>
      <c r="H156" s="4"/>
    </row>
    <row r="157" customFormat="false" ht="30" hidden="false" customHeight="false" outlineLevel="0" collapsed="false">
      <c r="A157" s="1" t="n">
        <v>425100</v>
      </c>
      <c r="B157" s="1" t="n">
        <v>45461100</v>
      </c>
      <c r="C157" s="8" t="s">
        <v>1099</v>
      </c>
      <c r="D157" s="1" t="s">
        <v>298</v>
      </c>
      <c r="E157" s="1" t="s">
        <v>44</v>
      </c>
      <c r="F157" s="1" t="n">
        <v>3920000</v>
      </c>
      <c r="G157" s="1" t="n">
        <f aca="false">F157*H157</f>
        <v>3920000</v>
      </c>
      <c r="H157" s="1" t="n">
        <v>1</v>
      </c>
    </row>
    <row r="158" customFormat="false" ht="15" hidden="false" customHeight="true" outlineLevel="0" collapsed="false">
      <c r="A158" s="2" t="s">
        <v>284</v>
      </c>
      <c r="B158" s="2"/>
      <c r="C158" s="2"/>
      <c r="D158" s="2"/>
      <c r="E158" s="2"/>
      <c r="F158" s="2"/>
      <c r="G158" s="4" t="n">
        <f aca="false">SUM(G159:G159)</f>
        <v>80000</v>
      </c>
      <c r="H158" s="4"/>
    </row>
    <row r="159" customFormat="false" ht="30" hidden="false" customHeight="false" outlineLevel="0" collapsed="false">
      <c r="A159" s="1" t="n">
        <v>425100</v>
      </c>
      <c r="B159" s="1" t="n">
        <v>71351540</v>
      </c>
      <c r="C159" s="8" t="s">
        <v>1100</v>
      </c>
      <c r="D159" s="1" t="s">
        <v>298</v>
      </c>
      <c r="E159" s="1" t="s">
        <v>44</v>
      </c>
      <c r="F159" s="1" t="n">
        <v>80000</v>
      </c>
      <c r="G159" s="1" t="n">
        <f aca="false">F159*H159</f>
        <v>80000</v>
      </c>
      <c r="H159" s="1" t="n">
        <v>1</v>
      </c>
    </row>
    <row r="160" customFormat="false" ht="39.95" hidden="false" customHeight="true" outlineLevel="0" collapsed="false">
      <c r="A160" s="5" t="s">
        <v>859</v>
      </c>
      <c r="B160" s="5"/>
      <c r="C160" s="5"/>
      <c r="D160" s="5"/>
      <c r="E160" s="5"/>
      <c r="F160" s="5"/>
      <c r="G160" s="6" t="n">
        <f aca="false">SUM(G161+G197)</f>
        <v>1087330.72</v>
      </c>
      <c r="H160" s="6"/>
    </row>
    <row r="161" customFormat="false" ht="15" hidden="false" customHeight="true" outlineLevel="0" collapsed="false">
      <c r="A161" s="2" t="s">
        <v>15</v>
      </c>
      <c r="B161" s="2"/>
      <c r="C161" s="2"/>
      <c r="D161" s="2"/>
      <c r="E161" s="2"/>
      <c r="F161" s="2"/>
      <c r="G161" s="4" t="n">
        <f aca="false">SUM(G162:G196)</f>
        <v>210350</v>
      </c>
      <c r="H161" s="4"/>
    </row>
    <row r="162" customFormat="false" ht="15" hidden="false" customHeight="false" outlineLevel="0" collapsed="false">
      <c r="A162" s="7" t="n">
        <v>426100</v>
      </c>
      <c r="B162" s="1" t="n">
        <v>24911500</v>
      </c>
      <c r="C162" s="8" t="s">
        <v>50</v>
      </c>
      <c r="D162" s="1" t="s">
        <v>17</v>
      </c>
      <c r="E162" s="1" t="s">
        <v>18</v>
      </c>
      <c r="F162" s="1" t="n">
        <v>200</v>
      </c>
      <c r="G162" s="1" t="n">
        <f aca="false">F162*H162</f>
        <v>3000</v>
      </c>
      <c r="H162" s="1" t="n">
        <v>15</v>
      </c>
    </row>
    <row r="163" customFormat="false" ht="15" hidden="false" customHeight="false" outlineLevel="0" collapsed="false">
      <c r="A163" s="7"/>
      <c r="B163" s="1" t="n">
        <v>30192111</v>
      </c>
      <c r="C163" s="8" t="s">
        <v>1031</v>
      </c>
      <c r="D163" s="1" t="s">
        <v>17</v>
      </c>
      <c r="E163" s="1" t="s">
        <v>18</v>
      </c>
      <c r="F163" s="1" t="n">
        <v>500</v>
      </c>
      <c r="G163" s="1" t="n">
        <f aca="false">F163*H163</f>
        <v>3500</v>
      </c>
      <c r="H163" s="1" t="n">
        <v>7</v>
      </c>
    </row>
    <row r="164" customFormat="false" ht="15" hidden="false" customHeight="false" outlineLevel="0" collapsed="false">
      <c r="A164" s="7"/>
      <c r="B164" s="1" t="n">
        <v>30192114</v>
      </c>
      <c r="C164" s="8" t="s">
        <v>54</v>
      </c>
      <c r="D164" s="1" t="s">
        <v>17</v>
      </c>
      <c r="E164" s="1" t="s">
        <v>18</v>
      </c>
      <c r="F164" s="1" t="n">
        <v>250</v>
      </c>
      <c r="G164" s="1" t="n">
        <f aca="false">F164*H164</f>
        <v>1250</v>
      </c>
      <c r="H164" s="1" t="n">
        <v>5</v>
      </c>
    </row>
    <row r="165" customFormat="false" ht="15" hidden="false" customHeight="false" outlineLevel="0" collapsed="false">
      <c r="A165" s="7"/>
      <c r="B165" s="1" t="n">
        <v>30192121</v>
      </c>
      <c r="C165" s="8" t="s">
        <v>782</v>
      </c>
      <c r="D165" s="1" t="s">
        <v>17</v>
      </c>
      <c r="E165" s="1" t="s">
        <v>18</v>
      </c>
      <c r="F165" s="1" t="n">
        <v>100</v>
      </c>
      <c r="G165" s="1" t="n">
        <f aca="false">F165*H165</f>
        <v>5000</v>
      </c>
      <c r="H165" s="1" t="n">
        <v>50</v>
      </c>
    </row>
    <row r="166" customFormat="false" ht="15" hidden="false" customHeight="false" outlineLevel="0" collapsed="false">
      <c r="A166" s="7"/>
      <c r="B166" s="1" t="n">
        <v>30192128</v>
      </c>
      <c r="C166" s="8" t="s">
        <v>58</v>
      </c>
      <c r="D166" s="1" t="s">
        <v>17</v>
      </c>
      <c r="E166" s="1" t="s">
        <v>18</v>
      </c>
      <c r="F166" s="1" t="n">
        <v>200</v>
      </c>
      <c r="G166" s="1" t="n">
        <f aca="false">F166*H166</f>
        <v>6000</v>
      </c>
      <c r="H166" s="1" t="n">
        <v>30</v>
      </c>
    </row>
    <row r="167" customFormat="false" ht="15" hidden="false" customHeight="false" outlineLevel="0" collapsed="false">
      <c r="A167" s="7"/>
      <c r="B167" s="1" t="n">
        <v>30192160</v>
      </c>
      <c r="C167" s="8" t="s">
        <v>783</v>
      </c>
      <c r="D167" s="1" t="s">
        <v>17</v>
      </c>
      <c r="E167" s="1" t="s">
        <v>18</v>
      </c>
      <c r="F167" s="1" t="n">
        <v>250</v>
      </c>
      <c r="G167" s="1" t="n">
        <f aca="false">F167*H167</f>
        <v>2500</v>
      </c>
      <c r="H167" s="1" t="n">
        <v>10</v>
      </c>
    </row>
    <row r="168" customFormat="false" ht="15" hidden="false" customHeight="false" outlineLevel="0" collapsed="false">
      <c r="A168" s="7"/>
      <c r="B168" s="1" t="n">
        <v>30197100</v>
      </c>
      <c r="C168" s="8" t="s">
        <v>861</v>
      </c>
      <c r="D168" s="1" t="s">
        <v>17</v>
      </c>
      <c r="E168" s="1" t="s">
        <v>18</v>
      </c>
      <c r="F168" s="1" t="n">
        <v>200</v>
      </c>
      <c r="G168" s="1" t="n">
        <f aca="false">F168*H168</f>
        <v>10000</v>
      </c>
      <c r="H168" s="1" t="n">
        <v>50</v>
      </c>
    </row>
    <row r="169" customFormat="false" ht="15" hidden="false" customHeight="false" outlineLevel="0" collapsed="false">
      <c r="A169" s="7"/>
      <c r="B169" s="1" t="n">
        <v>30197111</v>
      </c>
      <c r="C169" s="8" t="s">
        <v>72</v>
      </c>
      <c r="D169" s="1" t="s">
        <v>17</v>
      </c>
      <c r="E169" s="1" t="s">
        <v>73</v>
      </c>
      <c r="F169" s="1" t="n">
        <v>160</v>
      </c>
      <c r="G169" s="1" t="n">
        <f aca="false">F169*H169</f>
        <v>1600</v>
      </c>
      <c r="H169" s="1" t="n">
        <v>10</v>
      </c>
    </row>
    <row r="170" customFormat="false" ht="15" hidden="false" customHeight="false" outlineLevel="0" collapsed="false">
      <c r="A170" s="7"/>
      <c r="B170" s="1" t="n">
        <v>30197234</v>
      </c>
      <c r="C170" s="8" t="s">
        <v>789</v>
      </c>
      <c r="D170" s="1" t="s">
        <v>17</v>
      </c>
      <c r="E170" s="1" t="s">
        <v>18</v>
      </c>
      <c r="F170" s="1" t="n">
        <v>900</v>
      </c>
      <c r="G170" s="1" t="n">
        <f aca="false">F170*H170</f>
        <v>9000</v>
      </c>
      <c r="H170" s="1" t="n">
        <v>10</v>
      </c>
    </row>
    <row r="171" customFormat="false" ht="15" hidden="false" customHeight="false" outlineLevel="0" collapsed="false">
      <c r="A171" s="7"/>
      <c r="B171" s="1" t="n">
        <v>30197323</v>
      </c>
      <c r="C171" s="8" t="s">
        <v>82</v>
      </c>
      <c r="D171" s="1" t="s">
        <v>17</v>
      </c>
      <c r="E171" s="1" t="s">
        <v>18</v>
      </c>
      <c r="F171" s="1" t="n">
        <v>1000</v>
      </c>
      <c r="G171" s="1" t="n">
        <f aca="false">F171*H171</f>
        <v>2000</v>
      </c>
      <c r="H171" s="1" t="n">
        <v>2</v>
      </c>
    </row>
    <row r="172" customFormat="false" ht="15" hidden="false" customHeight="false" outlineLevel="0" collapsed="false">
      <c r="A172" s="7"/>
      <c r="B172" s="1" t="n">
        <v>30197622</v>
      </c>
      <c r="C172" s="8" t="s">
        <v>86</v>
      </c>
      <c r="D172" s="1" t="s">
        <v>17</v>
      </c>
      <c r="E172" s="1" t="s">
        <v>30</v>
      </c>
      <c r="F172" s="1" t="n">
        <v>650</v>
      </c>
      <c r="G172" s="1" t="n">
        <f aca="false">F172*H172</f>
        <v>65000</v>
      </c>
      <c r="H172" s="1" t="n">
        <v>100</v>
      </c>
    </row>
    <row r="173" customFormat="false" ht="15" hidden="false" customHeight="false" outlineLevel="0" collapsed="false">
      <c r="A173" s="7"/>
      <c r="B173" s="1" t="n">
        <v>39263410</v>
      </c>
      <c r="C173" s="8" t="s">
        <v>100</v>
      </c>
      <c r="D173" s="1" t="s">
        <v>17</v>
      </c>
      <c r="E173" s="1" t="s">
        <v>73</v>
      </c>
      <c r="F173" s="1" t="n">
        <v>130</v>
      </c>
      <c r="G173" s="1" t="n">
        <f aca="false">F173*H173</f>
        <v>2600</v>
      </c>
      <c r="H173" s="1" t="n">
        <v>20</v>
      </c>
    </row>
    <row r="174" customFormat="false" ht="15" hidden="false" customHeight="false" outlineLevel="0" collapsed="false">
      <c r="A174" s="7"/>
      <c r="B174" s="1" t="n">
        <v>39263420</v>
      </c>
      <c r="C174" s="8" t="s">
        <v>101</v>
      </c>
      <c r="D174" s="1" t="s">
        <v>17</v>
      </c>
      <c r="E174" s="1" t="s">
        <v>73</v>
      </c>
      <c r="F174" s="1" t="n">
        <v>250</v>
      </c>
      <c r="G174" s="1" t="n">
        <f aca="false">F174*H174</f>
        <v>10000</v>
      </c>
      <c r="H174" s="1" t="n">
        <v>40</v>
      </c>
    </row>
    <row r="175" customFormat="false" ht="15" hidden="false" customHeight="false" outlineLevel="0" collapsed="false">
      <c r="A175" s="7" t="n">
        <v>426700</v>
      </c>
      <c r="B175" s="1" t="n">
        <v>15911100</v>
      </c>
      <c r="C175" s="8" t="s">
        <v>1101</v>
      </c>
      <c r="D175" s="1" t="s">
        <v>17</v>
      </c>
      <c r="E175" s="1" t="s">
        <v>40</v>
      </c>
      <c r="F175" s="1" t="n">
        <v>1200</v>
      </c>
      <c r="G175" s="1" t="n">
        <f aca="false">F175*H175</f>
        <v>6000</v>
      </c>
      <c r="H175" s="1" t="n">
        <v>5</v>
      </c>
    </row>
    <row r="176" customFormat="false" ht="15" hidden="false" customHeight="false" outlineLevel="0" collapsed="false">
      <c r="A176" s="7"/>
      <c r="B176" s="1" t="n">
        <v>19641000</v>
      </c>
      <c r="C176" s="8" t="s">
        <v>531</v>
      </c>
      <c r="D176" s="1" t="s">
        <v>17</v>
      </c>
      <c r="E176" s="1" t="s">
        <v>18</v>
      </c>
      <c r="F176" s="1" t="n">
        <v>400</v>
      </c>
      <c r="G176" s="1" t="n">
        <f aca="false">F176*H176</f>
        <v>2400</v>
      </c>
      <c r="H176" s="1" t="n">
        <v>6</v>
      </c>
    </row>
    <row r="177" customFormat="false" ht="15" hidden="false" customHeight="false" outlineLevel="0" collapsed="false">
      <c r="A177" s="7"/>
      <c r="B177" s="1" t="n">
        <v>31531100</v>
      </c>
      <c r="C177" s="8" t="s">
        <v>1102</v>
      </c>
      <c r="D177" s="1" t="s">
        <v>17</v>
      </c>
      <c r="E177" s="1" t="s">
        <v>18</v>
      </c>
      <c r="F177" s="1" t="n">
        <v>800</v>
      </c>
      <c r="G177" s="1" t="n">
        <f aca="false">F177*H177</f>
        <v>8000</v>
      </c>
      <c r="H177" s="1" t="n">
        <v>10</v>
      </c>
    </row>
    <row r="178" customFormat="false" ht="15" hidden="false" customHeight="false" outlineLevel="0" collapsed="false">
      <c r="A178" s="7"/>
      <c r="B178" s="1" t="n">
        <v>31683200</v>
      </c>
      <c r="C178" s="8" t="s">
        <v>1052</v>
      </c>
      <c r="D178" s="1" t="s">
        <v>17</v>
      </c>
      <c r="E178" s="1" t="s">
        <v>18</v>
      </c>
      <c r="F178" s="1" t="n">
        <v>1200</v>
      </c>
      <c r="G178" s="1" t="n">
        <f aca="false">F178*H178</f>
        <v>3600</v>
      </c>
      <c r="H178" s="1" t="n">
        <v>3</v>
      </c>
    </row>
    <row r="179" customFormat="false" ht="15" hidden="false" customHeight="false" outlineLevel="0" collapsed="false">
      <c r="A179" s="7"/>
      <c r="B179" s="1" t="n">
        <v>31684400</v>
      </c>
      <c r="C179" s="8" t="s">
        <v>802</v>
      </c>
      <c r="D179" s="1" t="s">
        <v>17</v>
      </c>
      <c r="E179" s="1" t="s">
        <v>18</v>
      </c>
      <c r="F179" s="1" t="n">
        <v>500</v>
      </c>
      <c r="G179" s="1" t="n">
        <f aca="false">F179*H179</f>
        <v>1500</v>
      </c>
      <c r="H179" s="1" t="n">
        <v>3</v>
      </c>
    </row>
    <row r="180" customFormat="false" ht="15" hidden="false" customHeight="false" outlineLevel="0" collapsed="false">
      <c r="A180" s="7"/>
      <c r="B180" s="1" t="n">
        <v>33761100</v>
      </c>
      <c r="C180" s="8" t="s">
        <v>805</v>
      </c>
      <c r="D180" s="1" t="s">
        <v>17</v>
      </c>
      <c r="E180" s="1" t="s">
        <v>18</v>
      </c>
      <c r="F180" s="1" t="n">
        <v>100</v>
      </c>
      <c r="G180" s="1" t="n">
        <f aca="false">F180*H180</f>
        <v>6000</v>
      </c>
      <c r="H180" s="1" t="n">
        <v>60</v>
      </c>
    </row>
    <row r="181" customFormat="false" ht="15" hidden="false" customHeight="false" outlineLevel="0" collapsed="false">
      <c r="A181" s="7"/>
      <c r="B181" s="1" t="n">
        <v>39221410</v>
      </c>
      <c r="C181" s="8" t="s">
        <v>1055</v>
      </c>
      <c r="D181" s="1" t="s">
        <v>17</v>
      </c>
      <c r="E181" s="1" t="s">
        <v>18</v>
      </c>
      <c r="F181" s="1" t="n">
        <v>600</v>
      </c>
      <c r="G181" s="1" t="n">
        <f aca="false">F181*H181</f>
        <v>1800</v>
      </c>
      <c r="H181" s="1" t="n">
        <v>3</v>
      </c>
    </row>
    <row r="182" customFormat="false" ht="15" hidden="false" customHeight="false" outlineLevel="0" collapsed="false">
      <c r="A182" s="7"/>
      <c r="B182" s="1" t="n">
        <v>39221480</v>
      </c>
      <c r="C182" s="8" t="s">
        <v>864</v>
      </c>
      <c r="D182" s="1" t="s">
        <v>17</v>
      </c>
      <c r="E182" s="1" t="s">
        <v>18</v>
      </c>
      <c r="F182" s="1" t="n">
        <v>800</v>
      </c>
      <c r="G182" s="1" t="n">
        <f aca="false">F182*H182</f>
        <v>1600</v>
      </c>
      <c r="H182" s="1" t="n">
        <v>2</v>
      </c>
    </row>
    <row r="183" customFormat="false" ht="15" hidden="false" customHeight="false" outlineLevel="0" collapsed="false">
      <c r="A183" s="7"/>
      <c r="B183" s="1" t="n">
        <v>39224342</v>
      </c>
      <c r="C183" s="8" t="s">
        <v>1103</v>
      </c>
      <c r="D183" s="1" t="s">
        <v>17</v>
      </c>
      <c r="E183" s="1" t="s">
        <v>18</v>
      </c>
      <c r="F183" s="1" t="n">
        <v>1500</v>
      </c>
      <c r="G183" s="1" t="n">
        <f aca="false">F183*H183</f>
        <v>1500</v>
      </c>
      <c r="H183" s="1" t="n">
        <v>1</v>
      </c>
    </row>
    <row r="184" customFormat="false" ht="15" hidden="false" customHeight="false" outlineLevel="0" collapsed="false">
      <c r="A184" s="7"/>
      <c r="B184" s="1" t="n">
        <v>39513200</v>
      </c>
      <c r="C184" s="8" t="s">
        <v>807</v>
      </c>
      <c r="D184" s="1" t="s">
        <v>17</v>
      </c>
      <c r="E184" s="1" t="s">
        <v>18</v>
      </c>
      <c r="F184" s="1" t="n">
        <v>150</v>
      </c>
      <c r="G184" s="1" t="n">
        <f aca="false">F184*H184</f>
        <v>10500</v>
      </c>
      <c r="H184" s="1" t="n">
        <v>70</v>
      </c>
    </row>
    <row r="185" customFormat="false" ht="15" hidden="false" customHeight="false" outlineLevel="0" collapsed="false">
      <c r="A185" s="7"/>
      <c r="B185" s="1" t="n">
        <v>39713410</v>
      </c>
      <c r="C185" s="8" t="s">
        <v>1104</v>
      </c>
      <c r="D185" s="1" t="s">
        <v>17</v>
      </c>
      <c r="E185" s="1" t="s">
        <v>18</v>
      </c>
      <c r="F185" s="1" t="n">
        <v>1000</v>
      </c>
      <c r="G185" s="1" t="n">
        <f aca="false">F185*H185</f>
        <v>1000</v>
      </c>
      <c r="H185" s="1" t="n">
        <v>1</v>
      </c>
    </row>
    <row r="186" customFormat="false" ht="15" hidden="false" customHeight="false" outlineLevel="0" collapsed="false">
      <c r="A186" s="7"/>
      <c r="B186" s="1" t="n">
        <v>39811300</v>
      </c>
      <c r="C186" s="8" t="s">
        <v>809</v>
      </c>
      <c r="D186" s="1" t="s">
        <v>17</v>
      </c>
      <c r="E186" s="1" t="s">
        <v>18</v>
      </c>
      <c r="F186" s="1" t="n">
        <v>500</v>
      </c>
      <c r="G186" s="1" t="n">
        <f aca="false">F186*H186</f>
        <v>3000</v>
      </c>
      <c r="H186" s="1" t="n">
        <v>6</v>
      </c>
    </row>
    <row r="187" customFormat="false" ht="30" hidden="false" customHeight="false" outlineLevel="0" collapsed="false">
      <c r="A187" s="7"/>
      <c r="B187" s="1" t="n">
        <v>39812100</v>
      </c>
      <c r="C187" s="8" t="s">
        <v>1105</v>
      </c>
      <c r="D187" s="1" t="s">
        <v>17</v>
      </c>
      <c r="E187" s="1" t="s">
        <v>30</v>
      </c>
      <c r="F187" s="1" t="n">
        <v>900</v>
      </c>
      <c r="G187" s="1" t="n">
        <f aca="false">F187*H187</f>
        <v>5400</v>
      </c>
      <c r="H187" s="1" t="n">
        <v>6</v>
      </c>
    </row>
    <row r="188" customFormat="false" ht="15" hidden="false" customHeight="false" outlineLevel="0" collapsed="false">
      <c r="A188" s="7"/>
      <c r="B188" s="1" t="n">
        <v>39812410</v>
      </c>
      <c r="C188" s="8" t="s">
        <v>975</v>
      </c>
      <c r="D188" s="1" t="s">
        <v>17</v>
      </c>
      <c r="E188" s="1" t="s">
        <v>18</v>
      </c>
      <c r="F188" s="1" t="n">
        <v>550</v>
      </c>
      <c r="G188" s="1" t="n">
        <f aca="false">F188*H188</f>
        <v>6600</v>
      </c>
      <c r="H188" s="1" t="n">
        <v>12</v>
      </c>
    </row>
    <row r="189" customFormat="false" ht="15" hidden="false" customHeight="false" outlineLevel="0" collapsed="false">
      <c r="A189" s="7"/>
      <c r="B189" s="1" t="n">
        <v>39831242</v>
      </c>
      <c r="C189" s="8" t="s">
        <v>1061</v>
      </c>
      <c r="D189" s="1" t="s">
        <v>17</v>
      </c>
      <c r="E189" s="1" t="s">
        <v>30</v>
      </c>
      <c r="F189" s="1" t="n">
        <v>700</v>
      </c>
      <c r="G189" s="1" t="n">
        <f aca="false">F189*H189</f>
        <v>1400</v>
      </c>
      <c r="H189" s="1" t="n">
        <v>2</v>
      </c>
    </row>
    <row r="190" customFormat="false" ht="15" hidden="false" customHeight="false" outlineLevel="0" collapsed="false">
      <c r="A190" s="7"/>
      <c r="B190" s="1" t="n">
        <v>39831245</v>
      </c>
      <c r="C190" s="8" t="s">
        <v>811</v>
      </c>
      <c r="D190" s="1" t="s">
        <v>17</v>
      </c>
      <c r="E190" s="1" t="s">
        <v>40</v>
      </c>
      <c r="F190" s="1" t="n">
        <v>700</v>
      </c>
      <c r="G190" s="1" t="n">
        <f aca="false">F190*H190</f>
        <v>8400</v>
      </c>
      <c r="H190" s="1" t="n">
        <v>12</v>
      </c>
    </row>
    <row r="191" customFormat="false" ht="30" hidden="false" customHeight="false" outlineLevel="0" collapsed="false">
      <c r="A191" s="7"/>
      <c r="B191" s="1" t="n">
        <v>39831247</v>
      </c>
      <c r="C191" s="8" t="s">
        <v>1062</v>
      </c>
      <c r="D191" s="1" t="s">
        <v>17</v>
      </c>
      <c r="E191" s="1" t="s">
        <v>40</v>
      </c>
      <c r="F191" s="1" t="n">
        <v>120</v>
      </c>
      <c r="G191" s="1" t="n">
        <f aca="false">F191*H191</f>
        <v>600</v>
      </c>
      <c r="H191" s="1" t="n">
        <v>5</v>
      </c>
    </row>
    <row r="192" customFormat="false" ht="15" hidden="false" customHeight="false" outlineLevel="0" collapsed="false">
      <c r="A192" s="7"/>
      <c r="B192" s="1" t="n">
        <v>39831276</v>
      </c>
      <c r="C192" s="8" t="s">
        <v>812</v>
      </c>
      <c r="D192" s="1" t="s">
        <v>17</v>
      </c>
      <c r="E192" s="1" t="s">
        <v>40</v>
      </c>
      <c r="F192" s="1" t="n">
        <v>800</v>
      </c>
      <c r="G192" s="1" t="n">
        <f aca="false">F192*H192</f>
        <v>4000</v>
      </c>
      <c r="H192" s="1" t="n">
        <v>5</v>
      </c>
    </row>
    <row r="193" customFormat="false" ht="15" hidden="false" customHeight="false" outlineLevel="0" collapsed="false">
      <c r="A193" s="7"/>
      <c r="B193" s="1" t="n">
        <v>39831280</v>
      </c>
      <c r="C193" s="8" t="s">
        <v>813</v>
      </c>
      <c r="D193" s="1" t="s">
        <v>17</v>
      </c>
      <c r="E193" s="1" t="s">
        <v>40</v>
      </c>
      <c r="F193" s="1" t="n">
        <v>700</v>
      </c>
      <c r="G193" s="1" t="n">
        <f aca="false">F193*H193</f>
        <v>4200</v>
      </c>
      <c r="H193" s="1" t="n">
        <v>6</v>
      </c>
    </row>
    <row r="194" customFormat="false" ht="15" hidden="false" customHeight="false" outlineLevel="0" collapsed="false">
      <c r="A194" s="7"/>
      <c r="B194" s="1" t="n">
        <v>39831281</v>
      </c>
      <c r="C194" s="8" t="s">
        <v>1106</v>
      </c>
      <c r="D194" s="1" t="s">
        <v>17</v>
      </c>
      <c r="E194" s="1" t="s">
        <v>18</v>
      </c>
      <c r="F194" s="1" t="n">
        <v>250</v>
      </c>
      <c r="G194" s="1" t="n">
        <f aca="false">F194*H194</f>
        <v>3000</v>
      </c>
      <c r="H194" s="1" t="n">
        <v>12</v>
      </c>
    </row>
    <row r="195" customFormat="false" ht="15" hidden="false" customHeight="false" outlineLevel="0" collapsed="false">
      <c r="A195" s="7"/>
      <c r="B195" s="1" t="n">
        <v>39831282</v>
      </c>
      <c r="C195" s="8" t="s">
        <v>956</v>
      </c>
      <c r="D195" s="1" t="s">
        <v>17</v>
      </c>
      <c r="E195" s="1" t="s">
        <v>18</v>
      </c>
      <c r="F195" s="1" t="n">
        <v>300</v>
      </c>
      <c r="G195" s="1" t="n">
        <f aca="false">F195*H195</f>
        <v>3600</v>
      </c>
      <c r="H195" s="1" t="n">
        <v>12</v>
      </c>
    </row>
    <row r="196" customFormat="false" ht="15" hidden="false" customHeight="false" outlineLevel="0" collapsed="false">
      <c r="A196" s="7"/>
      <c r="B196" s="1" t="n">
        <v>39831283</v>
      </c>
      <c r="C196" s="8" t="s">
        <v>814</v>
      </c>
      <c r="D196" s="1" t="s">
        <v>17</v>
      </c>
      <c r="E196" s="1" t="s">
        <v>18</v>
      </c>
      <c r="F196" s="1" t="n">
        <v>400</v>
      </c>
      <c r="G196" s="1" t="n">
        <f aca="false">F196*H196</f>
        <v>4800</v>
      </c>
      <c r="H196" s="1" t="n">
        <v>12</v>
      </c>
    </row>
    <row r="197" customFormat="false" ht="15" hidden="false" customHeight="true" outlineLevel="0" collapsed="false">
      <c r="A197" s="2" t="s">
        <v>284</v>
      </c>
      <c r="B197" s="2"/>
      <c r="C197" s="2"/>
      <c r="D197" s="2"/>
      <c r="E197" s="2"/>
      <c r="F197" s="2"/>
      <c r="G197" s="4" t="n">
        <f aca="false">SUM(G198:G203)</f>
        <v>876980.72</v>
      </c>
      <c r="H197" s="4"/>
    </row>
    <row r="198" customFormat="false" ht="15" hidden="false" customHeight="false" outlineLevel="0" collapsed="false">
      <c r="A198" s="1" t="n">
        <v>421200</v>
      </c>
      <c r="B198" s="1" t="n">
        <v>65311100</v>
      </c>
      <c r="C198" s="8" t="s">
        <v>1007</v>
      </c>
      <c r="D198" s="1" t="s">
        <v>43</v>
      </c>
      <c r="E198" s="1" t="s">
        <v>1081</v>
      </c>
      <c r="F198" s="1" t="n">
        <v>44.98</v>
      </c>
      <c r="G198" s="1" t="n">
        <f aca="false">F198*H198</f>
        <v>449979.92</v>
      </c>
      <c r="H198" s="1" t="n">
        <v>10004</v>
      </c>
    </row>
    <row r="199" customFormat="false" ht="15" hidden="false" customHeight="false" outlineLevel="0" collapsed="false">
      <c r="A199" s="1" t="n">
        <v>421300</v>
      </c>
      <c r="B199" s="1" t="n">
        <v>65111100</v>
      </c>
      <c r="C199" s="8" t="s">
        <v>1008</v>
      </c>
      <c r="D199" s="1" t="s">
        <v>43</v>
      </c>
      <c r="E199" s="1" t="s">
        <v>979</v>
      </c>
      <c r="F199" s="1" t="n">
        <v>180</v>
      </c>
      <c r="G199" s="1" t="n">
        <f aca="false">F199*H199</f>
        <v>10000.8</v>
      </c>
      <c r="H199" s="1" t="n">
        <v>55.56</v>
      </c>
    </row>
    <row r="200" customFormat="false" ht="30" hidden="false" customHeight="false" outlineLevel="0" collapsed="false">
      <c r="A200" s="7" t="n">
        <v>421400</v>
      </c>
      <c r="B200" s="1" t="n">
        <v>64111200</v>
      </c>
      <c r="C200" s="8" t="s">
        <v>840</v>
      </c>
      <c r="D200" s="1" t="s">
        <v>43</v>
      </c>
      <c r="E200" s="1" t="s">
        <v>44</v>
      </c>
      <c r="F200" s="1" t="n">
        <v>100000</v>
      </c>
      <c r="G200" s="1" t="n">
        <f aca="false">F200*H200</f>
        <v>100000</v>
      </c>
      <c r="H200" s="1" t="n">
        <v>1</v>
      </c>
    </row>
    <row r="201" customFormat="false" ht="15" hidden="false" customHeight="false" outlineLevel="0" collapsed="false">
      <c r="A201" s="7"/>
      <c r="B201" s="1" t="n">
        <v>64211110</v>
      </c>
      <c r="C201" s="8" t="s">
        <v>841</v>
      </c>
      <c r="D201" s="1" t="s">
        <v>17</v>
      </c>
      <c r="E201" s="1" t="s">
        <v>44</v>
      </c>
      <c r="F201" s="1" t="n">
        <v>145000</v>
      </c>
      <c r="G201" s="1" t="n">
        <f aca="false">F201*H201</f>
        <v>145000</v>
      </c>
      <c r="H201" s="1" t="n">
        <v>1</v>
      </c>
    </row>
    <row r="202" customFormat="false" ht="30" hidden="false" customHeight="false" outlineLevel="0" collapsed="false">
      <c r="A202" s="7"/>
      <c r="B202" s="1" t="n">
        <v>72411100</v>
      </c>
      <c r="C202" s="8" t="s">
        <v>843</v>
      </c>
      <c r="D202" s="1" t="s">
        <v>17</v>
      </c>
      <c r="E202" s="1" t="s">
        <v>44</v>
      </c>
      <c r="F202" s="1" t="n">
        <v>72000</v>
      </c>
      <c r="G202" s="1" t="n">
        <f aca="false">F202*H202</f>
        <v>72000</v>
      </c>
      <c r="H202" s="1" t="n">
        <v>1</v>
      </c>
    </row>
    <row r="203" customFormat="false" ht="30" hidden="false" customHeight="false" outlineLevel="0" collapsed="false">
      <c r="A203" s="1" t="n">
        <v>425200</v>
      </c>
      <c r="B203" s="1" t="n">
        <v>50311250</v>
      </c>
      <c r="C203" s="8" t="s">
        <v>1012</v>
      </c>
      <c r="D203" s="1" t="s">
        <v>17</v>
      </c>
      <c r="E203" s="1" t="s">
        <v>44</v>
      </c>
      <c r="F203" s="1" t="n">
        <v>100000</v>
      </c>
      <c r="G203" s="1" t="n">
        <f aca="false">F203*H203</f>
        <v>100000</v>
      </c>
      <c r="H203" s="1" t="n">
        <v>1</v>
      </c>
    </row>
    <row r="204" customFormat="false" ht="39.95" hidden="false" customHeight="true" outlineLevel="0" collapsed="false">
      <c r="A204" s="5" t="s">
        <v>334</v>
      </c>
      <c r="B204" s="5"/>
      <c r="C204" s="5"/>
      <c r="D204" s="5"/>
      <c r="E204" s="5"/>
      <c r="F204" s="5"/>
      <c r="G204" s="6" t="n">
        <f aca="false">SUM(G205+G217)</f>
        <v>8000000</v>
      </c>
      <c r="H204" s="6"/>
    </row>
    <row r="205" customFormat="false" ht="15" hidden="false" customHeight="true" outlineLevel="0" collapsed="false">
      <c r="A205" s="2" t="s">
        <v>258</v>
      </c>
      <c r="B205" s="2"/>
      <c r="C205" s="2"/>
      <c r="D205" s="2"/>
      <c r="E205" s="2"/>
      <c r="F205" s="2"/>
      <c r="G205" s="4" t="n">
        <f aca="false">SUM(G206:G216)</f>
        <v>8000000</v>
      </c>
      <c r="H205" s="4"/>
    </row>
    <row r="206" customFormat="false" ht="15" hidden="false" customHeight="false" outlineLevel="0" collapsed="false">
      <c r="A206" s="7" t="n">
        <v>513400</v>
      </c>
      <c r="B206" s="1" t="n">
        <v>71241200</v>
      </c>
      <c r="C206" s="8" t="s">
        <v>335</v>
      </c>
      <c r="D206" s="1" t="s">
        <v>17</v>
      </c>
      <c r="E206" s="1" t="s">
        <v>44</v>
      </c>
      <c r="F206" s="1" t="n">
        <v>4545000</v>
      </c>
      <c r="G206" s="1" t="n">
        <f aca="false">F206*H206</f>
        <v>4545000</v>
      </c>
      <c r="H206" s="1" t="n">
        <v>1</v>
      </c>
    </row>
    <row r="207" customFormat="false" ht="15" hidden="false" customHeight="false" outlineLevel="0" collapsed="false">
      <c r="A207" s="7"/>
      <c r="B207" s="1" t="n">
        <v>71241200</v>
      </c>
      <c r="C207" s="8" t="s">
        <v>335</v>
      </c>
      <c r="D207" s="1" t="s">
        <v>17</v>
      </c>
      <c r="E207" s="1" t="s">
        <v>44</v>
      </c>
      <c r="F207" s="1" t="n">
        <v>120000</v>
      </c>
      <c r="G207" s="1" t="n">
        <f aca="false">F207*H207</f>
        <v>120000</v>
      </c>
      <c r="H207" s="1" t="n">
        <v>1</v>
      </c>
    </row>
    <row r="208" customFormat="false" ht="15" hidden="false" customHeight="false" outlineLevel="0" collapsed="false">
      <c r="A208" s="7"/>
      <c r="B208" s="1" t="n">
        <v>71241200</v>
      </c>
      <c r="C208" s="8" t="s">
        <v>335</v>
      </c>
      <c r="D208" s="1" t="s">
        <v>17</v>
      </c>
      <c r="E208" s="1" t="s">
        <v>44</v>
      </c>
      <c r="F208" s="1" t="n">
        <v>500000</v>
      </c>
      <c r="G208" s="1" t="n">
        <f aca="false">F208*H208</f>
        <v>500000</v>
      </c>
      <c r="H208" s="1" t="n">
        <v>1</v>
      </c>
    </row>
    <row r="209" customFormat="false" ht="15" hidden="false" customHeight="false" outlineLevel="0" collapsed="false">
      <c r="A209" s="7"/>
      <c r="B209" s="1" t="n">
        <v>71241200</v>
      </c>
      <c r="C209" s="8" t="s">
        <v>335</v>
      </c>
      <c r="D209" s="1" t="s">
        <v>17</v>
      </c>
      <c r="E209" s="1" t="s">
        <v>44</v>
      </c>
      <c r="F209" s="1" t="n">
        <v>250000</v>
      </c>
      <c r="G209" s="1" t="n">
        <f aca="false">F209*H209</f>
        <v>250000</v>
      </c>
      <c r="H209" s="1" t="n">
        <v>1</v>
      </c>
    </row>
    <row r="210" customFormat="false" ht="15" hidden="false" customHeight="false" outlineLevel="0" collapsed="false">
      <c r="A210" s="7"/>
      <c r="B210" s="1" t="n">
        <v>71241200</v>
      </c>
      <c r="C210" s="8" t="s">
        <v>335</v>
      </c>
      <c r="D210" s="1" t="s">
        <v>17</v>
      </c>
      <c r="E210" s="1" t="s">
        <v>44</v>
      </c>
      <c r="F210" s="1" t="n">
        <v>420000</v>
      </c>
      <c r="G210" s="1" t="n">
        <f aca="false">F210*H210</f>
        <v>420000</v>
      </c>
      <c r="H210" s="1" t="n">
        <v>1</v>
      </c>
    </row>
    <row r="211" customFormat="false" ht="15" hidden="false" customHeight="false" outlineLevel="0" collapsed="false">
      <c r="A211" s="7"/>
      <c r="B211" s="1" t="n">
        <v>71241200</v>
      </c>
      <c r="C211" s="8" t="s">
        <v>335</v>
      </c>
      <c r="D211" s="1" t="s">
        <v>17</v>
      </c>
      <c r="E211" s="1" t="s">
        <v>44</v>
      </c>
      <c r="F211" s="1" t="n">
        <v>120000</v>
      </c>
      <c r="G211" s="1" t="n">
        <f aca="false">F211*H211</f>
        <v>120000</v>
      </c>
      <c r="H211" s="1" t="n">
        <v>1</v>
      </c>
    </row>
    <row r="212" customFormat="false" ht="15" hidden="false" customHeight="false" outlineLevel="0" collapsed="false">
      <c r="A212" s="7"/>
      <c r="B212" s="1" t="n">
        <v>71241200</v>
      </c>
      <c r="C212" s="8" t="s">
        <v>335</v>
      </c>
      <c r="D212" s="1" t="s">
        <v>17</v>
      </c>
      <c r="E212" s="1" t="s">
        <v>44</v>
      </c>
      <c r="F212" s="1" t="n">
        <v>65000</v>
      </c>
      <c r="G212" s="1" t="n">
        <f aca="false">F212*H212</f>
        <v>65000</v>
      </c>
      <c r="H212" s="1" t="n">
        <v>1</v>
      </c>
    </row>
    <row r="213" customFormat="false" ht="15" hidden="false" customHeight="false" outlineLevel="0" collapsed="false">
      <c r="A213" s="7"/>
      <c r="B213" s="1" t="n">
        <v>71241200</v>
      </c>
      <c r="C213" s="8" t="s">
        <v>335</v>
      </c>
      <c r="D213" s="1" t="s">
        <v>17</v>
      </c>
      <c r="E213" s="1" t="s">
        <v>44</v>
      </c>
      <c r="F213" s="1" t="n">
        <v>1500000</v>
      </c>
      <c r="G213" s="1" t="n">
        <f aca="false">F213*H213</f>
        <v>1500000</v>
      </c>
      <c r="H213" s="1" t="n">
        <v>1</v>
      </c>
    </row>
    <row r="214" customFormat="false" ht="15" hidden="false" customHeight="false" outlineLevel="0" collapsed="false">
      <c r="A214" s="7"/>
      <c r="B214" s="1" t="n">
        <v>71241200</v>
      </c>
      <c r="C214" s="8" t="s">
        <v>335</v>
      </c>
      <c r="D214" s="1" t="s">
        <v>17</v>
      </c>
      <c r="E214" s="1" t="s">
        <v>44</v>
      </c>
      <c r="F214" s="1" t="n">
        <v>50000</v>
      </c>
      <c r="G214" s="1" t="n">
        <f aca="false">F214*H214</f>
        <v>50000</v>
      </c>
      <c r="H214" s="1" t="n">
        <v>1</v>
      </c>
    </row>
    <row r="215" customFormat="false" ht="15" hidden="false" customHeight="false" outlineLevel="0" collapsed="false">
      <c r="A215" s="7"/>
      <c r="B215" s="1" t="n">
        <v>71241200</v>
      </c>
      <c r="C215" s="8" t="s">
        <v>335</v>
      </c>
      <c r="D215" s="1" t="s">
        <v>17</v>
      </c>
      <c r="E215" s="1" t="s">
        <v>44</v>
      </c>
      <c r="F215" s="1" t="n">
        <v>30000</v>
      </c>
      <c r="G215" s="1" t="n">
        <f aca="false">F215*H215</f>
        <v>30000</v>
      </c>
      <c r="H215" s="1" t="n">
        <v>1</v>
      </c>
    </row>
    <row r="216" customFormat="false" ht="15" hidden="false" customHeight="false" outlineLevel="0" collapsed="false">
      <c r="A216" s="7"/>
      <c r="B216" s="1" t="n">
        <v>71241200</v>
      </c>
      <c r="C216" s="8" t="s">
        <v>335</v>
      </c>
      <c r="D216" s="1" t="s">
        <v>17</v>
      </c>
      <c r="E216" s="1" t="s">
        <v>44</v>
      </c>
      <c r="F216" s="1" t="n">
        <v>400000</v>
      </c>
      <c r="G216" s="1" t="n">
        <f aca="false">F216*H216</f>
        <v>400000</v>
      </c>
      <c r="H216" s="1" t="n">
        <v>1</v>
      </c>
    </row>
    <row r="217" customFormat="false" ht="15" hidden="false" customHeight="true" outlineLevel="0" collapsed="false">
      <c r="A217" s="2" t="s">
        <v>284</v>
      </c>
      <c r="B217" s="2"/>
      <c r="C217" s="2"/>
      <c r="D217" s="2"/>
      <c r="E217" s="2"/>
      <c r="F217" s="2"/>
      <c r="G217" s="4" t="n">
        <f aca="false">SUM(G218:G220)</f>
        <v>0</v>
      </c>
      <c r="H217" s="4"/>
    </row>
    <row r="218" customFormat="false" ht="15" hidden="false" customHeight="false" outlineLevel="0" collapsed="false">
      <c r="A218" s="7" t="n">
        <v>513400</v>
      </c>
      <c r="B218" s="1" t="n">
        <v>50531140</v>
      </c>
      <c r="C218" s="8" t="s">
        <v>393</v>
      </c>
      <c r="D218" s="1" t="s">
        <v>17</v>
      </c>
      <c r="E218" s="1" t="s">
        <v>44</v>
      </c>
      <c r="F218" s="1" t="n">
        <v>0</v>
      </c>
      <c r="G218" s="1" t="n">
        <f aca="false">F218*H218</f>
        <v>0</v>
      </c>
      <c r="H218" s="1" t="n">
        <v>1</v>
      </c>
    </row>
    <row r="219" customFormat="false" ht="15" hidden="false" customHeight="false" outlineLevel="0" collapsed="false">
      <c r="A219" s="7"/>
      <c r="B219" s="1" t="n">
        <v>50531140</v>
      </c>
      <c r="C219" s="8" t="s">
        <v>393</v>
      </c>
      <c r="D219" s="1" t="s">
        <v>17</v>
      </c>
      <c r="E219" s="1" t="s">
        <v>44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50531140</v>
      </c>
      <c r="C220" s="8" t="s">
        <v>393</v>
      </c>
      <c r="D220" s="1" t="s">
        <v>17</v>
      </c>
      <c r="E220" s="1" t="s">
        <v>44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39.95" hidden="false" customHeight="true" outlineLevel="0" collapsed="false">
      <c r="A221" s="5" t="s">
        <v>867</v>
      </c>
      <c r="B221" s="5"/>
      <c r="C221" s="5"/>
      <c r="D221" s="5"/>
      <c r="E221" s="5"/>
      <c r="F221" s="5"/>
      <c r="G221" s="6" t="n">
        <f aca="false">SUM(G222)</f>
        <v>2000000</v>
      </c>
      <c r="H221" s="6"/>
    </row>
    <row r="222" customFormat="false" ht="15" hidden="false" customHeight="true" outlineLevel="0" collapsed="false">
      <c r="A222" s="2" t="s">
        <v>284</v>
      </c>
      <c r="B222" s="2"/>
      <c r="C222" s="2"/>
      <c r="D222" s="2"/>
      <c r="E222" s="2"/>
      <c r="F222" s="2"/>
      <c r="G222" s="4" t="n">
        <f aca="false">SUM(G223:G223)</f>
        <v>2000000</v>
      </c>
      <c r="H222" s="4"/>
    </row>
    <row r="223" customFormat="false" ht="30" hidden="false" customHeight="false" outlineLevel="0" collapsed="false">
      <c r="A223" s="1" t="n">
        <v>423900</v>
      </c>
      <c r="B223" s="1" t="n">
        <v>60171100</v>
      </c>
      <c r="C223" s="8" t="s">
        <v>313</v>
      </c>
      <c r="D223" s="1" t="s">
        <v>17</v>
      </c>
      <c r="E223" s="1" t="s">
        <v>44</v>
      </c>
      <c r="F223" s="1" t="n">
        <v>2000000</v>
      </c>
      <c r="G223" s="1" t="n">
        <f aca="false">F223*H223</f>
        <v>2000000</v>
      </c>
      <c r="H223" s="1" t="n">
        <v>1</v>
      </c>
    </row>
    <row r="224" customFormat="false" ht="39.95" hidden="false" customHeight="true" outlineLevel="0" collapsed="false">
      <c r="A224" s="5" t="s">
        <v>408</v>
      </c>
      <c r="B224" s="5"/>
      <c r="C224" s="5"/>
      <c r="D224" s="5"/>
      <c r="E224" s="5"/>
      <c r="F224" s="5"/>
      <c r="G224" s="6" t="n">
        <f aca="false">SUM(G225+G227)</f>
        <v>114992985.1</v>
      </c>
      <c r="H224" s="6"/>
    </row>
    <row r="225" customFormat="false" ht="15" hidden="false" customHeight="true" outlineLevel="0" collapsed="false">
      <c r="A225" s="2" t="s">
        <v>258</v>
      </c>
      <c r="B225" s="2"/>
      <c r="C225" s="2"/>
      <c r="D225" s="2"/>
      <c r="E225" s="2"/>
      <c r="F225" s="2"/>
      <c r="G225" s="4" t="n">
        <f aca="false">SUM(G226:G226)</f>
        <v>112701585.1</v>
      </c>
      <c r="H225" s="4"/>
    </row>
    <row r="226" customFormat="false" ht="30" hidden="false" customHeight="false" outlineLevel="0" collapsed="false">
      <c r="A226" s="1" t="n">
        <v>425100</v>
      </c>
      <c r="B226" s="1" t="n">
        <v>45231187</v>
      </c>
      <c r="C226" s="8" t="s">
        <v>412</v>
      </c>
      <c r="D226" s="1" t="s">
        <v>298</v>
      </c>
      <c r="E226" s="1" t="s">
        <v>44</v>
      </c>
      <c r="F226" s="1" t="n">
        <v>112701585.1</v>
      </c>
      <c r="G226" s="1" t="n">
        <f aca="false">F226*H226</f>
        <v>112701585.1</v>
      </c>
      <c r="H226" s="1" t="n">
        <v>1</v>
      </c>
    </row>
    <row r="227" customFormat="false" ht="15" hidden="false" customHeight="true" outlineLevel="0" collapsed="false">
      <c r="A227" s="2" t="s">
        <v>284</v>
      </c>
      <c r="B227" s="2"/>
      <c r="C227" s="2"/>
      <c r="D227" s="2"/>
      <c r="E227" s="2"/>
      <c r="F227" s="2"/>
      <c r="G227" s="4" t="n">
        <f aca="false">SUM(G228:G228)</f>
        <v>2291400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413</v>
      </c>
      <c r="D228" s="1" t="s">
        <v>298</v>
      </c>
      <c r="E228" s="1" t="s">
        <v>44</v>
      </c>
      <c r="F228" s="1" t="n">
        <v>2291400</v>
      </c>
      <c r="G228" s="1" t="n">
        <f aca="false">F228*H228</f>
        <v>2291400</v>
      </c>
      <c r="H228" s="1" t="n">
        <v>1</v>
      </c>
    </row>
    <row r="229" customFormat="false" ht="39.95" hidden="false" customHeight="true" outlineLevel="0" collapsed="false">
      <c r="A229" s="5" t="s">
        <v>421</v>
      </c>
      <c r="B229" s="5"/>
      <c r="C229" s="5"/>
      <c r="D229" s="5"/>
      <c r="E229" s="5"/>
      <c r="F229" s="5"/>
      <c r="G229" s="6" t="n">
        <f aca="false">SUM(G230+G232)</f>
        <v>30000000</v>
      </c>
      <c r="H229" s="6"/>
    </row>
    <row r="230" customFormat="false" ht="15" hidden="false" customHeight="true" outlineLevel="0" collapsed="false">
      <c r="A230" s="2" t="s">
        <v>258</v>
      </c>
      <c r="B230" s="2"/>
      <c r="C230" s="2"/>
      <c r="D230" s="2"/>
      <c r="E230" s="2"/>
      <c r="F230" s="2"/>
      <c r="G230" s="4" t="n">
        <f aca="false">SUM(G231:G231)</f>
        <v>29400000</v>
      </c>
      <c r="H230" s="4"/>
    </row>
    <row r="231" customFormat="false" ht="15" hidden="false" customHeight="false" outlineLevel="0" collapsed="false">
      <c r="A231" s="1" t="n">
        <v>425100</v>
      </c>
      <c r="B231" s="1" t="n">
        <v>45231177</v>
      </c>
      <c r="C231" s="8" t="s">
        <v>1107</v>
      </c>
      <c r="D231" s="1" t="s">
        <v>298</v>
      </c>
      <c r="E231" s="1" t="s">
        <v>1108</v>
      </c>
      <c r="F231" s="1" t="n">
        <v>24500</v>
      </c>
      <c r="G231" s="1" t="n">
        <f aca="false">F231*H231</f>
        <v>29400000</v>
      </c>
      <c r="H231" s="1" t="n">
        <v>1200</v>
      </c>
    </row>
    <row r="232" customFormat="false" ht="15" hidden="false" customHeight="true" outlineLevel="0" collapsed="false">
      <c r="A232" s="2" t="s">
        <v>284</v>
      </c>
      <c r="B232" s="2"/>
      <c r="C232" s="2"/>
      <c r="D232" s="2"/>
      <c r="E232" s="2"/>
      <c r="F232" s="2"/>
      <c r="G232" s="4" t="n">
        <f aca="false">SUM(G233:G233)</f>
        <v>600000</v>
      </c>
      <c r="H232" s="4"/>
    </row>
    <row r="233" customFormat="false" ht="15" hidden="false" customHeight="false" outlineLevel="0" collapsed="false">
      <c r="A233" s="1" t="n">
        <v>425100</v>
      </c>
      <c r="B233" s="1" t="n">
        <v>71351540</v>
      </c>
      <c r="C233" s="8" t="s">
        <v>413</v>
      </c>
      <c r="D233" s="1" t="s">
        <v>298</v>
      </c>
      <c r="E233" s="1" t="s">
        <v>44</v>
      </c>
      <c r="F233" s="1" t="n">
        <v>600000</v>
      </c>
      <c r="G233" s="1" t="n">
        <f aca="false">F233*H233</f>
        <v>600000</v>
      </c>
      <c r="H233" s="1" t="n">
        <v>1</v>
      </c>
    </row>
    <row r="234" customFormat="false" ht="39.95" hidden="false" customHeight="true" outlineLevel="0" collapsed="false">
      <c r="A234" s="5" t="s">
        <v>428</v>
      </c>
      <c r="B234" s="5"/>
      <c r="C234" s="5"/>
      <c r="D234" s="5"/>
      <c r="E234" s="5"/>
      <c r="F234" s="5"/>
      <c r="G234" s="6" t="n">
        <f aca="false">SUM(G235+G238)</f>
        <v>30000000</v>
      </c>
      <c r="H234" s="6"/>
    </row>
    <row r="235" customFormat="false" ht="15" hidden="false" customHeight="true" outlineLevel="0" collapsed="false">
      <c r="A235" s="2" t="s">
        <v>258</v>
      </c>
      <c r="B235" s="2"/>
      <c r="C235" s="2"/>
      <c r="D235" s="2"/>
      <c r="E235" s="2"/>
      <c r="F235" s="2"/>
      <c r="G235" s="4" t="n">
        <f aca="false">SUM(G236:G237)</f>
        <v>29400000</v>
      </c>
      <c r="H235" s="4"/>
    </row>
    <row r="236" customFormat="false" ht="30" hidden="false" customHeight="false" outlineLevel="0" collapsed="false">
      <c r="A236" s="7" t="n">
        <v>425100</v>
      </c>
      <c r="B236" s="1" t="n">
        <v>45261139</v>
      </c>
      <c r="C236" s="8" t="s">
        <v>1109</v>
      </c>
      <c r="D236" s="1" t="s">
        <v>298</v>
      </c>
      <c r="E236" s="1" t="s">
        <v>44</v>
      </c>
      <c r="F236" s="1" t="n">
        <v>24500000</v>
      </c>
      <c r="G236" s="1" t="n">
        <f aca="false">F236*H236</f>
        <v>24500000</v>
      </c>
      <c r="H236" s="1" t="n">
        <v>1</v>
      </c>
    </row>
    <row r="237" customFormat="false" ht="30" hidden="false" customHeight="false" outlineLevel="0" collapsed="false">
      <c r="A237" s="7"/>
      <c r="B237" s="1" t="n">
        <v>45261139</v>
      </c>
      <c r="C237" s="8" t="s">
        <v>1110</v>
      </c>
      <c r="D237" s="1" t="s">
        <v>298</v>
      </c>
      <c r="E237" s="1" t="s">
        <v>44</v>
      </c>
      <c r="F237" s="1" t="n">
        <v>4900000</v>
      </c>
      <c r="G237" s="1" t="n">
        <f aca="false">F237*H237</f>
        <v>4900000</v>
      </c>
      <c r="H237" s="1" t="n">
        <v>1</v>
      </c>
    </row>
    <row r="238" customFormat="false" ht="15" hidden="false" customHeight="true" outlineLevel="0" collapsed="false">
      <c r="A238" s="2" t="s">
        <v>284</v>
      </c>
      <c r="B238" s="2"/>
      <c r="C238" s="2"/>
      <c r="D238" s="2"/>
      <c r="E238" s="2"/>
      <c r="F238" s="2"/>
      <c r="G238" s="4" t="n">
        <f aca="false">SUM(G239:G240)</f>
        <v>600000</v>
      </c>
      <c r="H238" s="4"/>
    </row>
    <row r="239" customFormat="false" ht="30" hidden="false" customHeight="false" outlineLevel="0" collapsed="false">
      <c r="A239" s="7" t="n">
        <v>425100</v>
      </c>
      <c r="B239" s="1" t="n">
        <v>71351540</v>
      </c>
      <c r="C239" s="8" t="s">
        <v>1111</v>
      </c>
      <c r="D239" s="1" t="s">
        <v>298</v>
      </c>
      <c r="E239" s="1" t="s">
        <v>44</v>
      </c>
      <c r="F239" s="1" t="n">
        <v>500000</v>
      </c>
      <c r="G239" s="1" t="n">
        <f aca="false">F239*H239</f>
        <v>500000</v>
      </c>
      <c r="H239" s="1" t="n">
        <v>1</v>
      </c>
    </row>
    <row r="240" customFormat="false" ht="30" hidden="false" customHeight="false" outlineLevel="0" collapsed="false">
      <c r="A240" s="7"/>
      <c r="B240" s="1" t="n">
        <v>71351540</v>
      </c>
      <c r="C240" s="8" t="s">
        <v>1112</v>
      </c>
      <c r="D240" s="1" t="s">
        <v>298</v>
      </c>
      <c r="E240" s="1" t="s">
        <v>44</v>
      </c>
      <c r="F240" s="1" t="n">
        <v>100000</v>
      </c>
      <c r="G240" s="1" t="n">
        <f aca="false">F240*H240</f>
        <v>100000</v>
      </c>
      <c r="H240" s="1" t="n">
        <v>1</v>
      </c>
    </row>
    <row r="241" customFormat="false" ht="39.95" hidden="false" customHeight="true" outlineLevel="0" collapsed="false">
      <c r="A241" s="5" t="s">
        <v>443</v>
      </c>
      <c r="B241" s="5"/>
      <c r="C241" s="5"/>
      <c r="D241" s="5"/>
      <c r="E241" s="5"/>
      <c r="F241" s="5"/>
      <c r="G241" s="6" t="n">
        <f aca="false">SUM(G242+G244)</f>
        <v>3000000</v>
      </c>
      <c r="H241" s="6"/>
    </row>
    <row r="242" customFormat="false" ht="15" hidden="false" customHeight="true" outlineLevel="0" collapsed="false">
      <c r="A242" s="2" t="s">
        <v>258</v>
      </c>
      <c r="B242" s="2"/>
      <c r="C242" s="2"/>
      <c r="D242" s="2"/>
      <c r="E242" s="2"/>
      <c r="F242" s="2"/>
      <c r="G242" s="4" t="n">
        <f aca="false">SUM(G243:G243)</f>
        <v>980000</v>
      </c>
      <c r="H242" s="4"/>
    </row>
    <row r="243" customFormat="false" ht="30" hidden="false" customHeight="false" outlineLevel="0" collapsed="false">
      <c r="A243" s="1" t="n">
        <v>425100</v>
      </c>
      <c r="B243" s="1" t="n">
        <v>45421113</v>
      </c>
      <c r="C243" s="8" t="s">
        <v>1113</v>
      </c>
      <c r="D243" s="1" t="s">
        <v>17</v>
      </c>
      <c r="E243" s="1" t="s">
        <v>44</v>
      </c>
      <c r="F243" s="1" t="n">
        <v>980000</v>
      </c>
      <c r="G243" s="1" t="n">
        <f aca="false">F243*H243</f>
        <v>980000</v>
      </c>
      <c r="H243" s="1" t="n">
        <v>1</v>
      </c>
    </row>
    <row r="244" customFormat="false" ht="15" hidden="false" customHeight="true" outlineLevel="0" collapsed="false">
      <c r="A244" s="2" t="s">
        <v>284</v>
      </c>
      <c r="B244" s="2"/>
      <c r="C244" s="2"/>
      <c r="D244" s="2"/>
      <c r="E244" s="2"/>
      <c r="F244" s="2"/>
      <c r="G244" s="4" t="n">
        <f aca="false">SUM(G245:G246)</f>
        <v>2020000</v>
      </c>
      <c r="H244" s="4"/>
    </row>
    <row r="245" customFormat="false" ht="15" hidden="false" customHeight="false" outlineLevel="0" collapsed="false">
      <c r="A245" s="1" t="n">
        <v>421300</v>
      </c>
      <c r="B245" s="1" t="n">
        <v>90511100</v>
      </c>
      <c r="C245" s="8" t="s">
        <v>1114</v>
      </c>
      <c r="D245" s="1" t="s">
        <v>17</v>
      </c>
      <c r="E245" s="1" t="s">
        <v>44</v>
      </c>
      <c r="F245" s="1" t="n">
        <v>2000000</v>
      </c>
      <c r="G245" s="1" t="n">
        <f aca="false">F245*H245</f>
        <v>2000000</v>
      </c>
      <c r="H245" s="1" t="n">
        <v>1</v>
      </c>
    </row>
    <row r="246" customFormat="false" ht="15" hidden="false" customHeight="false" outlineLevel="0" collapsed="false">
      <c r="A246" s="1" t="n">
        <v>425100</v>
      </c>
      <c r="B246" s="1" t="n">
        <v>71351540</v>
      </c>
      <c r="C246" s="8" t="s">
        <v>413</v>
      </c>
      <c r="D246" s="1" t="s">
        <v>17</v>
      </c>
      <c r="E246" s="1" t="s">
        <v>44</v>
      </c>
      <c r="F246" s="1" t="n">
        <v>20000</v>
      </c>
      <c r="G246" s="1" t="n">
        <f aca="false">F246*H246</f>
        <v>20000</v>
      </c>
      <c r="H246" s="1" t="n">
        <v>1</v>
      </c>
    </row>
    <row r="247" customFormat="false" ht="39.95" hidden="false" customHeight="true" outlineLevel="0" collapsed="false">
      <c r="A247" s="5" t="s">
        <v>447</v>
      </c>
      <c r="B247" s="5"/>
      <c r="C247" s="5"/>
      <c r="D247" s="5"/>
      <c r="E247" s="5"/>
      <c r="F247" s="5"/>
      <c r="G247" s="6" t="n">
        <f aca="false">SUM(G248+G252)</f>
        <v>59701364</v>
      </c>
      <c r="H247" s="6"/>
    </row>
    <row r="248" customFormat="false" ht="15" hidden="false" customHeight="true" outlineLevel="0" collapsed="false">
      <c r="A248" s="2" t="s">
        <v>258</v>
      </c>
      <c r="B248" s="2"/>
      <c r="C248" s="2"/>
      <c r="D248" s="2"/>
      <c r="E248" s="2"/>
      <c r="F248" s="2"/>
      <c r="G248" s="4" t="n">
        <f aca="false">SUM(G249:G251)</f>
        <v>58277600</v>
      </c>
      <c r="H248" s="4"/>
    </row>
    <row r="249" customFormat="false" ht="30" hidden="false" customHeight="false" outlineLevel="0" collapsed="false">
      <c r="A249" s="7" t="n">
        <v>511200</v>
      </c>
      <c r="B249" s="1" t="n">
        <v>45611300</v>
      </c>
      <c r="C249" s="8" t="s">
        <v>1115</v>
      </c>
      <c r="D249" s="1" t="s">
        <v>298</v>
      </c>
      <c r="E249" s="1" t="s">
        <v>44</v>
      </c>
      <c r="F249" s="1" t="n">
        <v>21875030</v>
      </c>
      <c r="G249" s="1" t="n">
        <f aca="false">F249*H249</f>
        <v>21875030</v>
      </c>
      <c r="H249" s="1" t="n">
        <v>1</v>
      </c>
    </row>
    <row r="250" customFormat="false" ht="45" hidden="false" customHeight="false" outlineLevel="0" collapsed="false">
      <c r="A250" s="7"/>
      <c r="B250" s="1" t="n">
        <v>45611300</v>
      </c>
      <c r="C250" s="8" t="s">
        <v>1116</v>
      </c>
      <c r="D250" s="1" t="s">
        <v>298</v>
      </c>
      <c r="E250" s="1" t="s">
        <v>44</v>
      </c>
      <c r="F250" s="1" t="n">
        <v>13403360</v>
      </c>
      <c r="G250" s="1" t="n">
        <f aca="false">F250*H250</f>
        <v>13403360</v>
      </c>
      <c r="H250" s="1" t="n">
        <v>1</v>
      </c>
    </row>
    <row r="251" customFormat="false" ht="30" hidden="false" customHeight="false" outlineLevel="0" collapsed="false">
      <c r="A251" s="7"/>
      <c r="B251" s="1" t="n">
        <v>45611300</v>
      </c>
      <c r="C251" s="8" t="s">
        <v>1117</v>
      </c>
      <c r="D251" s="1" t="s">
        <v>298</v>
      </c>
      <c r="E251" s="1" t="s">
        <v>44</v>
      </c>
      <c r="F251" s="1" t="n">
        <v>22999210</v>
      </c>
      <c r="G251" s="1" t="n">
        <f aca="false">F251*H251</f>
        <v>22999210</v>
      </c>
      <c r="H251" s="1" t="n">
        <v>1</v>
      </c>
    </row>
    <row r="252" customFormat="false" ht="15" hidden="false" customHeight="true" outlineLevel="0" collapsed="false">
      <c r="A252" s="2" t="s">
        <v>284</v>
      </c>
      <c r="B252" s="2"/>
      <c r="C252" s="2"/>
      <c r="D252" s="2"/>
      <c r="E252" s="2"/>
      <c r="F252" s="2"/>
      <c r="G252" s="4" t="n">
        <f aca="false">SUM(G253:G258)</f>
        <v>1423764</v>
      </c>
      <c r="H252" s="4"/>
    </row>
    <row r="253" customFormat="false" ht="30" hidden="false" customHeight="false" outlineLevel="0" collapsed="false">
      <c r="A253" s="7" t="n">
        <v>511200</v>
      </c>
      <c r="B253" s="1" t="n">
        <v>98111140</v>
      </c>
      <c r="C253" s="8" t="s">
        <v>1118</v>
      </c>
      <c r="D253" s="1" t="s">
        <v>43</v>
      </c>
      <c r="E253" s="1" t="s">
        <v>44</v>
      </c>
      <c r="F253" s="1" t="n">
        <v>131256</v>
      </c>
      <c r="G253" s="1" t="n">
        <f aca="false">F253*H253</f>
        <v>131256</v>
      </c>
      <c r="H253" s="1" t="n">
        <v>1</v>
      </c>
    </row>
    <row r="254" customFormat="false" ht="45" hidden="false" customHeight="false" outlineLevel="0" collapsed="false">
      <c r="A254" s="7"/>
      <c r="B254" s="1" t="n">
        <v>98111140</v>
      </c>
      <c r="C254" s="8" t="s">
        <v>1119</v>
      </c>
      <c r="D254" s="1" t="s">
        <v>43</v>
      </c>
      <c r="E254" s="1" t="s">
        <v>44</v>
      </c>
      <c r="F254" s="1" t="n">
        <v>80424</v>
      </c>
      <c r="G254" s="1" t="n">
        <f aca="false">F254*H254</f>
        <v>80424</v>
      </c>
      <c r="H254" s="1" t="n">
        <v>1</v>
      </c>
    </row>
    <row r="255" customFormat="false" ht="30" hidden="false" customHeight="false" outlineLevel="0" collapsed="false">
      <c r="A255" s="7"/>
      <c r="B255" s="1" t="n">
        <v>98111140</v>
      </c>
      <c r="C255" s="8" t="s">
        <v>1120</v>
      </c>
      <c r="D255" s="1" t="s">
        <v>43</v>
      </c>
      <c r="E255" s="1" t="s">
        <v>44</v>
      </c>
      <c r="F255" s="1" t="n">
        <v>136824</v>
      </c>
      <c r="G255" s="1" t="n">
        <f aca="false">F255*H255</f>
        <v>136824</v>
      </c>
      <c r="H255" s="1" t="n">
        <v>1</v>
      </c>
    </row>
    <row r="256" customFormat="false" ht="30" hidden="false" customHeight="false" outlineLevel="0" collapsed="false">
      <c r="A256" s="7" t="n">
        <v>511200</v>
      </c>
      <c r="B256" s="1" t="n">
        <v>71351540</v>
      </c>
      <c r="C256" s="8" t="s">
        <v>1121</v>
      </c>
      <c r="D256" s="1" t="s">
        <v>298</v>
      </c>
      <c r="E256" s="1" t="s">
        <v>44</v>
      </c>
      <c r="F256" s="1" t="n">
        <v>437496</v>
      </c>
      <c r="G256" s="1" t="n">
        <f aca="false">F256*H256</f>
        <v>437496</v>
      </c>
      <c r="H256" s="1" t="n">
        <v>1</v>
      </c>
    </row>
    <row r="257" customFormat="false" ht="45" hidden="false" customHeight="false" outlineLevel="0" collapsed="false">
      <c r="A257" s="7"/>
      <c r="B257" s="1" t="n">
        <v>71351540</v>
      </c>
      <c r="C257" s="8" t="s">
        <v>1122</v>
      </c>
      <c r="D257" s="1" t="s">
        <v>298</v>
      </c>
      <c r="E257" s="1" t="s">
        <v>44</v>
      </c>
      <c r="F257" s="1" t="n">
        <v>268068</v>
      </c>
      <c r="G257" s="1" t="n">
        <f aca="false">F257*H257</f>
        <v>268068</v>
      </c>
      <c r="H257" s="1" t="n">
        <v>1</v>
      </c>
    </row>
    <row r="258" customFormat="false" ht="30" hidden="false" customHeight="false" outlineLevel="0" collapsed="false">
      <c r="A258" s="7"/>
      <c r="B258" s="1" t="n">
        <v>71351540</v>
      </c>
      <c r="C258" s="8" t="s">
        <v>1123</v>
      </c>
      <c r="D258" s="1" t="s">
        <v>298</v>
      </c>
      <c r="E258" s="1" t="s">
        <v>44</v>
      </c>
      <c r="F258" s="1" t="n">
        <v>369696</v>
      </c>
      <c r="G258" s="1" t="n">
        <f aca="false">F258*H258</f>
        <v>369696</v>
      </c>
      <c r="H258" s="1" t="n">
        <v>1</v>
      </c>
    </row>
    <row r="259" customFormat="false" ht="39.95" hidden="false" customHeight="true" outlineLevel="0" collapsed="false">
      <c r="A259" s="5" t="s">
        <v>463</v>
      </c>
      <c r="B259" s="5"/>
      <c r="C259" s="5"/>
      <c r="D259" s="5"/>
      <c r="E259" s="5"/>
      <c r="F259" s="5"/>
      <c r="G259" s="6" t="n">
        <f aca="false">SUM(G260+G268)</f>
        <v>10000000</v>
      </c>
      <c r="H259" s="6"/>
    </row>
    <row r="260" customFormat="false" ht="15" hidden="false" customHeight="true" outlineLevel="0" collapsed="false">
      <c r="A260" s="2" t="s">
        <v>258</v>
      </c>
      <c r="B260" s="2"/>
      <c r="C260" s="2"/>
      <c r="D260" s="2"/>
      <c r="E260" s="2"/>
      <c r="F260" s="2"/>
      <c r="G260" s="4" t="n">
        <f aca="false">SUM(G261:G267)</f>
        <v>9800000</v>
      </c>
      <c r="H260" s="4"/>
    </row>
    <row r="261" customFormat="false" ht="30" hidden="false" customHeight="false" outlineLevel="0" collapsed="false">
      <c r="A261" s="7" t="n">
        <v>425100</v>
      </c>
      <c r="B261" s="1" t="n">
        <v>45231199</v>
      </c>
      <c r="C261" s="8" t="s">
        <v>1124</v>
      </c>
      <c r="D261" s="1" t="s">
        <v>298</v>
      </c>
      <c r="E261" s="1" t="s">
        <v>44</v>
      </c>
      <c r="F261" s="1" t="n">
        <v>1365000</v>
      </c>
      <c r="G261" s="1" t="n">
        <f aca="false">F261*H261</f>
        <v>1365000</v>
      </c>
      <c r="H261" s="1" t="n">
        <v>1</v>
      </c>
    </row>
    <row r="262" customFormat="false" ht="30" hidden="false" customHeight="false" outlineLevel="0" collapsed="false">
      <c r="A262" s="7"/>
      <c r="B262" s="1" t="n">
        <v>45231199</v>
      </c>
      <c r="C262" s="8" t="s">
        <v>1125</v>
      </c>
      <c r="D262" s="1" t="s">
        <v>298</v>
      </c>
      <c r="E262" s="1" t="s">
        <v>44</v>
      </c>
      <c r="F262" s="1" t="n">
        <v>1365000</v>
      </c>
      <c r="G262" s="1" t="n">
        <f aca="false">F262*H262</f>
        <v>1365000</v>
      </c>
      <c r="H262" s="1" t="n">
        <v>1</v>
      </c>
    </row>
    <row r="263" customFormat="false" ht="30" hidden="false" customHeight="false" outlineLevel="0" collapsed="false">
      <c r="A263" s="7"/>
      <c r="B263" s="1" t="n">
        <v>45231199</v>
      </c>
      <c r="C263" s="8" t="s">
        <v>1126</v>
      </c>
      <c r="D263" s="1" t="s">
        <v>298</v>
      </c>
      <c r="E263" s="1" t="s">
        <v>44</v>
      </c>
      <c r="F263" s="1" t="n">
        <v>1365000</v>
      </c>
      <c r="G263" s="1" t="n">
        <f aca="false">F263*H263</f>
        <v>1365000</v>
      </c>
      <c r="H263" s="1" t="n">
        <v>1</v>
      </c>
    </row>
    <row r="264" customFormat="false" ht="30" hidden="false" customHeight="false" outlineLevel="0" collapsed="false">
      <c r="A264" s="7"/>
      <c r="B264" s="1" t="n">
        <v>45231199</v>
      </c>
      <c r="C264" s="8" t="s">
        <v>1127</v>
      </c>
      <c r="D264" s="1" t="s">
        <v>298</v>
      </c>
      <c r="E264" s="1" t="s">
        <v>44</v>
      </c>
      <c r="F264" s="1" t="n">
        <v>1050000</v>
      </c>
      <c r="G264" s="1" t="n">
        <f aca="false">F264*H264</f>
        <v>1050000</v>
      </c>
      <c r="H264" s="1" t="n">
        <v>1</v>
      </c>
    </row>
    <row r="265" customFormat="false" ht="30" hidden="false" customHeight="false" outlineLevel="0" collapsed="false">
      <c r="A265" s="7"/>
      <c r="B265" s="1" t="n">
        <v>45231199</v>
      </c>
      <c r="C265" s="8" t="s">
        <v>1128</v>
      </c>
      <c r="D265" s="1" t="s">
        <v>298</v>
      </c>
      <c r="E265" s="1" t="s">
        <v>44</v>
      </c>
      <c r="F265" s="1" t="n">
        <v>1666000</v>
      </c>
      <c r="G265" s="1" t="n">
        <f aca="false">F265*H265</f>
        <v>1666000</v>
      </c>
      <c r="H265" s="1" t="n">
        <v>1</v>
      </c>
    </row>
    <row r="266" customFormat="false" ht="30" hidden="false" customHeight="false" outlineLevel="0" collapsed="false">
      <c r="A266" s="7"/>
      <c r="B266" s="1" t="n">
        <v>45231199</v>
      </c>
      <c r="C266" s="8" t="s">
        <v>1129</v>
      </c>
      <c r="D266" s="1" t="s">
        <v>298</v>
      </c>
      <c r="E266" s="1" t="s">
        <v>44</v>
      </c>
      <c r="F266" s="1" t="n">
        <v>1729000</v>
      </c>
      <c r="G266" s="1" t="n">
        <f aca="false">F266*H266</f>
        <v>1729000</v>
      </c>
      <c r="H266" s="1" t="n">
        <v>1</v>
      </c>
    </row>
    <row r="267" customFormat="false" ht="45" hidden="false" customHeight="false" outlineLevel="0" collapsed="false">
      <c r="A267" s="7"/>
      <c r="B267" s="1" t="n">
        <v>45231199</v>
      </c>
      <c r="C267" s="8" t="s">
        <v>1130</v>
      </c>
      <c r="D267" s="1" t="s">
        <v>298</v>
      </c>
      <c r="E267" s="1" t="s">
        <v>44</v>
      </c>
      <c r="F267" s="1" t="n">
        <v>1260000</v>
      </c>
      <c r="G267" s="1" t="n">
        <f aca="false">F267*H267</f>
        <v>1260000</v>
      </c>
      <c r="H267" s="1" t="n">
        <v>1</v>
      </c>
    </row>
    <row r="268" customFormat="false" ht="15" hidden="false" customHeight="true" outlineLevel="0" collapsed="false">
      <c r="A268" s="2" t="s">
        <v>284</v>
      </c>
      <c r="B268" s="2"/>
      <c r="C268" s="2"/>
      <c r="D268" s="2"/>
      <c r="E268" s="2"/>
      <c r="F268" s="2"/>
      <c r="G268" s="4" t="n">
        <f aca="false">SUM(G269:G275)</f>
        <v>200000</v>
      </c>
      <c r="H268" s="4"/>
    </row>
    <row r="269" customFormat="false" ht="30" hidden="false" customHeight="false" outlineLevel="0" collapsed="false">
      <c r="A269" s="7" t="n">
        <v>425100</v>
      </c>
      <c r="B269" s="1" t="n">
        <v>71351540</v>
      </c>
      <c r="C269" s="8" t="s">
        <v>1131</v>
      </c>
      <c r="D269" s="1" t="s">
        <v>298</v>
      </c>
      <c r="E269" s="1" t="s">
        <v>44</v>
      </c>
      <c r="F269" s="1" t="n">
        <v>27900</v>
      </c>
      <c r="G269" s="1" t="n">
        <f aca="false">F269*H269</f>
        <v>27900</v>
      </c>
      <c r="H269" s="1" t="n">
        <v>1</v>
      </c>
    </row>
    <row r="270" customFormat="false" ht="30" hidden="false" customHeight="false" outlineLevel="0" collapsed="false">
      <c r="A270" s="7"/>
      <c r="B270" s="1" t="n">
        <v>71351540</v>
      </c>
      <c r="C270" s="8" t="s">
        <v>1132</v>
      </c>
      <c r="D270" s="1" t="s">
        <v>298</v>
      </c>
      <c r="E270" s="1" t="s">
        <v>44</v>
      </c>
      <c r="F270" s="1" t="n">
        <v>27900</v>
      </c>
      <c r="G270" s="1" t="n">
        <f aca="false">F270*H270</f>
        <v>27900</v>
      </c>
      <c r="H270" s="1" t="n">
        <v>1</v>
      </c>
    </row>
    <row r="271" customFormat="false" ht="30" hidden="false" customHeight="false" outlineLevel="0" collapsed="false">
      <c r="A271" s="7"/>
      <c r="B271" s="1" t="n">
        <v>71351540</v>
      </c>
      <c r="C271" s="8" t="s">
        <v>1133</v>
      </c>
      <c r="D271" s="1" t="s">
        <v>298</v>
      </c>
      <c r="E271" s="1" t="s">
        <v>44</v>
      </c>
      <c r="F271" s="1" t="n">
        <v>27900</v>
      </c>
      <c r="G271" s="1" t="n">
        <f aca="false">F271*H271</f>
        <v>27900</v>
      </c>
      <c r="H271" s="1" t="n">
        <v>1</v>
      </c>
    </row>
    <row r="272" customFormat="false" ht="30" hidden="false" customHeight="false" outlineLevel="0" collapsed="false">
      <c r="A272" s="7"/>
      <c r="B272" s="1" t="n">
        <v>71351540</v>
      </c>
      <c r="C272" s="8" t="s">
        <v>1134</v>
      </c>
      <c r="D272" s="1" t="s">
        <v>298</v>
      </c>
      <c r="E272" s="1" t="s">
        <v>44</v>
      </c>
      <c r="F272" s="1" t="n">
        <v>21400</v>
      </c>
      <c r="G272" s="1" t="n">
        <f aca="false">F272*H272</f>
        <v>21400</v>
      </c>
      <c r="H272" s="1" t="n">
        <v>1</v>
      </c>
    </row>
    <row r="273" customFormat="false" ht="30" hidden="false" customHeight="false" outlineLevel="0" collapsed="false">
      <c r="A273" s="7"/>
      <c r="B273" s="1" t="n">
        <v>71351540</v>
      </c>
      <c r="C273" s="8" t="s">
        <v>1135</v>
      </c>
      <c r="D273" s="1" t="s">
        <v>298</v>
      </c>
      <c r="E273" s="1" t="s">
        <v>44</v>
      </c>
      <c r="F273" s="1" t="n">
        <v>34000</v>
      </c>
      <c r="G273" s="1" t="n">
        <f aca="false">F273*H273</f>
        <v>34000</v>
      </c>
      <c r="H273" s="1" t="n">
        <v>1</v>
      </c>
    </row>
    <row r="274" customFormat="false" ht="30" hidden="false" customHeight="false" outlineLevel="0" collapsed="false">
      <c r="A274" s="7"/>
      <c r="B274" s="1" t="n">
        <v>71351540</v>
      </c>
      <c r="C274" s="8" t="s">
        <v>1136</v>
      </c>
      <c r="D274" s="1" t="s">
        <v>298</v>
      </c>
      <c r="E274" s="1" t="s">
        <v>44</v>
      </c>
      <c r="F274" s="1" t="n">
        <v>35300</v>
      </c>
      <c r="G274" s="1" t="n">
        <f aca="false">F274*H274</f>
        <v>35300</v>
      </c>
      <c r="H274" s="1" t="n">
        <v>1</v>
      </c>
    </row>
    <row r="275" customFormat="false" ht="45" hidden="false" customHeight="false" outlineLevel="0" collapsed="false">
      <c r="A275" s="7"/>
      <c r="B275" s="1" t="n">
        <v>71351540</v>
      </c>
      <c r="C275" s="8" t="s">
        <v>1137</v>
      </c>
      <c r="D275" s="1" t="s">
        <v>298</v>
      </c>
      <c r="E275" s="1" t="s">
        <v>44</v>
      </c>
      <c r="F275" s="1" t="n">
        <v>25600</v>
      </c>
      <c r="G275" s="1" t="n">
        <f aca="false">F275*H275</f>
        <v>25600</v>
      </c>
      <c r="H275" s="1" t="n">
        <v>1</v>
      </c>
    </row>
    <row r="276" customFormat="false" ht="39.95" hidden="false" customHeight="true" outlineLevel="0" collapsed="false">
      <c r="A276" s="5" t="s">
        <v>1016</v>
      </c>
      <c r="B276" s="5"/>
      <c r="C276" s="5"/>
      <c r="D276" s="5"/>
      <c r="E276" s="5"/>
      <c r="F276" s="5"/>
      <c r="G276" s="6" t="n">
        <f aca="false">SUM(G277+G288)</f>
        <v>1300000</v>
      </c>
      <c r="H276" s="6"/>
    </row>
    <row r="277" customFormat="false" ht="15" hidden="false" customHeight="true" outlineLevel="0" collapsed="false">
      <c r="A277" s="2" t="s">
        <v>258</v>
      </c>
      <c r="B277" s="2"/>
      <c r="C277" s="2"/>
      <c r="D277" s="2"/>
      <c r="E277" s="2"/>
      <c r="F277" s="2"/>
      <c r="G277" s="4" t="n">
        <f aca="false">SUM(G278:G287)</f>
        <v>1274100</v>
      </c>
      <c r="H277" s="4"/>
    </row>
    <row r="278" customFormat="false" ht="30" hidden="false" customHeight="false" outlineLevel="0" collapsed="false">
      <c r="A278" s="7" t="n">
        <v>425100</v>
      </c>
      <c r="B278" s="1" t="n">
        <v>45261155</v>
      </c>
      <c r="C278" s="8" t="s">
        <v>1138</v>
      </c>
      <c r="D278" s="1" t="s">
        <v>298</v>
      </c>
      <c r="E278" s="1" t="s">
        <v>44</v>
      </c>
      <c r="F278" s="1" t="n">
        <v>335200</v>
      </c>
      <c r="G278" s="1" t="n">
        <f aca="false">F278*H278</f>
        <v>335200</v>
      </c>
      <c r="H278" s="1" t="n">
        <v>1</v>
      </c>
    </row>
    <row r="279" customFormat="false" ht="30" hidden="false" customHeight="false" outlineLevel="0" collapsed="false">
      <c r="A279" s="7"/>
      <c r="B279" s="1" t="n">
        <v>45261155</v>
      </c>
      <c r="C279" s="8" t="s">
        <v>1139</v>
      </c>
      <c r="D279" s="1" t="s">
        <v>298</v>
      </c>
      <c r="E279" s="1" t="s">
        <v>44</v>
      </c>
      <c r="F279" s="1" t="n">
        <v>167600</v>
      </c>
      <c r="G279" s="1" t="n">
        <f aca="false">F279*H279</f>
        <v>167600</v>
      </c>
      <c r="H279" s="1" t="n">
        <v>1</v>
      </c>
    </row>
    <row r="280" customFormat="false" ht="30" hidden="false" customHeight="false" outlineLevel="0" collapsed="false">
      <c r="A280" s="7"/>
      <c r="B280" s="1" t="n">
        <v>45261155</v>
      </c>
      <c r="C280" s="8" t="s">
        <v>1140</v>
      </c>
      <c r="D280" s="1" t="s">
        <v>298</v>
      </c>
      <c r="E280" s="1" t="s">
        <v>44</v>
      </c>
      <c r="F280" s="1" t="n">
        <v>132300</v>
      </c>
      <c r="G280" s="1" t="n">
        <f aca="false">F280*H280</f>
        <v>132300</v>
      </c>
      <c r="H280" s="1" t="n">
        <v>1</v>
      </c>
    </row>
    <row r="281" customFormat="false" ht="30" hidden="false" customHeight="false" outlineLevel="0" collapsed="false">
      <c r="A281" s="7"/>
      <c r="B281" s="1" t="n">
        <v>45261155</v>
      </c>
      <c r="C281" s="8" t="s">
        <v>1141</v>
      </c>
      <c r="D281" s="1" t="s">
        <v>298</v>
      </c>
      <c r="E281" s="1" t="s">
        <v>44</v>
      </c>
      <c r="F281" s="1" t="n">
        <v>33500</v>
      </c>
      <c r="G281" s="1" t="n">
        <f aca="false">F281*H281</f>
        <v>33500</v>
      </c>
      <c r="H281" s="1" t="n">
        <v>1</v>
      </c>
    </row>
    <row r="282" customFormat="false" ht="30" hidden="false" customHeight="false" outlineLevel="0" collapsed="false">
      <c r="A282" s="7"/>
      <c r="B282" s="1" t="n">
        <v>45261155</v>
      </c>
      <c r="C282" s="8" t="s">
        <v>1142</v>
      </c>
      <c r="D282" s="1" t="s">
        <v>298</v>
      </c>
      <c r="E282" s="1" t="s">
        <v>44</v>
      </c>
      <c r="F282" s="1" t="n">
        <v>301700</v>
      </c>
      <c r="G282" s="1" t="n">
        <f aca="false">F282*H282</f>
        <v>301700</v>
      </c>
      <c r="H282" s="1" t="n">
        <v>1</v>
      </c>
    </row>
    <row r="283" customFormat="false" ht="30" hidden="false" customHeight="false" outlineLevel="0" collapsed="false">
      <c r="A283" s="7"/>
      <c r="B283" s="1" t="n">
        <v>45261155</v>
      </c>
      <c r="C283" s="8" t="s">
        <v>1143</v>
      </c>
      <c r="D283" s="1" t="s">
        <v>298</v>
      </c>
      <c r="E283" s="1" t="s">
        <v>44</v>
      </c>
      <c r="F283" s="1" t="n">
        <v>68600</v>
      </c>
      <c r="G283" s="1" t="n">
        <f aca="false">F283*H283</f>
        <v>68600</v>
      </c>
      <c r="H283" s="1" t="n">
        <v>1</v>
      </c>
    </row>
    <row r="284" customFormat="false" ht="30" hidden="false" customHeight="false" outlineLevel="0" collapsed="false">
      <c r="A284" s="7"/>
      <c r="B284" s="1" t="n">
        <v>45261155</v>
      </c>
      <c r="C284" s="8" t="s">
        <v>1144</v>
      </c>
      <c r="D284" s="1" t="s">
        <v>298</v>
      </c>
      <c r="E284" s="1" t="s">
        <v>44</v>
      </c>
      <c r="F284" s="1" t="n">
        <v>34300</v>
      </c>
      <c r="G284" s="1" t="n">
        <f aca="false">F284*H284</f>
        <v>34300</v>
      </c>
      <c r="H284" s="1" t="n">
        <v>1</v>
      </c>
    </row>
    <row r="285" customFormat="false" ht="30" hidden="false" customHeight="false" outlineLevel="0" collapsed="false">
      <c r="A285" s="7"/>
      <c r="B285" s="1" t="n">
        <v>45261155</v>
      </c>
      <c r="C285" s="8" t="s">
        <v>1145</v>
      </c>
      <c r="D285" s="1" t="s">
        <v>298</v>
      </c>
      <c r="E285" s="1" t="s">
        <v>44</v>
      </c>
      <c r="F285" s="1" t="n">
        <v>132300</v>
      </c>
      <c r="G285" s="1" t="n">
        <f aca="false">F285*H285</f>
        <v>132300</v>
      </c>
      <c r="H285" s="1" t="n">
        <v>1</v>
      </c>
    </row>
    <row r="286" customFormat="false" ht="30" hidden="false" customHeight="false" outlineLevel="0" collapsed="false">
      <c r="A286" s="7"/>
      <c r="B286" s="1" t="n">
        <v>45261155</v>
      </c>
      <c r="C286" s="8" t="s">
        <v>1146</v>
      </c>
      <c r="D286" s="1" t="s">
        <v>298</v>
      </c>
      <c r="E286" s="1" t="s">
        <v>44</v>
      </c>
      <c r="F286" s="1" t="n">
        <v>34300</v>
      </c>
      <c r="G286" s="1" t="n">
        <f aca="false">F286*H286</f>
        <v>34300</v>
      </c>
      <c r="H286" s="1" t="n">
        <v>1</v>
      </c>
    </row>
    <row r="287" customFormat="false" ht="30" hidden="false" customHeight="false" outlineLevel="0" collapsed="false">
      <c r="A287" s="7"/>
      <c r="B287" s="1" t="n">
        <v>45261155</v>
      </c>
      <c r="C287" s="8" t="s">
        <v>1147</v>
      </c>
      <c r="D287" s="1" t="s">
        <v>298</v>
      </c>
      <c r="E287" s="1" t="s">
        <v>44</v>
      </c>
      <c r="F287" s="1" t="n">
        <v>34300</v>
      </c>
      <c r="G287" s="1" t="n">
        <f aca="false">F287*H287</f>
        <v>34300</v>
      </c>
      <c r="H287" s="1" t="n">
        <v>1</v>
      </c>
    </row>
    <row r="288" customFormat="false" ht="15" hidden="false" customHeight="true" outlineLevel="0" collapsed="false">
      <c r="A288" s="2" t="s">
        <v>284</v>
      </c>
      <c r="B288" s="2"/>
      <c r="C288" s="2"/>
      <c r="D288" s="2"/>
      <c r="E288" s="2"/>
      <c r="F288" s="2"/>
      <c r="G288" s="4" t="n">
        <f aca="false">SUM(G289:G298)</f>
        <v>25900</v>
      </c>
      <c r="H288" s="4"/>
    </row>
    <row r="289" customFormat="false" ht="30" hidden="false" customHeight="false" outlineLevel="0" collapsed="false">
      <c r="A289" s="7" t="n">
        <v>425100</v>
      </c>
      <c r="B289" s="1" t="n">
        <v>71351540</v>
      </c>
      <c r="C289" s="8" t="s">
        <v>1148</v>
      </c>
      <c r="D289" s="1" t="s">
        <v>298</v>
      </c>
      <c r="E289" s="1" t="s">
        <v>44</v>
      </c>
      <c r="F289" s="1" t="n">
        <v>6800</v>
      </c>
      <c r="G289" s="1" t="n">
        <f aca="false">F289*H289</f>
        <v>6800</v>
      </c>
      <c r="H289" s="1" t="n">
        <v>1</v>
      </c>
    </row>
    <row r="290" customFormat="false" ht="30" hidden="false" customHeight="false" outlineLevel="0" collapsed="false">
      <c r="A290" s="7"/>
      <c r="B290" s="1" t="n">
        <v>71351540</v>
      </c>
      <c r="C290" s="8" t="s">
        <v>1149</v>
      </c>
      <c r="D290" s="1" t="s">
        <v>298</v>
      </c>
      <c r="E290" s="1" t="s">
        <v>44</v>
      </c>
      <c r="F290" s="1" t="n">
        <v>3400</v>
      </c>
      <c r="G290" s="1" t="n">
        <f aca="false">F290*H290</f>
        <v>3400</v>
      </c>
      <c r="H290" s="1" t="n">
        <v>1</v>
      </c>
    </row>
    <row r="291" customFormat="false" ht="30" hidden="false" customHeight="false" outlineLevel="0" collapsed="false">
      <c r="A291" s="7"/>
      <c r="B291" s="1" t="n">
        <v>71351540</v>
      </c>
      <c r="C291" s="8" t="s">
        <v>1150</v>
      </c>
      <c r="D291" s="1" t="s">
        <v>298</v>
      </c>
      <c r="E291" s="1" t="s">
        <v>44</v>
      </c>
      <c r="F291" s="1" t="n">
        <v>2700</v>
      </c>
      <c r="G291" s="1" t="n">
        <f aca="false">F291*H291</f>
        <v>2700</v>
      </c>
      <c r="H291" s="1" t="n">
        <v>1</v>
      </c>
    </row>
    <row r="292" customFormat="false" ht="30" hidden="false" customHeight="false" outlineLevel="0" collapsed="false">
      <c r="A292" s="7"/>
      <c r="B292" s="1" t="n">
        <v>71351540</v>
      </c>
      <c r="C292" s="8" t="s">
        <v>1151</v>
      </c>
      <c r="D292" s="1" t="s">
        <v>298</v>
      </c>
      <c r="E292" s="1" t="s">
        <v>44</v>
      </c>
      <c r="F292" s="1" t="n">
        <v>700</v>
      </c>
      <c r="G292" s="1" t="n">
        <f aca="false">F292*H292</f>
        <v>700</v>
      </c>
      <c r="H292" s="1" t="n">
        <v>1</v>
      </c>
    </row>
    <row r="293" customFormat="false" ht="30" hidden="false" customHeight="false" outlineLevel="0" collapsed="false">
      <c r="A293" s="7"/>
      <c r="B293" s="1" t="n">
        <v>71351540</v>
      </c>
      <c r="C293" s="8" t="s">
        <v>1152</v>
      </c>
      <c r="D293" s="1" t="s">
        <v>298</v>
      </c>
      <c r="E293" s="1" t="s">
        <v>44</v>
      </c>
      <c r="F293" s="1" t="n">
        <v>6100</v>
      </c>
      <c r="G293" s="1" t="n">
        <f aca="false">F293*H293</f>
        <v>6100</v>
      </c>
      <c r="H293" s="1" t="n">
        <v>1</v>
      </c>
    </row>
    <row r="294" customFormat="false" ht="30" hidden="false" customHeight="false" outlineLevel="0" collapsed="false">
      <c r="A294" s="7"/>
      <c r="B294" s="1" t="n">
        <v>71351540</v>
      </c>
      <c r="C294" s="8" t="s">
        <v>1153</v>
      </c>
      <c r="D294" s="1" t="s">
        <v>298</v>
      </c>
      <c r="E294" s="1" t="s">
        <v>44</v>
      </c>
      <c r="F294" s="1" t="n">
        <v>1400</v>
      </c>
      <c r="G294" s="1" t="n">
        <f aca="false">F294*H294</f>
        <v>1400</v>
      </c>
      <c r="H294" s="1" t="n">
        <v>1</v>
      </c>
    </row>
    <row r="295" customFormat="false" ht="30" hidden="false" customHeight="false" outlineLevel="0" collapsed="false">
      <c r="A295" s="7"/>
      <c r="B295" s="1" t="n">
        <v>71351540</v>
      </c>
      <c r="C295" s="8" t="s">
        <v>1154</v>
      </c>
      <c r="D295" s="1" t="s">
        <v>298</v>
      </c>
      <c r="E295" s="1" t="s">
        <v>44</v>
      </c>
      <c r="F295" s="1" t="n">
        <v>700</v>
      </c>
      <c r="G295" s="1" t="n">
        <f aca="false">F295*H295</f>
        <v>700</v>
      </c>
      <c r="H295" s="1" t="n">
        <v>1</v>
      </c>
    </row>
    <row r="296" customFormat="false" ht="30" hidden="false" customHeight="false" outlineLevel="0" collapsed="false">
      <c r="A296" s="7"/>
      <c r="B296" s="1" t="n">
        <v>71351540</v>
      </c>
      <c r="C296" s="8" t="s">
        <v>1155</v>
      </c>
      <c r="D296" s="1" t="s">
        <v>298</v>
      </c>
      <c r="E296" s="1" t="s">
        <v>44</v>
      </c>
      <c r="F296" s="1" t="n">
        <v>2700</v>
      </c>
      <c r="G296" s="1" t="n">
        <f aca="false">F296*H296</f>
        <v>2700</v>
      </c>
      <c r="H296" s="1" t="n">
        <v>1</v>
      </c>
    </row>
    <row r="297" customFormat="false" ht="30" hidden="false" customHeight="false" outlineLevel="0" collapsed="false">
      <c r="A297" s="7"/>
      <c r="B297" s="1" t="n">
        <v>71351540</v>
      </c>
      <c r="C297" s="8" t="s">
        <v>1156</v>
      </c>
      <c r="D297" s="1" t="s">
        <v>298</v>
      </c>
      <c r="E297" s="1" t="s">
        <v>44</v>
      </c>
      <c r="F297" s="1" t="n">
        <v>700</v>
      </c>
      <c r="G297" s="1" t="n">
        <f aca="false">F297*H297</f>
        <v>700</v>
      </c>
      <c r="H297" s="1" t="n">
        <v>1</v>
      </c>
    </row>
    <row r="298" customFormat="false" ht="30" hidden="false" customHeight="false" outlineLevel="0" collapsed="false">
      <c r="A298" s="7"/>
      <c r="B298" s="1" t="n">
        <v>71351540</v>
      </c>
      <c r="C298" s="8" t="s">
        <v>1157</v>
      </c>
      <c r="D298" s="1" t="s">
        <v>298</v>
      </c>
      <c r="E298" s="1" t="s">
        <v>44</v>
      </c>
      <c r="F298" s="1" t="n">
        <v>700</v>
      </c>
      <c r="G298" s="1" t="n">
        <f aca="false">F298*H298</f>
        <v>700</v>
      </c>
      <c r="H298" s="1" t="n">
        <v>1</v>
      </c>
    </row>
    <row r="299" customFormat="false" ht="39.95" hidden="false" customHeight="true" outlineLevel="0" collapsed="false">
      <c r="A299" s="5" t="s">
        <v>494</v>
      </c>
      <c r="B299" s="5"/>
      <c r="C299" s="5"/>
      <c r="D299" s="5"/>
      <c r="E299" s="5"/>
      <c r="F299" s="5"/>
      <c r="G299" s="6" t="n">
        <f aca="false">SUM(G300+G318)</f>
        <v>17080000</v>
      </c>
      <c r="H299" s="6"/>
    </row>
    <row r="300" customFormat="false" ht="15" hidden="false" customHeight="true" outlineLevel="0" collapsed="false">
      <c r="A300" s="2" t="s">
        <v>15</v>
      </c>
      <c r="B300" s="2"/>
      <c r="C300" s="2"/>
      <c r="D300" s="2"/>
      <c r="E300" s="2"/>
      <c r="F300" s="2"/>
      <c r="G300" s="4" t="n">
        <f aca="false">SUM(G301:G317)</f>
        <v>14700000</v>
      </c>
      <c r="H300" s="4"/>
    </row>
    <row r="301" customFormat="false" ht="15" hidden="false" customHeight="false" outlineLevel="0" collapsed="false">
      <c r="A301" s="7" t="n">
        <v>512900</v>
      </c>
      <c r="B301" s="1" t="n">
        <v>42418100</v>
      </c>
      <c r="C301" s="8" t="s">
        <v>1158</v>
      </c>
      <c r="D301" s="1" t="s">
        <v>17</v>
      </c>
      <c r="E301" s="1" t="s">
        <v>18</v>
      </c>
      <c r="F301" s="1" t="n">
        <v>950000</v>
      </c>
      <c r="G301" s="1" t="n">
        <f aca="false">F301*H301</f>
        <v>6650000</v>
      </c>
      <c r="H301" s="1" t="n">
        <v>7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159</v>
      </c>
      <c r="D302" s="1" t="s">
        <v>17</v>
      </c>
      <c r="E302" s="1" t="s">
        <v>18</v>
      </c>
      <c r="F302" s="1" t="n">
        <v>80000</v>
      </c>
      <c r="G302" s="1" t="n">
        <f aca="false">F302*H302</f>
        <v>960000</v>
      </c>
      <c r="H302" s="1" t="n">
        <v>12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160</v>
      </c>
      <c r="D303" s="1" t="s">
        <v>17</v>
      </c>
      <c r="E303" s="1" t="s">
        <v>18</v>
      </c>
      <c r="F303" s="1" t="n">
        <v>260000</v>
      </c>
      <c r="G303" s="1" t="n">
        <f aca="false">F303*H303</f>
        <v>260000</v>
      </c>
      <c r="H303" s="1" t="n">
        <v>1</v>
      </c>
    </row>
    <row r="304" customFormat="false" ht="15" hidden="false" customHeight="false" outlineLevel="0" collapsed="false">
      <c r="A304" s="7"/>
      <c r="B304" s="1" t="n">
        <v>42418100</v>
      </c>
      <c r="C304" s="8" t="s">
        <v>1161</v>
      </c>
      <c r="D304" s="1" t="s">
        <v>17</v>
      </c>
      <c r="E304" s="1" t="s">
        <v>18</v>
      </c>
      <c r="F304" s="1" t="n">
        <v>4000</v>
      </c>
      <c r="G304" s="1" t="n">
        <f aca="false">F304*H304</f>
        <v>400000</v>
      </c>
      <c r="H304" s="1" t="n">
        <v>100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162</v>
      </c>
      <c r="D305" s="1" t="s">
        <v>17</v>
      </c>
      <c r="E305" s="1" t="s">
        <v>18</v>
      </c>
      <c r="F305" s="1" t="n">
        <v>300000</v>
      </c>
      <c r="G305" s="1" t="n">
        <f aca="false">F305*H305</f>
        <v>1800000</v>
      </c>
      <c r="H305" s="1" t="n">
        <v>6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163</v>
      </c>
      <c r="D306" s="1" t="s">
        <v>17</v>
      </c>
      <c r="E306" s="1" t="s">
        <v>18</v>
      </c>
      <c r="F306" s="1" t="n">
        <v>67000</v>
      </c>
      <c r="G306" s="1" t="n">
        <f aca="false">F306*H306</f>
        <v>402000</v>
      </c>
      <c r="H306" s="1" t="n">
        <v>6</v>
      </c>
    </row>
    <row r="307" customFormat="false" ht="15" hidden="false" customHeight="false" outlineLevel="0" collapsed="false">
      <c r="A307" s="7"/>
      <c r="B307" s="1" t="n">
        <v>42418100</v>
      </c>
      <c r="C307" s="8" t="s">
        <v>1164</v>
      </c>
      <c r="D307" s="1" t="s">
        <v>17</v>
      </c>
      <c r="E307" s="1" t="s">
        <v>18</v>
      </c>
      <c r="F307" s="1" t="n">
        <v>80000</v>
      </c>
      <c r="G307" s="1" t="n">
        <f aca="false">F307*H307</f>
        <v>800000</v>
      </c>
      <c r="H307" s="1" t="n">
        <v>10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165</v>
      </c>
      <c r="D308" s="1" t="s">
        <v>17</v>
      </c>
      <c r="E308" s="1" t="s">
        <v>18</v>
      </c>
      <c r="F308" s="1" t="n">
        <v>10000</v>
      </c>
      <c r="G308" s="1" t="n">
        <f aca="false">F308*H308</f>
        <v>600000</v>
      </c>
      <c r="H308" s="1" t="n">
        <v>60</v>
      </c>
    </row>
    <row r="309" customFormat="false" ht="15" hidden="false" customHeight="false" outlineLevel="0" collapsed="false">
      <c r="A309" s="7"/>
      <c r="B309" s="1" t="n">
        <v>42418100</v>
      </c>
      <c r="C309" s="8" t="s">
        <v>1166</v>
      </c>
      <c r="D309" s="1" t="s">
        <v>17</v>
      </c>
      <c r="E309" s="1" t="s">
        <v>18</v>
      </c>
      <c r="F309" s="1" t="n">
        <v>874000</v>
      </c>
      <c r="G309" s="1" t="n">
        <f aca="false">F309*H309</f>
        <v>874000</v>
      </c>
      <c r="H309" s="1" t="n">
        <v>1</v>
      </c>
    </row>
    <row r="310" customFormat="false" ht="15" hidden="false" customHeight="false" outlineLevel="0" collapsed="false">
      <c r="A310" s="7"/>
      <c r="B310" s="1" t="n">
        <v>42418100</v>
      </c>
      <c r="C310" s="8" t="s">
        <v>1167</v>
      </c>
      <c r="D310" s="1" t="s">
        <v>17</v>
      </c>
      <c r="E310" s="1" t="s">
        <v>18</v>
      </c>
      <c r="F310" s="1" t="n">
        <v>285000</v>
      </c>
      <c r="G310" s="1" t="n">
        <f aca="false">F310*H310</f>
        <v>285000</v>
      </c>
      <c r="H310" s="1" t="n">
        <v>1</v>
      </c>
    </row>
    <row r="311" customFormat="false" ht="15" hidden="false" customHeight="false" outlineLevel="0" collapsed="false">
      <c r="A311" s="7"/>
      <c r="B311" s="1" t="n">
        <v>42418100</v>
      </c>
      <c r="C311" s="8" t="s">
        <v>1168</v>
      </c>
      <c r="D311" s="1" t="s">
        <v>17</v>
      </c>
      <c r="E311" s="1" t="s">
        <v>18</v>
      </c>
      <c r="F311" s="1" t="n">
        <v>44000</v>
      </c>
      <c r="G311" s="1" t="n">
        <f aca="false">F311*H311</f>
        <v>44000</v>
      </c>
      <c r="H311" s="1" t="n">
        <v>1</v>
      </c>
    </row>
    <row r="312" customFormat="false" ht="15" hidden="false" customHeight="false" outlineLevel="0" collapsed="false">
      <c r="A312" s="7"/>
      <c r="B312" s="1" t="n">
        <v>42418100</v>
      </c>
      <c r="C312" s="8" t="s">
        <v>1169</v>
      </c>
      <c r="D312" s="1" t="s">
        <v>17</v>
      </c>
      <c r="E312" s="1" t="s">
        <v>18</v>
      </c>
      <c r="F312" s="1" t="n">
        <v>8000</v>
      </c>
      <c r="G312" s="1" t="n">
        <f aca="false">F312*H312</f>
        <v>112000</v>
      </c>
      <c r="H312" s="1" t="n">
        <v>14</v>
      </c>
    </row>
    <row r="313" customFormat="false" ht="15" hidden="false" customHeight="false" outlineLevel="0" collapsed="false">
      <c r="A313" s="7"/>
      <c r="B313" s="1" t="n">
        <v>42418100</v>
      </c>
      <c r="C313" s="8" t="s">
        <v>1170</v>
      </c>
      <c r="D313" s="1" t="s">
        <v>17</v>
      </c>
      <c r="E313" s="1" t="s">
        <v>18</v>
      </c>
      <c r="F313" s="1" t="n">
        <v>30000</v>
      </c>
      <c r="G313" s="1" t="n">
        <f aca="false">F313*H313</f>
        <v>690000</v>
      </c>
      <c r="H313" s="1" t="n">
        <v>23</v>
      </c>
    </row>
    <row r="314" customFormat="false" ht="15" hidden="false" customHeight="false" outlineLevel="0" collapsed="false">
      <c r="A314" s="7"/>
      <c r="B314" s="1" t="n">
        <v>42418100</v>
      </c>
      <c r="C314" s="8" t="s">
        <v>1158</v>
      </c>
      <c r="D314" s="1" t="s">
        <v>17</v>
      </c>
      <c r="E314" s="1" t="s">
        <v>18</v>
      </c>
      <c r="F314" s="1" t="n">
        <v>150000</v>
      </c>
      <c r="G314" s="1" t="n">
        <f aca="false">F314*H314</f>
        <v>300000</v>
      </c>
      <c r="H314" s="1" t="n">
        <v>2</v>
      </c>
    </row>
    <row r="315" customFormat="false" ht="15" hidden="false" customHeight="false" outlineLevel="0" collapsed="false">
      <c r="A315" s="7"/>
      <c r="B315" s="1" t="n">
        <v>42418100</v>
      </c>
      <c r="C315" s="8" t="s">
        <v>1171</v>
      </c>
      <c r="D315" s="1" t="s">
        <v>17</v>
      </c>
      <c r="E315" s="1" t="s">
        <v>18</v>
      </c>
      <c r="F315" s="1" t="n">
        <v>5000</v>
      </c>
      <c r="G315" s="1" t="n">
        <f aca="false">F315*H315</f>
        <v>80000</v>
      </c>
      <c r="H315" s="1" t="n">
        <v>16</v>
      </c>
    </row>
    <row r="316" customFormat="false" ht="15" hidden="false" customHeight="false" outlineLevel="0" collapsed="false">
      <c r="A316" s="7"/>
      <c r="B316" s="1" t="n">
        <v>42418100</v>
      </c>
      <c r="C316" s="8" t="s">
        <v>1172</v>
      </c>
      <c r="D316" s="1" t="s">
        <v>17</v>
      </c>
      <c r="E316" s="1" t="s">
        <v>18</v>
      </c>
      <c r="F316" s="1" t="n">
        <v>108000</v>
      </c>
      <c r="G316" s="1" t="n">
        <f aca="false">F316*H316</f>
        <v>108000</v>
      </c>
      <c r="H316" s="1" t="n">
        <v>1</v>
      </c>
    </row>
    <row r="317" customFormat="false" ht="15" hidden="false" customHeight="false" outlineLevel="0" collapsed="false">
      <c r="A317" s="7"/>
      <c r="B317" s="1" t="n">
        <v>42418100</v>
      </c>
      <c r="C317" s="8" t="s">
        <v>1173</v>
      </c>
      <c r="D317" s="1" t="s">
        <v>17</v>
      </c>
      <c r="E317" s="1" t="s">
        <v>18</v>
      </c>
      <c r="F317" s="1" t="n">
        <v>167500</v>
      </c>
      <c r="G317" s="1" t="n">
        <f aca="false">F317*H317</f>
        <v>335000</v>
      </c>
      <c r="H317" s="1" t="n">
        <v>2</v>
      </c>
    </row>
    <row r="318" customFormat="false" ht="15" hidden="false" customHeight="true" outlineLevel="0" collapsed="false">
      <c r="A318" s="2" t="s">
        <v>284</v>
      </c>
      <c r="B318" s="2"/>
      <c r="C318" s="2"/>
      <c r="D318" s="2"/>
      <c r="E318" s="2"/>
      <c r="F318" s="2"/>
      <c r="G318" s="4" t="n">
        <f aca="false">SUM(G319:G321)</f>
        <v>2380000</v>
      </c>
      <c r="H318" s="4"/>
    </row>
    <row r="319" customFormat="false" ht="15" hidden="false" customHeight="false" outlineLevel="0" collapsed="false">
      <c r="A319" s="1" t="n">
        <v>424100</v>
      </c>
      <c r="B319" s="1" t="n">
        <v>50531140</v>
      </c>
      <c r="C319" s="8" t="s">
        <v>393</v>
      </c>
      <c r="D319" s="1" t="s">
        <v>17</v>
      </c>
      <c r="E319" s="1" t="s">
        <v>44</v>
      </c>
      <c r="F319" s="1" t="n">
        <v>80000</v>
      </c>
      <c r="G319" s="1" t="n">
        <f aca="false">F319*H319</f>
        <v>80000</v>
      </c>
      <c r="H319" s="1" t="n">
        <v>1</v>
      </c>
    </row>
    <row r="320" customFormat="false" ht="30" hidden="false" customHeight="false" outlineLevel="0" collapsed="false">
      <c r="A320" s="7" t="n">
        <v>512900</v>
      </c>
      <c r="B320" s="1" t="n">
        <v>50751100</v>
      </c>
      <c r="C320" s="8" t="s">
        <v>1174</v>
      </c>
      <c r="D320" s="1" t="s">
        <v>17</v>
      </c>
      <c r="E320" s="1" t="s">
        <v>44</v>
      </c>
      <c r="F320" s="1" t="n">
        <v>2000000</v>
      </c>
      <c r="G320" s="1" t="n">
        <f aca="false">F320*H320</f>
        <v>2000000</v>
      </c>
      <c r="H320" s="1" t="n">
        <v>1</v>
      </c>
    </row>
    <row r="321" customFormat="false" ht="15" hidden="false" customHeight="false" outlineLevel="0" collapsed="false">
      <c r="A321" s="7"/>
      <c r="B321" s="1" t="n">
        <v>71351540</v>
      </c>
      <c r="C321" s="8" t="s">
        <v>413</v>
      </c>
      <c r="D321" s="1" t="s">
        <v>17</v>
      </c>
      <c r="E321" s="1" t="s">
        <v>44</v>
      </c>
      <c r="F321" s="1" t="n">
        <v>300000</v>
      </c>
      <c r="G321" s="1" t="n">
        <f aca="false">F321*H321</f>
        <v>300000</v>
      </c>
      <c r="H321" s="1" t="n">
        <v>1</v>
      </c>
    </row>
    <row r="322" customFormat="false" ht="39.95" hidden="false" customHeight="true" outlineLevel="0" collapsed="false">
      <c r="A322" s="5" t="s">
        <v>512</v>
      </c>
      <c r="B322" s="5"/>
      <c r="C322" s="5"/>
      <c r="D322" s="5"/>
      <c r="E322" s="5"/>
      <c r="F322" s="5"/>
      <c r="G322" s="6" t="n">
        <f aca="false">SUM(G323+G325)</f>
        <v>40000000</v>
      </c>
      <c r="H322" s="6"/>
    </row>
    <row r="323" customFormat="false" ht="15" hidden="false" customHeight="true" outlineLevel="0" collapsed="false">
      <c r="A323" s="2" t="s">
        <v>258</v>
      </c>
      <c r="B323" s="2"/>
      <c r="C323" s="2"/>
      <c r="D323" s="2"/>
      <c r="E323" s="2"/>
      <c r="F323" s="2"/>
      <c r="G323" s="4" t="n">
        <f aca="false">SUM(G324:G324)</f>
        <v>29900000</v>
      </c>
      <c r="H323" s="4"/>
    </row>
    <row r="324" customFormat="false" ht="15" hidden="false" customHeight="false" outlineLevel="0" collapsed="false">
      <c r="A324" s="1" t="n">
        <v>486100</v>
      </c>
      <c r="B324" s="1" t="n">
        <v>45221142</v>
      </c>
      <c r="C324" s="8" t="s">
        <v>958</v>
      </c>
      <c r="D324" s="1" t="s">
        <v>17</v>
      </c>
      <c r="E324" s="1" t="s">
        <v>44</v>
      </c>
      <c r="F324" s="1" t="n">
        <v>29900000</v>
      </c>
      <c r="G324" s="1" t="n">
        <f aca="false">F324*H324</f>
        <v>29900000</v>
      </c>
      <c r="H324" s="1" t="n">
        <v>1</v>
      </c>
    </row>
    <row r="325" customFormat="false" ht="15" hidden="false" customHeight="true" outlineLevel="0" collapsed="false">
      <c r="A325" s="2" t="s">
        <v>284</v>
      </c>
      <c r="B325" s="2"/>
      <c r="C325" s="2"/>
      <c r="D325" s="2"/>
      <c r="E325" s="2"/>
      <c r="F325" s="2"/>
      <c r="G325" s="4" t="n">
        <f aca="false">SUM(G326:G327)</f>
        <v>10100000</v>
      </c>
      <c r="H325" s="4"/>
    </row>
    <row r="326" customFormat="false" ht="30" hidden="false" customHeight="false" outlineLevel="0" collapsed="false">
      <c r="A326" s="7" t="n">
        <v>486100</v>
      </c>
      <c r="B326" s="1" t="n">
        <v>60181100</v>
      </c>
      <c r="C326" s="8" t="s">
        <v>959</v>
      </c>
      <c r="D326" s="1" t="s">
        <v>17</v>
      </c>
      <c r="E326" s="1" t="s">
        <v>44</v>
      </c>
      <c r="F326" s="1" t="n">
        <v>9500000</v>
      </c>
      <c r="G326" s="1" t="n">
        <f aca="false">F326*H326</f>
        <v>9500000</v>
      </c>
      <c r="H326" s="1" t="n">
        <v>1</v>
      </c>
    </row>
    <row r="327" customFormat="false" ht="15" hidden="false" customHeight="false" outlineLevel="0" collapsed="false">
      <c r="A327" s="7"/>
      <c r="B327" s="1" t="n">
        <v>71351540</v>
      </c>
      <c r="C327" s="8" t="s">
        <v>413</v>
      </c>
      <c r="D327" s="1" t="s">
        <v>17</v>
      </c>
      <c r="E327" s="1" t="s">
        <v>44</v>
      </c>
      <c r="F327" s="1" t="n">
        <v>600000</v>
      </c>
      <c r="G327" s="1" t="n">
        <f aca="false">F327*H327</f>
        <v>600000</v>
      </c>
      <c r="H327" s="1" t="n">
        <v>1</v>
      </c>
    </row>
    <row r="328" customFormat="false" ht="39.95" hidden="false" customHeight="true" outlineLevel="0" collapsed="false">
      <c r="A328" s="5" t="s">
        <v>1175</v>
      </c>
      <c r="B328" s="5"/>
      <c r="C328" s="5"/>
      <c r="D328" s="5"/>
      <c r="E328" s="5"/>
      <c r="F328" s="5"/>
      <c r="G328" s="6" t="n">
        <f aca="false">SUM(G329)</f>
        <v>4736900</v>
      </c>
      <c r="H328" s="6"/>
    </row>
    <row r="329" customFormat="false" ht="15" hidden="false" customHeight="true" outlineLevel="0" collapsed="false">
      <c r="A329" s="2" t="s">
        <v>284</v>
      </c>
      <c r="B329" s="2"/>
      <c r="C329" s="2"/>
      <c r="D329" s="2"/>
      <c r="E329" s="2"/>
      <c r="F329" s="2"/>
      <c r="G329" s="4" t="n">
        <f aca="false">SUM(G330:G330)</f>
        <v>4736900</v>
      </c>
      <c r="H329" s="4"/>
    </row>
    <row r="330" customFormat="false" ht="45" hidden="false" customHeight="false" outlineLevel="0" collapsed="false">
      <c r="A330" s="1" t="n">
        <v>421300</v>
      </c>
      <c r="B330" s="1" t="n">
        <v>90671100</v>
      </c>
      <c r="C330" s="8" t="s">
        <v>1082</v>
      </c>
      <c r="D330" s="1" t="s">
        <v>17</v>
      </c>
      <c r="E330" s="1" t="s">
        <v>44</v>
      </c>
      <c r="F330" s="1" t="n">
        <v>4736900</v>
      </c>
      <c r="G330" s="1" t="n">
        <f aca="false">F330*H330</f>
        <v>4736900</v>
      </c>
      <c r="H330" s="1" t="n">
        <v>1</v>
      </c>
    </row>
    <row r="331" customFormat="false" ht="39.95" hidden="false" customHeight="true" outlineLevel="0" collapsed="false">
      <c r="A331" s="5" t="s">
        <v>1176</v>
      </c>
      <c r="B331" s="5"/>
      <c r="C331" s="5"/>
      <c r="D331" s="5"/>
      <c r="E331" s="5"/>
      <c r="F331" s="5"/>
      <c r="G331" s="6" t="n">
        <f aca="false">SUM(G332+G334)</f>
        <v>5600000</v>
      </c>
      <c r="H331" s="6"/>
    </row>
    <row r="332" customFormat="false" ht="15" hidden="false" customHeight="true" outlineLevel="0" collapsed="false">
      <c r="A332" s="2" t="s">
        <v>258</v>
      </c>
      <c r="B332" s="2"/>
      <c r="C332" s="2"/>
      <c r="D332" s="2"/>
      <c r="E332" s="2"/>
      <c r="F332" s="2"/>
      <c r="G332" s="4" t="n">
        <f aca="false">SUM(G333:G333)</f>
        <v>4870000</v>
      </c>
      <c r="H332" s="4"/>
    </row>
    <row r="333" customFormat="false" ht="45" hidden="false" customHeight="false" outlineLevel="0" collapsed="false">
      <c r="A333" s="1" t="n">
        <v>511200</v>
      </c>
      <c r="B333" s="1" t="n">
        <v>45461100</v>
      </c>
      <c r="C333" s="8" t="s">
        <v>1177</v>
      </c>
      <c r="D333" s="1" t="s">
        <v>298</v>
      </c>
      <c r="E333" s="1" t="s">
        <v>44</v>
      </c>
      <c r="F333" s="1" t="n">
        <v>4870000</v>
      </c>
      <c r="G333" s="1" t="n">
        <f aca="false">F333*H333</f>
        <v>4870000</v>
      </c>
      <c r="H333" s="1" t="n">
        <v>1</v>
      </c>
    </row>
    <row r="334" customFormat="false" ht="15" hidden="false" customHeight="true" outlineLevel="0" collapsed="false">
      <c r="A334" s="2" t="s">
        <v>284</v>
      </c>
      <c r="B334" s="2"/>
      <c r="C334" s="2"/>
      <c r="D334" s="2"/>
      <c r="E334" s="2"/>
      <c r="F334" s="2"/>
      <c r="G334" s="4" t="n">
        <f aca="false">SUM(G335:G337)</f>
        <v>730000</v>
      </c>
      <c r="H334" s="4"/>
    </row>
    <row r="335" customFormat="false" ht="30" hidden="false" customHeight="false" outlineLevel="0" collapsed="false">
      <c r="A335" s="1" t="n">
        <v>421300</v>
      </c>
      <c r="B335" s="1" t="n">
        <v>50761100</v>
      </c>
      <c r="C335" s="8" t="s">
        <v>1178</v>
      </c>
      <c r="D335" s="1" t="s">
        <v>17</v>
      </c>
      <c r="E335" s="1" t="s">
        <v>44</v>
      </c>
      <c r="F335" s="1" t="n">
        <v>600000</v>
      </c>
      <c r="G335" s="1" t="n">
        <f aca="false">F335*H335</f>
        <v>600000</v>
      </c>
      <c r="H335" s="1" t="n">
        <v>1</v>
      </c>
    </row>
    <row r="336" customFormat="false" ht="45" hidden="false" customHeight="false" outlineLevel="0" collapsed="false">
      <c r="A336" s="1" t="n">
        <v>511200</v>
      </c>
      <c r="B336" s="1" t="n">
        <v>71351540</v>
      </c>
      <c r="C336" s="8" t="s">
        <v>1179</v>
      </c>
      <c r="D336" s="1" t="s">
        <v>298</v>
      </c>
      <c r="E336" s="1" t="s">
        <v>44</v>
      </c>
      <c r="F336" s="1" t="n">
        <v>100000</v>
      </c>
      <c r="G336" s="1" t="n">
        <f aca="false">F336*H336</f>
        <v>100000</v>
      </c>
      <c r="H336" s="1" t="n">
        <v>1</v>
      </c>
    </row>
    <row r="337" customFormat="false" ht="45" hidden="false" customHeight="false" outlineLevel="0" collapsed="false">
      <c r="A337" s="1" t="n">
        <v>511200</v>
      </c>
      <c r="B337" s="1" t="n">
        <v>98111140</v>
      </c>
      <c r="C337" s="8" t="s">
        <v>1180</v>
      </c>
      <c r="D337" s="1" t="s">
        <v>43</v>
      </c>
      <c r="E337" s="1" t="s">
        <v>44</v>
      </c>
      <c r="F337" s="1" t="n">
        <v>30000</v>
      </c>
      <c r="G337" s="1" t="n">
        <f aca="false">F337*H337</f>
        <v>30000</v>
      </c>
      <c r="H337" s="1" t="n">
        <v>1</v>
      </c>
    </row>
    <row r="338" customFormat="false" ht="39.95" hidden="false" customHeight="true" outlineLevel="0" collapsed="false">
      <c r="A338" s="5" t="s">
        <v>901</v>
      </c>
      <c r="B338" s="5"/>
      <c r="C338" s="5"/>
      <c r="D338" s="5"/>
      <c r="E338" s="5"/>
      <c r="F338" s="5"/>
      <c r="G338" s="6" t="n">
        <f aca="false">SUM(G339+G341)</f>
        <v>30000000</v>
      </c>
      <c r="H338" s="6"/>
    </row>
    <row r="339" customFormat="false" ht="15" hidden="false" customHeight="true" outlineLevel="0" collapsed="false">
      <c r="A339" s="2" t="s">
        <v>258</v>
      </c>
      <c r="B339" s="2"/>
      <c r="C339" s="2"/>
      <c r="D339" s="2"/>
      <c r="E339" s="2"/>
      <c r="F339" s="2"/>
      <c r="G339" s="4" t="n">
        <f aca="false">SUM(G340:G340)</f>
        <v>29400750</v>
      </c>
      <c r="H339" s="4"/>
    </row>
    <row r="340" customFormat="false" ht="15" hidden="false" customHeight="false" outlineLevel="0" collapsed="false">
      <c r="A340" s="1" t="n">
        <v>425100</v>
      </c>
      <c r="B340" s="1" t="n">
        <v>45261124</v>
      </c>
      <c r="C340" s="8" t="s">
        <v>1017</v>
      </c>
      <c r="D340" s="1" t="s">
        <v>298</v>
      </c>
      <c r="E340" s="1" t="s">
        <v>246</v>
      </c>
      <c r="F340" s="1" t="n">
        <v>5475</v>
      </c>
      <c r="G340" s="1" t="n">
        <f aca="false">F340*H340</f>
        <v>29400750</v>
      </c>
      <c r="H340" s="1" t="n">
        <v>5370</v>
      </c>
    </row>
    <row r="341" customFormat="false" ht="15" hidden="false" customHeight="true" outlineLevel="0" collapsed="false">
      <c r="A341" s="2" t="s">
        <v>284</v>
      </c>
      <c r="B341" s="2"/>
      <c r="C341" s="2"/>
      <c r="D341" s="2"/>
      <c r="E341" s="2"/>
      <c r="F341" s="2"/>
      <c r="G341" s="4" t="n">
        <f aca="false">SUM(G342:G342)</f>
        <v>599250</v>
      </c>
      <c r="H341" s="4"/>
    </row>
    <row r="342" customFormat="false" ht="15" hidden="false" customHeight="false" outlineLevel="0" collapsed="false">
      <c r="A342" s="1" t="n">
        <v>425100</v>
      </c>
      <c r="B342" s="1" t="n">
        <v>71351540</v>
      </c>
      <c r="C342" s="8" t="s">
        <v>413</v>
      </c>
      <c r="D342" s="1" t="s">
        <v>298</v>
      </c>
      <c r="E342" s="1" t="s">
        <v>44</v>
      </c>
      <c r="F342" s="1" t="n">
        <v>599250</v>
      </c>
      <c r="G342" s="1" t="n">
        <f aca="false">F342*H342</f>
        <v>599250</v>
      </c>
      <c r="H342" s="1" t="n">
        <v>1</v>
      </c>
    </row>
    <row r="343" customFormat="false" ht="39.95" hidden="false" customHeight="true" outlineLevel="0" collapsed="false">
      <c r="A343" s="5" t="s">
        <v>904</v>
      </c>
      <c r="B343" s="5"/>
      <c r="C343" s="5"/>
      <c r="D343" s="5"/>
      <c r="E343" s="5"/>
      <c r="F343" s="5"/>
      <c r="G343" s="6" t="n">
        <f aca="false">SUM(G344+G347+G353)</f>
        <v>84000000</v>
      </c>
      <c r="H343" s="6"/>
    </row>
    <row r="344" customFormat="false" ht="15" hidden="false" customHeight="true" outlineLevel="0" collapsed="false">
      <c r="A344" s="2" t="s">
        <v>15</v>
      </c>
      <c r="B344" s="2"/>
      <c r="C344" s="2"/>
      <c r="D344" s="2"/>
      <c r="E344" s="2"/>
      <c r="F344" s="2"/>
      <c r="G344" s="4" t="n">
        <f aca="false">SUM(G345:G346)</f>
        <v>9000000</v>
      </c>
      <c r="H344" s="4"/>
    </row>
    <row r="345" customFormat="false" ht="15" hidden="false" customHeight="false" outlineLevel="0" collapsed="false">
      <c r="A345" s="7" t="n">
        <v>426900</v>
      </c>
      <c r="B345" s="1" t="n">
        <v>44118300</v>
      </c>
      <c r="C345" s="8" t="s">
        <v>1181</v>
      </c>
      <c r="D345" s="1" t="s">
        <v>17</v>
      </c>
      <c r="E345" s="1" t="s">
        <v>246</v>
      </c>
      <c r="F345" s="1" t="n">
        <v>2200</v>
      </c>
      <c r="G345" s="1" t="n">
        <f aca="false">F345*H345</f>
        <v>330000</v>
      </c>
      <c r="H345" s="1" t="n">
        <v>150</v>
      </c>
    </row>
    <row r="346" customFormat="false" ht="15" hidden="false" customHeight="false" outlineLevel="0" collapsed="false">
      <c r="A346" s="7"/>
      <c r="B346" s="1" t="n">
        <v>44118400</v>
      </c>
      <c r="C346" s="8" t="s">
        <v>1182</v>
      </c>
      <c r="D346" s="1" t="s">
        <v>17</v>
      </c>
      <c r="E346" s="1" t="s">
        <v>246</v>
      </c>
      <c r="F346" s="1" t="n">
        <v>2500</v>
      </c>
      <c r="G346" s="1" t="n">
        <f aca="false">F346*H346</f>
        <v>8670000</v>
      </c>
      <c r="H346" s="1" t="n">
        <v>3468</v>
      </c>
    </row>
    <row r="347" customFormat="false" ht="15" hidden="false" customHeight="true" outlineLevel="0" collapsed="false">
      <c r="A347" s="2" t="s">
        <v>258</v>
      </c>
      <c r="B347" s="2"/>
      <c r="C347" s="2"/>
      <c r="D347" s="2"/>
      <c r="E347" s="2"/>
      <c r="F347" s="2"/>
      <c r="G347" s="4" t="n">
        <f aca="false">SUM(G348:G352)</f>
        <v>73212300</v>
      </c>
      <c r="H347" s="4"/>
    </row>
    <row r="348" customFormat="false" ht="30" hidden="false" customHeight="false" outlineLevel="0" collapsed="false">
      <c r="A348" s="7" t="n">
        <v>511300</v>
      </c>
      <c r="B348" s="1" t="n">
        <v>45261124</v>
      </c>
      <c r="C348" s="8" t="s">
        <v>1183</v>
      </c>
      <c r="D348" s="1" t="s">
        <v>298</v>
      </c>
      <c r="E348" s="1" t="s">
        <v>44</v>
      </c>
      <c r="F348" s="1" t="n">
        <v>17654050</v>
      </c>
      <c r="G348" s="1" t="n">
        <f aca="false">F348*H348</f>
        <v>17654050</v>
      </c>
      <c r="H348" s="1" t="n">
        <v>1</v>
      </c>
    </row>
    <row r="349" customFormat="false" ht="30" hidden="false" customHeight="false" outlineLevel="0" collapsed="false">
      <c r="A349" s="7"/>
      <c r="B349" s="1" t="n">
        <v>45261124</v>
      </c>
      <c r="C349" s="8" t="s">
        <v>1184</v>
      </c>
      <c r="D349" s="1" t="s">
        <v>298</v>
      </c>
      <c r="E349" s="1" t="s">
        <v>44</v>
      </c>
      <c r="F349" s="1" t="n">
        <v>12552524</v>
      </c>
      <c r="G349" s="1" t="n">
        <f aca="false">F349*H349</f>
        <v>12552524</v>
      </c>
      <c r="H349" s="1" t="n">
        <v>1</v>
      </c>
    </row>
    <row r="350" customFormat="false" ht="30" hidden="false" customHeight="false" outlineLevel="0" collapsed="false">
      <c r="A350" s="7"/>
      <c r="B350" s="1" t="n">
        <v>45261124</v>
      </c>
      <c r="C350" s="8" t="s">
        <v>1185</v>
      </c>
      <c r="D350" s="1" t="s">
        <v>298</v>
      </c>
      <c r="E350" s="1" t="s">
        <v>44</v>
      </c>
      <c r="F350" s="1" t="n">
        <v>28783866</v>
      </c>
      <c r="G350" s="1" t="n">
        <f aca="false">F350*H350</f>
        <v>28783866</v>
      </c>
      <c r="H350" s="1" t="n">
        <v>1</v>
      </c>
    </row>
    <row r="351" customFormat="false" ht="30" hidden="false" customHeight="false" outlineLevel="0" collapsed="false">
      <c r="A351" s="7"/>
      <c r="B351" s="1" t="n">
        <v>45261124</v>
      </c>
      <c r="C351" s="8" t="s">
        <v>1186</v>
      </c>
      <c r="D351" s="1" t="s">
        <v>298</v>
      </c>
      <c r="E351" s="1" t="s">
        <v>44</v>
      </c>
      <c r="F351" s="1" t="n">
        <v>11105429</v>
      </c>
      <c r="G351" s="1" t="n">
        <f aca="false">F351*H351</f>
        <v>11105429</v>
      </c>
      <c r="H351" s="1" t="n">
        <v>1</v>
      </c>
    </row>
    <row r="352" customFormat="false" ht="15" hidden="false" customHeight="false" outlineLevel="0" collapsed="false">
      <c r="A352" s="7"/>
      <c r="B352" s="1" t="n">
        <v>45261124</v>
      </c>
      <c r="C352" s="8" t="s">
        <v>1017</v>
      </c>
      <c r="D352" s="1" t="s">
        <v>298</v>
      </c>
      <c r="E352" s="1" t="s">
        <v>44</v>
      </c>
      <c r="F352" s="1" t="n">
        <v>3116431</v>
      </c>
      <c r="G352" s="1" t="n">
        <f aca="false">F352*H352</f>
        <v>3116431</v>
      </c>
      <c r="H352" s="1" t="n">
        <v>1</v>
      </c>
    </row>
    <row r="353" customFormat="false" ht="15" hidden="false" customHeight="true" outlineLevel="0" collapsed="false">
      <c r="A353" s="2" t="s">
        <v>284</v>
      </c>
      <c r="B353" s="2"/>
      <c r="C353" s="2"/>
      <c r="D353" s="2"/>
      <c r="E353" s="2"/>
      <c r="F353" s="2"/>
      <c r="G353" s="4" t="n">
        <f aca="false">SUM(G354:G361)</f>
        <v>1787700</v>
      </c>
      <c r="H353" s="4"/>
    </row>
    <row r="354" customFormat="false" ht="30" hidden="false" customHeight="false" outlineLevel="0" collapsed="false">
      <c r="A354" s="7" t="n">
        <v>511300</v>
      </c>
      <c r="B354" s="1" t="n">
        <v>71351540</v>
      </c>
      <c r="C354" s="8" t="s">
        <v>1187</v>
      </c>
      <c r="D354" s="1" t="s">
        <v>298</v>
      </c>
      <c r="E354" s="1" t="s">
        <v>44</v>
      </c>
      <c r="F354" s="1" t="n">
        <v>345700</v>
      </c>
      <c r="G354" s="1" t="n">
        <f aca="false">F354*H354</f>
        <v>345700</v>
      </c>
      <c r="H354" s="1" t="n">
        <v>1</v>
      </c>
    </row>
    <row r="355" customFormat="false" ht="30" hidden="false" customHeight="false" outlineLevel="0" collapsed="false">
      <c r="A355" s="7"/>
      <c r="B355" s="1" t="n">
        <v>71351540</v>
      </c>
      <c r="C355" s="8" t="s">
        <v>1188</v>
      </c>
      <c r="D355" s="1" t="s">
        <v>298</v>
      </c>
      <c r="E355" s="1" t="s">
        <v>44</v>
      </c>
      <c r="F355" s="1" t="n">
        <v>245800</v>
      </c>
      <c r="G355" s="1" t="n">
        <f aca="false">F355*H355</f>
        <v>245800</v>
      </c>
      <c r="H355" s="1" t="n">
        <v>1</v>
      </c>
    </row>
    <row r="356" customFormat="false" ht="30" hidden="false" customHeight="false" outlineLevel="0" collapsed="false">
      <c r="A356" s="7"/>
      <c r="B356" s="1" t="n">
        <v>71351540</v>
      </c>
      <c r="C356" s="8" t="s">
        <v>1189</v>
      </c>
      <c r="D356" s="1" t="s">
        <v>298</v>
      </c>
      <c r="E356" s="1" t="s">
        <v>44</v>
      </c>
      <c r="F356" s="1" t="n">
        <v>566400</v>
      </c>
      <c r="G356" s="1" t="n">
        <f aca="false">F356*H356</f>
        <v>566400</v>
      </c>
      <c r="H356" s="1" t="n">
        <v>1</v>
      </c>
    </row>
    <row r="357" customFormat="false" ht="30" hidden="false" customHeight="false" outlineLevel="0" collapsed="false">
      <c r="A357" s="7"/>
      <c r="B357" s="1" t="n">
        <v>71351540</v>
      </c>
      <c r="C357" s="8" t="s">
        <v>1190</v>
      </c>
      <c r="D357" s="1" t="s">
        <v>298</v>
      </c>
      <c r="E357" s="1" t="s">
        <v>44</v>
      </c>
      <c r="F357" s="1" t="n">
        <v>217500</v>
      </c>
      <c r="G357" s="1" t="n">
        <f aca="false">F357*H357</f>
        <v>217500</v>
      </c>
      <c r="H357" s="1" t="n">
        <v>1</v>
      </c>
    </row>
    <row r="358" customFormat="false" ht="30" hidden="false" customHeight="false" outlineLevel="0" collapsed="false">
      <c r="A358" s="7" t="n">
        <v>511300</v>
      </c>
      <c r="B358" s="1" t="n">
        <v>98111140</v>
      </c>
      <c r="C358" s="8" t="s">
        <v>1191</v>
      </c>
      <c r="D358" s="1" t="s">
        <v>43</v>
      </c>
      <c r="E358" s="1" t="s">
        <v>44</v>
      </c>
      <c r="F358" s="1" t="n">
        <v>103200</v>
      </c>
      <c r="G358" s="1" t="n">
        <f aca="false">F358*H358</f>
        <v>103200</v>
      </c>
      <c r="H358" s="1" t="n">
        <v>1</v>
      </c>
    </row>
    <row r="359" customFormat="false" ht="30" hidden="false" customHeight="false" outlineLevel="0" collapsed="false">
      <c r="A359" s="7"/>
      <c r="B359" s="1" t="n">
        <v>98111140</v>
      </c>
      <c r="C359" s="8" t="s">
        <v>1192</v>
      </c>
      <c r="D359" s="1" t="s">
        <v>43</v>
      </c>
      <c r="E359" s="1" t="s">
        <v>44</v>
      </c>
      <c r="F359" s="1" t="n">
        <v>73800</v>
      </c>
      <c r="G359" s="1" t="n">
        <f aca="false">F359*H359</f>
        <v>73800</v>
      </c>
      <c r="H359" s="1" t="n">
        <v>1</v>
      </c>
    </row>
    <row r="360" customFormat="false" ht="30" hidden="false" customHeight="false" outlineLevel="0" collapsed="false">
      <c r="A360" s="7"/>
      <c r="B360" s="1" t="n">
        <v>98111140</v>
      </c>
      <c r="C360" s="8" t="s">
        <v>1193</v>
      </c>
      <c r="D360" s="1" t="s">
        <v>43</v>
      </c>
      <c r="E360" s="1" t="s">
        <v>44</v>
      </c>
      <c r="F360" s="1" t="n">
        <v>170000</v>
      </c>
      <c r="G360" s="1" t="n">
        <f aca="false">F360*H360</f>
        <v>170000</v>
      </c>
      <c r="H360" s="1" t="n">
        <v>1</v>
      </c>
    </row>
    <row r="361" customFormat="false" ht="30" hidden="false" customHeight="false" outlineLevel="0" collapsed="false">
      <c r="A361" s="7"/>
      <c r="B361" s="1" t="n">
        <v>98111140</v>
      </c>
      <c r="C361" s="8" t="s">
        <v>1194</v>
      </c>
      <c r="D361" s="1" t="s">
        <v>43</v>
      </c>
      <c r="E361" s="1" t="s">
        <v>44</v>
      </c>
      <c r="F361" s="1" t="n">
        <v>65300</v>
      </c>
      <c r="G361" s="1" t="n">
        <f aca="false">F361*H361</f>
        <v>65300</v>
      </c>
      <c r="H361" s="1" t="n">
        <v>1</v>
      </c>
    </row>
    <row r="362" customFormat="false" ht="39.95" hidden="false" customHeight="true" outlineLevel="0" collapsed="false">
      <c r="A362" s="5" t="s">
        <v>555</v>
      </c>
      <c r="B362" s="5"/>
      <c r="C362" s="5"/>
      <c r="D362" s="5"/>
      <c r="E362" s="5"/>
      <c r="F362" s="5"/>
      <c r="G362" s="6" t="n">
        <f aca="false">SUM(G363+G381+G393)</f>
        <v>151995586</v>
      </c>
      <c r="H362" s="6"/>
    </row>
    <row r="363" customFormat="false" ht="15" hidden="false" customHeight="true" outlineLevel="0" collapsed="false">
      <c r="A363" s="2" t="s">
        <v>15</v>
      </c>
      <c r="B363" s="2"/>
      <c r="C363" s="2"/>
      <c r="D363" s="2"/>
      <c r="E363" s="2"/>
      <c r="F363" s="2"/>
      <c r="G363" s="4" t="n">
        <f aca="false">SUM(G364:G380)</f>
        <v>31087930</v>
      </c>
      <c r="H363" s="4"/>
    </row>
    <row r="364" customFormat="false" ht="15" hidden="false" customHeight="false" outlineLevel="0" collapsed="false">
      <c r="A364" s="7" t="n">
        <v>512900</v>
      </c>
      <c r="B364" s="1" t="n">
        <v>33681300</v>
      </c>
      <c r="C364" s="8" t="s">
        <v>1195</v>
      </c>
      <c r="D364" s="1" t="s">
        <v>17</v>
      </c>
      <c r="E364" s="1" t="s">
        <v>18</v>
      </c>
      <c r="F364" s="1" t="n">
        <v>3999996</v>
      </c>
      <c r="G364" s="1" t="n">
        <f aca="false">F364*H364</f>
        <v>3999996</v>
      </c>
      <c r="H364" s="1" t="n">
        <v>1</v>
      </c>
    </row>
    <row r="365" customFormat="false" ht="15" hidden="false" customHeight="false" outlineLevel="0" collapsed="false">
      <c r="A365" s="7"/>
      <c r="B365" s="1" t="n">
        <v>34921230</v>
      </c>
      <c r="C365" s="8" t="s">
        <v>1196</v>
      </c>
      <c r="D365" s="1" t="s">
        <v>17</v>
      </c>
      <c r="E365" s="1" t="s">
        <v>18</v>
      </c>
      <c r="F365" s="1" t="n">
        <v>16030</v>
      </c>
      <c r="G365" s="1" t="n">
        <f aca="false">F365*H365</f>
        <v>2099930</v>
      </c>
      <c r="H365" s="1" t="n">
        <v>131</v>
      </c>
    </row>
    <row r="366" customFormat="false" ht="15" hidden="false" customHeight="false" outlineLevel="0" collapsed="false">
      <c r="A366" s="7"/>
      <c r="B366" s="1" t="n">
        <v>34921440</v>
      </c>
      <c r="C366" s="8" t="s">
        <v>877</v>
      </c>
      <c r="D366" s="1" t="s">
        <v>17</v>
      </c>
      <c r="E366" s="1" t="s">
        <v>18</v>
      </c>
      <c r="F366" s="1" t="n">
        <v>21978</v>
      </c>
      <c r="G366" s="1" t="n">
        <f aca="false">F366*H366</f>
        <v>1999998</v>
      </c>
      <c r="H366" s="1" t="n">
        <v>91</v>
      </c>
    </row>
    <row r="367" customFormat="false" ht="15" hidden="false" customHeight="false" outlineLevel="0" collapsed="false">
      <c r="A367" s="7"/>
      <c r="B367" s="1" t="n">
        <v>37531200</v>
      </c>
      <c r="C367" s="8" t="s">
        <v>1197</v>
      </c>
      <c r="D367" s="1" t="s">
        <v>17</v>
      </c>
      <c r="E367" s="1" t="s">
        <v>18</v>
      </c>
      <c r="F367" s="1" t="n">
        <v>182200</v>
      </c>
      <c r="G367" s="1" t="n">
        <f aca="false">F367*H367</f>
        <v>1457600</v>
      </c>
      <c r="H367" s="1" t="n">
        <v>8</v>
      </c>
    </row>
    <row r="368" customFormat="false" ht="15" hidden="false" customHeight="false" outlineLevel="0" collapsed="false">
      <c r="A368" s="7"/>
      <c r="B368" s="1" t="n">
        <v>37531200</v>
      </c>
      <c r="C368" s="8" t="s">
        <v>1197</v>
      </c>
      <c r="D368" s="1" t="s">
        <v>17</v>
      </c>
      <c r="E368" s="1" t="s">
        <v>18</v>
      </c>
      <c r="F368" s="1" t="n">
        <v>108200</v>
      </c>
      <c r="G368" s="1" t="n">
        <f aca="false">F368*H368</f>
        <v>865600</v>
      </c>
      <c r="H368" s="1" t="n">
        <v>8</v>
      </c>
    </row>
    <row r="369" customFormat="false" ht="15" hidden="false" customHeight="false" outlineLevel="0" collapsed="false">
      <c r="A369" s="7"/>
      <c r="B369" s="1" t="n">
        <v>37531200</v>
      </c>
      <c r="C369" s="8" t="s">
        <v>1197</v>
      </c>
      <c r="D369" s="1" t="s">
        <v>17</v>
      </c>
      <c r="E369" s="1" t="s">
        <v>18</v>
      </c>
      <c r="F369" s="1" t="n">
        <v>156800</v>
      </c>
      <c r="G369" s="1" t="n">
        <f aca="false">F369*H369</f>
        <v>1568000</v>
      </c>
      <c r="H369" s="1" t="n">
        <v>10</v>
      </c>
    </row>
    <row r="370" customFormat="false" ht="15" hidden="false" customHeight="false" outlineLevel="0" collapsed="false">
      <c r="A370" s="7"/>
      <c r="B370" s="1" t="n">
        <v>37531200</v>
      </c>
      <c r="C370" s="8" t="s">
        <v>1197</v>
      </c>
      <c r="D370" s="1" t="s">
        <v>17</v>
      </c>
      <c r="E370" s="1" t="s">
        <v>18</v>
      </c>
      <c r="F370" s="1" t="n">
        <v>103600</v>
      </c>
      <c r="G370" s="1" t="n">
        <f aca="false">F370*H370</f>
        <v>828800</v>
      </c>
      <c r="H370" s="1" t="n">
        <v>8</v>
      </c>
    </row>
    <row r="371" customFormat="false" ht="15" hidden="false" customHeight="false" outlineLevel="0" collapsed="false">
      <c r="A371" s="7"/>
      <c r="B371" s="1" t="n">
        <v>37531200</v>
      </c>
      <c r="C371" s="8" t="s">
        <v>1197</v>
      </c>
      <c r="D371" s="1" t="s">
        <v>17</v>
      </c>
      <c r="E371" s="1" t="s">
        <v>18</v>
      </c>
      <c r="F371" s="1" t="n">
        <v>313600</v>
      </c>
      <c r="G371" s="1" t="n">
        <f aca="false">F371*H371</f>
        <v>1568000</v>
      </c>
      <c r="H371" s="1" t="n">
        <v>5</v>
      </c>
    </row>
    <row r="372" customFormat="false" ht="15" hidden="false" customHeight="false" outlineLevel="0" collapsed="false">
      <c r="A372" s="7"/>
      <c r="B372" s="1" t="n">
        <v>37531200</v>
      </c>
      <c r="C372" s="8" t="s">
        <v>1197</v>
      </c>
      <c r="D372" s="1" t="s">
        <v>17</v>
      </c>
      <c r="E372" s="1" t="s">
        <v>18</v>
      </c>
      <c r="F372" s="1" t="n">
        <v>173000</v>
      </c>
      <c r="G372" s="1" t="n">
        <f aca="false">F372*H372</f>
        <v>1384000</v>
      </c>
      <c r="H372" s="1" t="n">
        <v>8</v>
      </c>
    </row>
    <row r="373" customFormat="false" ht="15" hidden="false" customHeight="false" outlineLevel="0" collapsed="false">
      <c r="A373" s="7"/>
      <c r="B373" s="1" t="n">
        <v>37531200</v>
      </c>
      <c r="C373" s="8" t="s">
        <v>1197</v>
      </c>
      <c r="D373" s="1" t="s">
        <v>17</v>
      </c>
      <c r="E373" s="1" t="s">
        <v>18</v>
      </c>
      <c r="F373" s="1" t="n">
        <v>325700</v>
      </c>
      <c r="G373" s="1" t="n">
        <f aca="false">F373*H373</f>
        <v>1302800</v>
      </c>
      <c r="H373" s="1" t="n">
        <v>4</v>
      </c>
    </row>
    <row r="374" customFormat="false" ht="15" hidden="false" customHeight="false" outlineLevel="0" collapsed="false">
      <c r="A374" s="7"/>
      <c r="B374" s="1" t="n">
        <v>37531200</v>
      </c>
      <c r="C374" s="8" t="s">
        <v>1197</v>
      </c>
      <c r="D374" s="1" t="s">
        <v>17</v>
      </c>
      <c r="E374" s="1" t="s">
        <v>18</v>
      </c>
      <c r="F374" s="1" t="n">
        <v>357700</v>
      </c>
      <c r="G374" s="1" t="n">
        <f aca="false">F374*H374</f>
        <v>1430800</v>
      </c>
      <c r="H374" s="1" t="n">
        <v>4</v>
      </c>
    </row>
    <row r="375" customFormat="false" ht="15" hidden="false" customHeight="false" outlineLevel="0" collapsed="false">
      <c r="A375" s="7"/>
      <c r="B375" s="1" t="n">
        <v>37531200</v>
      </c>
      <c r="C375" s="8" t="s">
        <v>1197</v>
      </c>
      <c r="D375" s="1" t="s">
        <v>17</v>
      </c>
      <c r="E375" s="1" t="s">
        <v>18</v>
      </c>
      <c r="F375" s="1" t="n">
        <v>521200</v>
      </c>
      <c r="G375" s="1" t="n">
        <f aca="false">F375*H375</f>
        <v>2084800</v>
      </c>
      <c r="H375" s="1" t="n">
        <v>4</v>
      </c>
    </row>
    <row r="376" customFormat="false" ht="15" hidden="false" customHeight="false" outlineLevel="0" collapsed="false">
      <c r="A376" s="7"/>
      <c r="B376" s="1" t="n">
        <v>37531200</v>
      </c>
      <c r="C376" s="8" t="s">
        <v>1197</v>
      </c>
      <c r="D376" s="1" t="s">
        <v>17</v>
      </c>
      <c r="E376" s="1" t="s">
        <v>18</v>
      </c>
      <c r="F376" s="1" t="n">
        <v>173000</v>
      </c>
      <c r="G376" s="1" t="n">
        <f aca="false">F376*H376</f>
        <v>1038000</v>
      </c>
      <c r="H376" s="1" t="n">
        <v>6</v>
      </c>
    </row>
    <row r="377" customFormat="false" ht="15" hidden="false" customHeight="false" outlineLevel="0" collapsed="false">
      <c r="A377" s="7"/>
      <c r="B377" s="1" t="n">
        <v>37531200</v>
      </c>
      <c r="C377" s="8" t="s">
        <v>1197</v>
      </c>
      <c r="D377" s="1" t="s">
        <v>17</v>
      </c>
      <c r="E377" s="1" t="s">
        <v>18</v>
      </c>
      <c r="F377" s="1" t="n">
        <v>365000</v>
      </c>
      <c r="G377" s="1" t="n">
        <f aca="false">F377*H377</f>
        <v>1460000</v>
      </c>
      <c r="H377" s="1" t="n">
        <v>4</v>
      </c>
    </row>
    <row r="378" customFormat="false" ht="15" hidden="false" customHeight="false" outlineLevel="0" collapsed="false">
      <c r="A378" s="7"/>
      <c r="B378" s="1" t="n">
        <v>39111320</v>
      </c>
      <c r="C378" s="8" t="s">
        <v>476</v>
      </c>
      <c r="D378" s="1" t="s">
        <v>17</v>
      </c>
      <c r="E378" s="1" t="s">
        <v>18</v>
      </c>
      <c r="F378" s="1" t="n">
        <v>54117</v>
      </c>
      <c r="G378" s="1" t="n">
        <f aca="false">F378*H378</f>
        <v>3679956</v>
      </c>
      <c r="H378" s="1" t="n">
        <v>68</v>
      </c>
    </row>
    <row r="379" customFormat="false" ht="15" hidden="false" customHeight="false" outlineLevel="0" collapsed="false">
      <c r="A379" s="7"/>
      <c r="B379" s="1" t="n">
        <v>39293300</v>
      </c>
      <c r="C379" s="8" t="s">
        <v>1198</v>
      </c>
      <c r="D379" s="1" t="s">
        <v>17</v>
      </c>
      <c r="E379" s="1" t="s">
        <v>18</v>
      </c>
      <c r="F379" s="1" t="n">
        <v>3999650</v>
      </c>
      <c r="G379" s="1" t="n">
        <f aca="false">F379*H379</f>
        <v>3999650</v>
      </c>
      <c r="H379" s="1" t="n">
        <v>1</v>
      </c>
    </row>
    <row r="380" customFormat="false" ht="15" hidden="false" customHeight="false" outlineLevel="0" collapsed="false">
      <c r="A380" s="7"/>
      <c r="B380" s="1" t="n">
        <v>39295100</v>
      </c>
      <c r="C380" s="8" t="s">
        <v>1199</v>
      </c>
      <c r="D380" s="1" t="s">
        <v>17</v>
      </c>
      <c r="E380" s="1" t="s">
        <v>18</v>
      </c>
      <c r="F380" s="1" t="n">
        <v>320000</v>
      </c>
      <c r="G380" s="1" t="n">
        <f aca="false">F380*H380</f>
        <v>320000</v>
      </c>
      <c r="H380" s="1" t="n">
        <v>1</v>
      </c>
    </row>
    <row r="381" customFormat="false" ht="15" hidden="false" customHeight="true" outlineLevel="0" collapsed="false">
      <c r="A381" s="2" t="s">
        <v>258</v>
      </c>
      <c r="B381" s="2"/>
      <c r="C381" s="2"/>
      <c r="D381" s="2"/>
      <c r="E381" s="2"/>
      <c r="F381" s="2"/>
      <c r="G381" s="4" t="n">
        <f aca="false">SUM(G382:G392)</f>
        <v>119269428</v>
      </c>
      <c r="H381" s="4"/>
    </row>
    <row r="382" customFormat="false" ht="30" hidden="false" customHeight="false" outlineLevel="0" collapsed="false">
      <c r="A382" s="7" t="n">
        <v>425100</v>
      </c>
      <c r="B382" s="1" t="n">
        <v>45461100</v>
      </c>
      <c r="C382" s="8" t="s">
        <v>1006</v>
      </c>
      <c r="D382" s="1" t="s">
        <v>298</v>
      </c>
      <c r="E382" s="1" t="s">
        <v>44</v>
      </c>
      <c r="F382" s="1" t="n">
        <v>35170790</v>
      </c>
      <c r="G382" s="1" t="n">
        <f aca="false">F382*H382</f>
        <v>35170790</v>
      </c>
      <c r="H382" s="1" t="n">
        <v>1</v>
      </c>
    </row>
    <row r="383" customFormat="false" ht="30" hidden="false" customHeight="false" outlineLevel="0" collapsed="false">
      <c r="A383" s="7"/>
      <c r="B383" s="1" t="n">
        <v>45461100</v>
      </c>
      <c r="C383" s="8" t="s">
        <v>1006</v>
      </c>
      <c r="D383" s="1" t="s">
        <v>17</v>
      </c>
      <c r="E383" s="1" t="s">
        <v>44</v>
      </c>
      <c r="F383" s="1" t="n">
        <v>14547510</v>
      </c>
      <c r="G383" s="1" t="n">
        <f aca="false">F383*H383</f>
        <v>14547510</v>
      </c>
      <c r="H383" s="1" t="n">
        <v>1</v>
      </c>
    </row>
    <row r="384" customFormat="false" ht="15" hidden="false" customHeight="false" outlineLevel="0" collapsed="false">
      <c r="A384" s="7" t="n">
        <v>511300</v>
      </c>
      <c r="B384" s="1" t="n">
        <v>45611300</v>
      </c>
      <c r="C384" s="8" t="s">
        <v>911</v>
      </c>
      <c r="D384" s="1" t="s">
        <v>298</v>
      </c>
      <c r="E384" s="1" t="s">
        <v>44</v>
      </c>
      <c r="F384" s="1" t="n">
        <v>12639394</v>
      </c>
      <c r="G384" s="1" t="n">
        <f aca="false">F384*H384</f>
        <v>12639394</v>
      </c>
      <c r="H384" s="1" t="n">
        <v>1</v>
      </c>
    </row>
    <row r="385" customFormat="false" ht="30" hidden="false" customHeight="false" outlineLevel="0" collapsed="false">
      <c r="A385" s="7"/>
      <c r="B385" s="1" t="n">
        <v>45611300</v>
      </c>
      <c r="C385" s="8" t="s">
        <v>1200</v>
      </c>
      <c r="D385" s="1" t="s">
        <v>298</v>
      </c>
      <c r="E385" s="1" t="s">
        <v>44</v>
      </c>
      <c r="F385" s="1" t="n">
        <v>17516550</v>
      </c>
      <c r="G385" s="1" t="n">
        <f aca="false">F385*H385</f>
        <v>17516550</v>
      </c>
      <c r="H385" s="1" t="n">
        <v>1</v>
      </c>
    </row>
    <row r="386" customFormat="false" ht="30" hidden="false" customHeight="false" outlineLevel="0" collapsed="false">
      <c r="A386" s="7"/>
      <c r="B386" s="1" t="n">
        <v>45611300</v>
      </c>
      <c r="C386" s="8" t="s">
        <v>1201</v>
      </c>
      <c r="D386" s="1" t="s">
        <v>298</v>
      </c>
      <c r="E386" s="1" t="s">
        <v>44</v>
      </c>
      <c r="F386" s="1" t="n">
        <v>3074308</v>
      </c>
      <c r="G386" s="1" t="n">
        <f aca="false">F386*H386</f>
        <v>3074308</v>
      </c>
      <c r="H386" s="1" t="n">
        <v>1</v>
      </c>
    </row>
    <row r="387" customFormat="false" ht="30" hidden="false" customHeight="false" outlineLevel="0" collapsed="false">
      <c r="A387" s="7"/>
      <c r="B387" s="1" t="n">
        <v>45611300</v>
      </c>
      <c r="C387" s="8" t="s">
        <v>1202</v>
      </c>
      <c r="D387" s="1" t="s">
        <v>298</v>
      </c>
      <c r="E387" s="1" t="s">
        <v>44</v>
      </c>
      <c r="F387" s="1" t="n">
        <v>6146254</v>
      </c>
      <c r="G387" s="1" t="n">
        <f aca="false">F387*H387</f>
        <v>6146254</v>
      </c>
      <c r="H387" s="1" t="n">
        <v>1</v>
      </c>
    </row>
    <row r="388" customFormat="false" ht="30" hidden="false" customHeight="false" outlineLevel="0" collapsed="false">
      <c r="A388" s="7"/>
      <c r="B388" s="1" t="n">
        <v>45611300</v>
      </c>
      <c r="C388" s="8" t="s">
        <v>1203</v>
      </c>
      <c r="D388" s="1" t="s">
        <v>298</v>
      </c>
      <c r="E388" s="1" t="s">
        <v>44</v>
      </c>
      <c r="F388" s="1" t="n">
        <v>1472507</v>
      </c>
      <c r="G388" s="1" t="n">
        <f aca="false">F388*H388</f>
        <v>1472507</v>
      </c>
      <c r="H388" s="1" t="n">
        <v>1</v>
      </c>
    </row>
    <row r="389" customFormat="false" ht="30" hidden="false" customHeight="false" outlineLevel="0" collapsed="false">
      <c r="A389" s="7"/>
      <c r="B389" s="1" t="n">
        <v>45611300</v>
      </c>
      <c r="C389" s="8" t="s">
        <v>1204</v>
      </c>
      <c r="D389" s="1" t="s">
        <v>298</v>
      </c>
      <c r="E389" s="1" t="s">
        <v>44</v>
      </c>
      <c r="F389" s="1" t="n">
        <v>2930350</v>
      </c>
      <c r="G389" s="1" t="n">
        <f aca="false">F389*H389</f>
        <v>2930350</v>
      </c>
      <c r="H389" s="1" t="n">
        <v>1</v>
      </c>
    </row>
    <row r="390" customFormat="false" ht="30" hidden="false" customHeight="false" outlineLevel="0" collapsed="false">
      <c r="A390" s="7"/>
      <c r="B390" s="1" t="n">
        <v>45611300</v>
      </c>
      <c r="C390" s="8" t="s">
        <v>1205</v>
      </c>
      <c r="D390" s="1" t="s">
        <v>298</v>
      </c>
      <c r="E390" s="1" t="s">
        <v>44</v>
      </c>
      <c r="F390" s="1" t="n">
        <v>2891354</v>
      </c>
      <c r="G390" s="1" t="n">
        <f aca="false">F390*H390</f>
        <v>2891354</v>
      </c>
      <c r="H390" s="1" t="n">
        <v>1</v>
      </c>
    </row>
    <row r="391" customFormat="false" ht="30" hidden="false" customHeight="false" outlineLevel="0" collapsed="false">
      <c r="A391" s="7"/>
      <c r="B391" s="1" t="n">
        <v>45611300</v>
      </c>
      <c r="C391" s="8" t="s">
        <v>1206</v>
      </c>
      <c r="D391" s="1" t="s">
        <v>298</v>
      </c>
      <c r="E391" s="1" t="s">
        <v>44</v>
      </c>
      <c r="F391" s="1" t="n">
        <v>8081203</v>
      </c>
      <c r="G391" s="1" t="n">
        <f aca="false">F391*H391</f>
        <v>8081203</v>
      </c>
      <c r="H391" s="1" t="n">
        <v>1</v>
      </c>
    </row>
    <row r="392" customFormat="false" ht="30" hidden="false" customHeight="false" outlineLevel="0" collapsed="false">
      <c r="A392" s="7"/>
      <c r="B392" s="1" t="n">
        <v>45611300</v>
      </c>
      <c r="C392" s="8" t="s">
        <v>1207</v>
      </c>
      <c r="D392" s="1" t="s">
        <v>298</v>
      </c>
      <c r="E392" s="1" t="s">
        <v>44</v>
      </c>
      <c r="F392" s="1" t="n">
        <v>14799208</v>
      </c>
      <c r="G392" s="1" t="n">
        <f aca="false">F392*H392</f>
        <v>14799208</v>
      </c>
      <c r="H392" s="1" t="n">
        <v>1</v>
      </c>
    </row>
    <row r="393" customFormat="false" ht="15" hidden="false" customHeight="true" outlineLevel="0" collapsed="false">
      <c r="A393" s="2" t="s">
        <v>284</v>
      </c>
      <c r="B393" s="2"/>
      <c r="C393" s="2"/>
      <c r="D393" s="2"/>
      <c r="E393" s="2"/>
      <c r="F393" s="2"/>
      <c r="G393" s="4" t="n">
        <f aca="false">SUM(G394:G410)</f>
        <v>1638228</v>
      </c>
      <c r="H393" s="4"/>
    </row>
    <row r="394" customFormat="false" ht="15" hidden="false" customHeight="false" outlineLevel="0" collapsed="false">
      <c r="A394" s="1" t="n">
        <v>425100</v>
      </c>
      <c r="B394" s="1" t="n">
        <v>71351540</v>
      </c>
      <c r="C394" s="8" t="s">
        <v>413</v>
      </c>
      <c r="D394" s="1" t="s">
        <v>17</v>
      </c>
      <c r="E394" s="1" t="s">
        <v>44</v>
      </c>
      <c r="F394" s="1" t="n">
        <v>281700</v>
      </c>
      <c r="G394" s="1" t="n">
        <f aca="false">F394*H394</f>
        <v>281700</v>
      </c>
      <c r="H394" s="1" t="n">
        <v>1</v>
      </c>
    </row>
    <row r="395" customFormat="false" ht="30" hidden="false" customHeight="false" outlineLevel="0" collapsed="false">
      <c r="A395" s="7" t="n">
        <v>511300</v>
      </c>
      <c r="B395" s="1" t="n">
        <v>71351540</v>
      </c>
      <c r="C395" s="8" t="s">
        <v>1208</v>
      </c>
      <c r="D395" s="1" t="s">
        <v>17</v>
      </c>
      <c r="E395" s="1" t="s">
        <v>44</v>
      </c>
      <c r="F395" s="1" t="n">
        <v>345984</v>
      </c>
      <c r="G395" s="1" t="n">
        <f aca="false">F395*H395</f>
        <v>345984</v>
      </c>
      <c r="H395" s="1" t="n">
        <v>1</v>
      </c>
    </row>
    <row r="396" customFormat="false" ht="30" hidden="false" customHeight="false" outlineLevel="0" collapsed="false">
      <c r="A396" s="7"/>
      <c r="B396" s="1" t="n">
        <v>71351540</v>
      </c>
      <c r="C396" s="8" t="s">
        <v>1209</v>
      </c>
      <c r="D396" s="1" t="s">
        <v>298</v>
      </c>
      <c r="E396" s="1" t="s">
        <v>44</v>
      </c>
      <c r="F396" s="1" t="n">
        <v>61488</v>
      </c>
      <c r="G396" s="1" t="n">
        <f aca="false">F396*H396</f>
        <v>61488</v>
      </c>
      <c r="H396" s="1" t="n">
        <v>1</v>
      </c>
    </row>
    <row r="397" customFormat="false" ht="30" hidden="false" customHeight="false" outlineLevel="0" collapsed="false">
      <c r="A397" s="7"/>
      <c r="B397" s="1" t="n">
        <v>71351540</v>
      </c>
      <c r="C397" s="8" t="s">
        <v>1210</v>
      </c>
      <c r="D397" s="1" t="s">
        <v>298</v>
      </c>
      <c r="E397" s="1" t="s">
        <v>44</v>
      </c>
      <c r="F397" s="1" t="n">
        <v>103992</v>
      </c>
      <c r="G397" s="1" t="n">
        <f aca="false">F397*H397</f>
        <v>103992</v>
      </c>
      <c r="H397" s="1" t="n">
        <v>1</v>
      </c>
    </row>
    <row r="398" customFormat="false" ht="30" hidden="false" customHeight="false" outlineLevel="0" collapsed="false">
      <c r="A398" s="7"/>
      <c r="B398" s="1" t="n">
        <v>71351540</v>
      </c>
      <c r="C398" s="8" t="s">
        <v>1211</v>
      </c>
      <c r="D398" s="1" t="s">
        <v>298</v>
      </c>
      <c r="E398" s="1" t="s">
        <v>44</v>
      </c>
      <c r="F398" s="1" t="n">
        <v>19800</v>
      </c>
      <c r="G398" s="1" t="n">
        <f aca="false">F398*H398</f>
        <v>19800</v>
      </c>
      <c r="H398" s="1" t="n">
        <v>1</v>
      </c>
    </row>
    <row r="399" customFormat="false" ht="30" hidden="false" customHeight="false" outlineLevel="0" collapsed="false">
      <c r="A399" s="7"/>
      <c r="B399" s="1" t="n">
        <v>71351540</v>
      </c>
      <c r="C399" s="8" t="s">
        <v>1212</v>
      </c>
      <c r="D399" s="1" t="s">
        <v>298</v>
      </c>
      <c r="E399" s="1" t="s">
        <v>44</v>
      </c>
      <c r="F399" s="1" t="n">
        <v>54840</v>
      </c>
      <c r="G399" s="1" t="n">
        <f aca="false">F399*H399</f>
        <v>54840</v>
      </c>
      <c r="H399" s="1" t="n">
        <v>1</v>
      </c>
    </row>
    <row r="400" customFormat="false" ht="30" hidden="false" customHeight="false" outlineLevel="0" collapsed="false">
      <c r="A400" s="7"/>
      <c r="B400" s="1" t="n">
        <v>71351540</v>
      </c>
      <c r="C400" s="8" t="s">
        <v>1213</v>
      </c>
      <c r="D400" s="1" t="s">
        <v>298</v>
      </c>
      <c r="E400" s="1" t="s">
        <v>44</v>
      </c>
      <c r="F400" s="1" t="n">
        <v>41196</v>
      </c>
      <c r="G400" s="1" t="n">
        <f aca="false">F400*H400</f>
        <v>41196</v>
      </c>
      <c r="H400" s="1" t="n">
        <v>1</v>
      </c>
    </row>
    <row r="401" customFormat="false" ht="30" hidden="false" customHeight="false" outlineLevel="0" collapsed="false">
      <c r="A401" s="7"/>
      <c r="B401" s="1" t="n">
        <v>71351540</v>
      </c>
      <c r="C401" s="8" t="s">
        <v>1214</v>
      </c>
      <c r="D401" s="1" t="s">
        <v>298</v>
      </c>
      <c r="E401" s="1" t="s">
        <v>44</v>
      </c>
      <c r="F401" s="1" t="n">
        <v>148884</v>
      </c>
      <c r="G401" s="1" t="n">
        <f aca="false">F401*H401</f>
        <v>148884</v>
      </c>
      <c r="H401" s="1" t="n">
        <v>1</v>
      </c>
    </row>
    <row r="402" customFormat="false" ht="30" hidden="false" customHeight="false" outlineLevel="0" collapsed="false">
      <c r="A402" s="7"/>
      <c r="B402" s="1" t="n">
        <v>71351540</v>
      </c>
      <c r="C402" s="8" t="s">
        <v>1215</v>
      </c>
      <c r="D402" s="1" t="s">
        <v>298</v>
      </c>
      <c r="E402" s="1" t="s">
        <v>44</v>
      </c>
      <c r="F402" s="1" t="n">
        <v>267996</v>
      </c>
      <c r="G402" s="1" t="n">
        <f aca="false">F402*H402</f>
        <v>267996</v>
      </c>
      <c r="H402" s="1" t="n">
        <v>1</v>
      </c>
    </row>
    <row r="403" customFormat="false" ht="30" hidden="false" customHeight="false" outlineLevel="0" collapsed="false">
      <c r="A403" s="7" t="n">
        <v>511300</v>
      </c>
      <c r="B403" s="1" t="n">
        <v>98111140</v>
      </c>
      <c r="C403" s="8" t="s">
        <v>1216</v>
      </c>
      <c r="D403" s="1" t="s">
        <v>43</v>
      </c>
      <c r="E403" s="1" t="s">
        <v>44</v>
      </c>
      <c r="F403" s="1" t="n">
        <v>102888</v>
      </c>
      <c r="G403" s="1" t="n">
        <f aca="false">F403*H403</f>
        <v>102888</v>
      </c>
      <c r="H403" s="1" t="n">
        <v>1</v>
      </c>
    </row>
    <row r="404" customFormat="false" ht="30" hidden="false" customHeight="false" outlineLevel="0" collapsed="false">
      <c r="A404" s="7"/>
      <c r="B404" s="1" t="n">
        <v>98111140</v>
      </c>
      <c r="C404" s="8" t="s">
        <v>1217</v>
      </c>
      <c r="D404" s="1" t="s">
        <v>43</v>
      </c>
      <c r="E404" s="1" t="s">
        <v>44</v>
      </c>
      <c r="F404" s="1" t="n">
        <v>18444</v>
      </c>
      <c r="G404" s="1" t="n">
        <f aca="false">F404*H404</f>
        <v>18444</v>
      </c>
      <c r="H404" s="1" t="n">
        <v>1</v>
      </c>
    </row>
    <row r="405" customFormat="false" ht="30" hidden="false" customHeight="false" outlineLevel="0" collapsed="false">
      <c r="A405" s="7"/>
      <c r="B405" s="1" t="n">
        <v>98111140</v>
      </c>
      <c r="C405" s="8" t="s">
        <v>1218</v>
      </c>
      <c r="D405" s="1" t="s">
        <v>43</v>
      </c>
      <c r="E405" s="1" t="s">
        <v>44</v>
      </c>
      <c r="F405" s="1" t="n">
        <v>31200</v>
      </c>
      <c r="G405" s="1" t="n">
        <f aca="false">F405*H405</f>
        <v>31200</v>
      </c>
      <c r="H405" s="1" t="n">
        <v>1</v>
      </c>
    </row>
    <row r="406" customFormat="false" ht="30" hidden="false" customHeight="false" outlineLevel="0" collapsed="false">
      <c r="A406" s="7"/>
      <c r="B406" s="1" t="n">
        <v>98111140</v>
      </c>
      <c r="C406" s="8" t="s">
        <v>1219</v>
      </c>
      <c r="D406" s="1" t="s">
        <v>43</v>
      </c>
      <c r="E406" s="1" t="s">
        <v>44</v>
      </c>
      <c r="F406" s="1" t="n">
        <v>5940</v>
      </c>
      <c r="G406" s="1" t="n">
        <f aca="false">F406*H406</f>
        <v>5940</v>
      </c>
      <c r="H406" s="1" t="n">
        <v>1</v>
      </c>
    </row>
    <row r="407" customFormat="false" ht="30" hidden="false" customHeight="false" outlineLevel="0" collapsed="false">
      <c r="A407" s="7"/>
      <c r="B407" s="1" t="n">
        <v>98111140</v>
      </c>
      <c r="C407" s="8" t="s">
        <v>1220</v>
      </c>
      <c r="D407" s="1" t="s">
        <v>43</v>
      </c>
      <c r="E407" s="1" t="s">
        <v>44</v>
      </c>
      <c r="F407" s="1" t="n">
        <v>16452</v>
      </c>
      <c r="G407" s="1" t="n">
        <f aca="false">F407*H407</f>
        <v>16452</v>
      </c>
      <c r="H407" s="1" t="n">
        <v>1</v>
      </c>
    </row>
    <row r="408" customFormat="false" ht="30" hidden="false" customHeight="false" outlineLevel="0" collapsed="false">
      <c r="A408" s="7"/>
      <c r="B408" s="1" t="n">
        <v>98111140</v>
      </c>
      <c r="C408" s="8" t="s">
        <v>1221</v>
      </c>
      <c r="D408" s="1" t="s">
        <v>43</v>
      </c>
      <c r="E408" s="1" t="s">
        <v>44</v>
      </c>
      <c r="F408" s="1" t="n">
        <v>12360</v>
      </c>
      <c r="G408" s="1" t="n">
        <f aca="false">F408*H408</f>
        <v>12360</v>
      </c>
      <c r="H408" s="1" t="n">
        <v>1</v>
      </c>
    </row>
    <row r="409" customFormat="false" ht="30" hidden="false" customHeight="false" outlineLevel="0" collapsed="false">
      <c r="A409" s="7"/>
      <c r="B409" s="1" t="n">
        <v>98111140</v>
      </c>
      <c r="C409" s="8" t="s">
        <v>1222</v>
      </c>
      <c r="D409" s="1" t="s">
        <v>43</v>
      </c>
      <c r="E409" s="1" t="s">
        <v>44</v>
      </c>
      <c r="F409" s="1" t="n">
        <v>44664</v>
      </c>
      <c r="G409" s="1" t="n">
        <f aca="false">F409*H409</f>
        <v>44664</v>
      </c>
      <c r="H409" s="1" t="n">
        <v>1</v>
      </c>
    </row>
    <row r="410" customFormat="false" ht="30" hidden="false" customHeight="false" outlineLevel="0" collapsed="false">
      <c r="A410" s="7"/>
      <c r="B410" s="1" t="n">
        <v>98111140</v>
      </c>
      <c r="C410" s="8" t="s">
        <v>1223</v>
      </c>
      <c r="D410" s="1" t="s">
        <v>43</v>
      </c>
      <c r="E410" s="1" t="s">
        <v>44</v>
      </c>
      <c r="F410" s="1" t="n">
        <v>80400</v>
      </c>
      <c r="G410" s="1" t="n">
        <f aca="false">F410*H410</f>
        <v>80400</v>
      </c>
      <c r="H410" s="1" t="n">
        <v>1</v>
      </c>
    </row>
    <row r="411" customFormat="false" ht="39.95" hidden="false" customHeight="true" outlineLevel="0" collapsed="false">
      <c r="A411" s="5" t="s">
        <v>562</v>
      </c>
      <c r="B411" s="5"/>
      <c r="C411" s="5"/>
      <c r="D411" s="5"/>
      <c r="E411" s="5"/>
      <c r="F411" s="5"/>
      <c r="G411" s="6" t="n">
        <f aca="false">SUM(G412+G414)</f>
        <v>85000000</v>
      </c>
      <c r="H411" s="6"/>
    </row>
    <row r="412" customFormat="false" ht="15" hidden="false" customHeight="true" outlineLevel="0" collapsed="false">
      <c r="A412" s="2" t="s">
        <v>258</v>
      </c>
      <c r="B412" s="2"/>
      <c r="C412" s="2"/>
      <c r="D412" s="2"/>
      <c r="E412" s="2"/>
      <c r="F412" s="2"/>
      <c r="G412" s="4" t="n">
        <f aca="false">SUM(G413:G413)</f>
        <v>83300000</v>
      </c>
      <c r="H412" s="4"/>
    </row>
    <row r="413" customFormat="false" ht="15" hidden="false" customHeight="false" outlineLevel="0" collapsed="false">
      <c r="A413" s="1" t="n">
        <v>425100</v>
      </c>
      <c r="B413" s="1" t="n">
        <v>45211113</v>
      </c>
      <c r="C413" s="8" t="s">
        <v>920</v>
      </c>
      <c r="D413" s="1" t="s">
        <v>298</v>
      </c>
      <c r="E413" s="1" t="s">
        <v>44</v>
      </c>
      <c r="F413" s="1" t="n">
        <v>83300000</v>
      </c>
      <c r="G413" s="1" t="n">
        <f aca="false">F413*H413</f>
        <v>83300000</v>
      </c>
      <c r="H413" s="1" t="n">
        <v>1</v>
      </c>
    </row>
    <row r="414" customFormat="false" ht="15" hidden="false" customHeight="true" outlineLevel="0" collapsed="false">
      <c r="A414" s="2" t="s">
        <v>284</v>
      </c>
      <c r="B414" s="2"/>
      <c r="C414" s="2"/>
      <c r="D414" s="2"/>
      <c r="E414" s="2"/>
      <c r="F414" s="2"/>
      <c r="G414" s="4" t="n">
        <f aca="false">SUM(G415:G415)</f>
        <v>1700000</v>
      </c>
      <c r="H414" s="4"/>
    </row>
    <row r="415" customFormat="false" ht="15" hidden="false" customHeight="false" outlineLevel="0" collapsed="false">
      <c r="A415" s="1" t="n">
        <v>425100</v>
      </c>
      <c r="B415" s="1" t="n">
        <v>71351540</v>
      </c>
      <c r="C415" s="8" t="s">
        <v>413</v>
      </c>
      <c r="D415" s="1" t="s">
        <v>298</v>
      </c>
      <c r="E415" s="1" t="s">
        <v>44</v>
      </c>
      <c r="F415" s="1" t="n">
        <v>1700000</v>
      </c>
      <c r="G415" s="1" t="n">
        <f aca="false">F415*H415</f>
        <v>1700000</v>
      </c>
      <c r="H415" s="1" t="n">
        <v>1</v>
      </c>
    </row>
    <row r="416" customFormat="false" ht="39.95" hidden="false" customHeight="true" outlineLevel="0" collapsed="false">
      <c r="A416" s="5" t="s">
        <v>580</v>
      </c>
      <c r="B416" s="5"/>
      <c r="C416" s="5"/>
      <c r="D416" s="5"/>
      <c r="E416" s="5"/>
      <c r="F416" s="5"/>
      <c r="G416" s="6" t="n">
        <f aca="false">SUM(G417+G419)</f>
        <v>14000000</v>
      </c>
      <c r="H416" s="6"/>
    </row>
    <row r="417" customFormat="false" ht="15" hidden="false" customHeight="true" outlineLevel="0" collapsed="false">
      <c r="A417" s="2" t="s">
        <v>258</v>
      </c>
      <c r="B417" s="2"/>
      <c r="C417" s="2"/>
      <c r="D417" s="2"/>
      <c r="E417" s="2"/>
      <c r="F417" s="2"/>
      <c r="G417" s="4" t="n">
        <f aca="false">SUM(G418:G418)</f>
        <v>13720000</v>
      </c>
      <c r="H417" s="4"/>
    </row>
    <row r="418" customFormat="false" ht="15" hidden="false" customHeight="false" outlineLevel="0" collapsed="false">
      <c r="A418" s="1" t="n">
        <v>425100</v>
      </c>
      <c r="B418" s="1" t="n">
        <v>45261170</v>
      </c>
      <c r="C418" s="8" t="s">
        <v>1018</v>
      </c>
      <c r="D418" s="1" t="s">
        <v>298</v>
      </c>
      <c r="E418" s="1" t="s">
        <v>44</v>
      </c>
      <c r="F418" s="1" t="n">
        <v>13720000</v>
      </c>
      <c r="G418" s="1" t="n">
        <f aca="false">F418*H418</f>
        <v>13720000</v>
      </c>
      <c r="H418" s="1" t="n">
        <v>1</v>
      </c>
    </row>
    <row r="419" customFormat="false" ht="15" hidden="false" customHeight="true" outlineLevel="0" collapsed="false">
      <c r="A419" s="2" t="s">
        <v>284</v>
      </c>
      <c r="B419" s="2"/>
      <c r="C419" s="2"/>
      <c r="D419" s="2"/>
      <c r="E419" s="2"/>
      <c r="F419" s="2"/>
      <c r="G419" s="4" t="n">
        <f aca="false">SUM(G420:G420)</f>
        <v>280000</v>
      </c>
      <c r="H419" s="4"/>
    </row>
    <row r="420" customFormat="false" ht="15" hidden="false" customHeight="false" outlineLevel="0" collapsed="false">
      <c r="A420" s="1" t="n">
        <v>425100</v>
      </c>
      <c r="B420" s="1" t="n">
        <v>71351540</v>
      </c>
      <c r="C420" s="8" t="s">
        <v>413</v>
      </c>
      <c r="D420" s="1" t="s">
        <v>298</v>
      </c>
      <c r="E420" s="1" t="s">
        <v>44</v>
      </c>
      <c r="F420" s="1" t="n">
        <v>280000</v>
      </c>
      <c r="G420" s="1" t="n">
        <f aca="false">F420*H420</f>
        <v>280000</v>
      </c>
      <c r="H420" s="1" t="n">
        <v>1</v>
      </c>
    </row>
    <row r="421" customFormat="false" ht="39.95" hidden="false" customHeight="true" outlineLevel="0" collapsed="false">
      <c r="A421" s="5" t="s">
        <v>607</v>
      </c>
      <c r="B421" s="5"/>
      <c r="C421" s="5"/>
      <c r="D421" s="5"/>
      <c r="E421" s="5"/>
      <c r="F421" s="5"/>
      <c r="G421" s="6" t="n">
        <f aca="false">SUM(G422)</f>
        <v>7714300</v>
      </c>
      <c r="H421" s="6"/>
    </row>
    <row r="422" customFormat="false" ht="15" hidden="false" customHeight="true" outlineLevel="0" collapsed="false">
      <c r="A422" s="2" t="s">
        <v>284</v>
      </c>
      <c r="B422" s="2"/>
      <c r="C422" s="2"/>
      <c r="D422" s="2"/>
      <c r="E422" s="2"/>
      <c r="F422" s="2"/>
      <c r="G422" s="4" t="n">
        <f aca="false">SUM(G423:G436)</f>
        <v>7714300</v>
      </c>
      <c r="H422" s="4"/>
    </row>
    <row r="423" customFormat="false" ht="45" hidden="false" customHeight="false" outlineLevel="0" collapsed="false">
      <c r="A423" s="7" t="n">
        <v>423900</v>
      </c>
      <c r="B423" s="1" t="n">
        <v>92621110</v>
      </c>
      <c r="C423" s="8" t="s">
        <v>1224</v>
      </c>
      <c r="D423" s="1" t="s">
        <v>17</v>
      </c>
      <c r="E423" s="1" t="s">
        <v>44</v>
      </c>
      <c r="F423" s="1" t="n">
        <v>179800</v>
      </c>
      <c r="G423" s="1" t="n">
        <f aca="false">F423*H423</f>
        <v>179800</v>
      </c>
      <c r="H423" s="1" t="n">
        <v>1</v>
      </c>
    </row>
    <row r="424" customFormat="false" ht="45" hidden="false" customHeight="false" outlineLevel="0" collapsed="false">
      <c r="A424" s="7"/>
      <c r="B424" s="1" t="n">
        <v>92621110</v>
      </c>
      <c r="C424" s="8" t="s">
        <v>1225</v>
      </c>
      <c r="D424" s="1" t="s">
        <v>17</v>
      </c>
      <c r="E424" s="1" t="s">
        <v>44</v>
      </c>
      <c r="F424" s="1" t="n">
        <v>175800</v>
      </c>
      <c r="G424" s="1" t="n">
        <f aca="false">F424*H424</f>
        <v>175800</v>
      </c>
      <c r="H424" s="1" t="n">
        <v>1</v>
      </c>
    </row>
    <row r="425" customFormat="false" ht="60" hidden="false" customHeight="false" outlineLevel="0" collapsed="false">
      <c r="A425" s="7"/>
      <c r="B425" s="1" t="n">
        <v>92621110</v>
      </c>
      <c r="C425" s="8" t="s">
        <v>1226</v>
      </c>
      <c r="D425" s="1" t="s">
        <v>17</v>
      </c>
      <c r="E425" s="1" t="s">
        <v>44</v>
      </c>
      <c r="F425" s="1" t="n">
        <v>203400</v>
      </c>
      <c r="G425" s="1" t="n">
        <f aca="false">F425*H425</f>
        <v>203400</v>
      </c>
      <c r="H425" s="1" t="n">
        <v>1</v>
      </c>
    </row>
    <row r="426" customFormat="false" ht="45" hidden="false" customHeight="false" outlineLevel="0" collapsed="false">
      <c r="A426" s="7"/>
      <c r="B426" s="1" t="n">
        <v>92621110</v>
      </c>
      <c r="C426" s="8" t="s">
        <v>1227</v>
      </c>
      <c r="D426" s="1" t="s">
        <v>17</v>
      </c>
      <c r="E426" s="1" t="s">
        <v>44</v>
      </c>
      <c r="F426" s="1" t="n">
        <v>220000</v>
      </c>
      <c r="G426" s="1" t="n">
        <f aca="false">F426*H426</f>
        <v>220000</v>
      </c>
      <c r="H426" s="1" t="n">
        <v>1</v>
      </c>
    </row>
    <row r="427" customFormat="false" ht="60" hidden="false" customHeight="false" outlineLevel="0" collapsed="false">
      <c r="A427" s="7"/>
      <c r="B427" s="1" t="n">
        <v>92621110</v>
      </c>
      <c r="C427" s="8" t="s">
        <v>1228</v>
      </c>
      <c r="D427" s="1" t="s">
        <v>17</v>
      </c>
      <c r="E427" s="1" t="s">
        <v>44</v>
      </c>
      <c r="F427" s="1" t="n">
        <v>1563000</v>
      </c>
      <c r="G427" s="1" t="n">
        <f aca="false">F427*H427</f>
        <v>1563000</v>
      </c>
      <c r="H427" s="1" t="n">
        <v>1</v>
      </c>
    </row>
    <row r="428" customFormat="false" ht="30" hidden="false" customHeight="false" outlineLevel="0" collapsed="false">
      <c r="A428" s="7"/>
      <c r="B428" s="1" t="n">
        <v>92621110</v>
      </c>
      <c r="C428" s="8" t="s">
        <v>1229</v>
      </c>
      <c r="D428" s="1" t="s">
        <v>17</v>
      </c>
      <c r="E428" s="1" t="s">
        <v>44</v>
      </c>
      <c r="F428" s="1" t="n">
        <v>1200000</v>
      </c>
      <c r="G428" s="1" t="n">
        <f aca="false">F428*H428</f>
        <v>1200000</v>
      </c>
      <c r="H428" s="1" t="n">
        <v>1</v>
      </c>
    </row>
    <row r="429" customFormat="false" ht="45" hidden="false" customHeight="false" outlineLevel="0" collapsed="false">
      <c r="A429" s="7"/>
      <c r="B429" s="1" t="n">
        <v>92621110</v>
      </c>
      <c r="C429" s="8" t="s">
        <v>1230</v>
      </c>
      <c r="D429" s="1" t="s">
        <v>17</v>
      </c>
      <c r="E429" s="1" t="s">
        <v>44</v>
      </c>
      <c r="F429" s="1" t="n">
        <v>99000</v>
      </c>
      <c r="G429" s="1" t="n">
        <f aca="false">F429*H429</f>
        <v>99000</v>
      </c>
      <c r="H429" s="1" t="n">
        <v>1</v>
      </c>
    </row>
    <row r="430" customFormat="false" ht="45" hidden="false" customHeight="false" outlineLevel="0" collapsed="false">
      <c r="A430" s="7"/>
      <c r="B430" s="1" t="n">
        <v>92621110</v>
      </c>
      <c r="C430" s="8" t="s">
        <v>1231</v>
      </c>
      <c r="D430" s="1" t="s">
        <v>17</v>
      </c>
      <c r="E430" s="1" t="s">
        <v>44</v>
      </c>
      <c r="F430" s="1" t="n">
        <v>800000</v>
      </c>
      <c r="G430" s="1" t="n">
        <f aca="false">F430*H430</f>
        <v>800000</v>
      </c>
      <c r="H430" s="1" t="n">
        <v>1</v>
      </c>
    </row>
    <row r="431" customFormat="false" ht="45" hidden="false" customHeight="false" outlineLevel="0" collapsed="false">
      <c r="A431" s="7"/>
      <c r="B431" s="1" t="n">
        <v>92621110</v>
      </c>
      <c r="C431" s="8" t="s">
        <v>1232</v>
      </c>
      <c r="D431" s="1" t="s">
        <v>17</v>
      </c>
      <c r="E431" s="1" t="s">
        <v>44</v>
      </c>
      <c r="F431" s="1" t="n">
        <v>149100</v>
      </c>
      <c r="G431" s="1" t="n">
        <f aca="false">F431*H431</f>
        <v>149100</v>
      </c>
      <c r="H431" s="1" t="n">
        <v>1</v>
      </c>
    </row>
    <row r="432" customFormat="false" ht="45" hidden="false" customHeight="false" outlineLevel="0" collapsed="false">
      <c r="A432" s="7"/>
      <c r="B432" s="1" t="n">
        <v>92621110</v>
      </c>
      <c r="C432" s="8" t="s">
        <v>1233</v>
      </c>
      <c r="D432" s="1" t="s">
        <v>17</v>
      </c>
      <c r="E432" s="1" t="s">
        <v>44</v>
      </c>
      <c r="F432" s="1" t="n">
        <v>258000</v>
      </c>
      <c r="G432" s="1" t="n">
        <f aca="false">F432*H432</f>
        <v>258000</v>
      </c>
      <c r="H432" s="1" t="n">
        <v>1</v>
      </c>
    </row>
    <row r="433" customFormat="false" ht="45" hidden="false" customHeight="false" outlineLevel="0" collapsed="false">
      <c r="A433" s="7"/>
      <c r="B433" s="1" t="n">
        <v>92621110</v>
      </c>
      <c r="C433" s="8" t="s">
        <v>1234</v>
      </c>
      <c r="D433" s="1" t="s">
        <v>17</v>
      </c>
      <c r="E433" s="1" t="s">
        <v>44</v>
      </c>
      <c r="F433" s="1" t="n">
        <v>975200</v>
      </c>
      <c r="G433" s="1" t="n">
        <f aca="false">F433*H433</f>
        <v>975200</v>
      </c>
      <c r="H433" s="1" t="n">
        <v>1</v>
      </c>
    </row>
    <row r="434" customFormat="false" ht="45" hidden="false" customHeight="false" outlineLevel="0" collapsed="false">
      <c r="A434" s="7"/>
      <c r="B434" s="1" t="n">
        <v>92621110</v>
      </c>
      <c r="C434" s="8" t="s">
        <v>1235</v>
      </c>
      <c r="D434" s="1" t="s">
        <v>17</v>
      </c>
      <c r="E434" s="1" t="s">
        <v>44</v>
      </c>
      <c r="F434" s="1" t="n">
        <v>192000</v>
      </c>
      <c r="G434" s="1" t="n">
        <f aca="false">F434*H434</f>
        <v>192000</v>
      </c>
      <c r="H434" s="1" t="n">
        <v>1</v>
      </c>
    </row>
    <row r="435" customFormat="false" ht="45" hidden="false" customHeight="false" outlineLevel="0" collapsed="false">
      <c r="A435" s="7"/>
      <c r="B435" s="1" t="n">
        <v>92621110</v>
      </c>
      <c r="C435" s="8" t="s">
        <v>1236</v>
      </c>
      <c r="D435" s="1" t="s">
        <v>17</v>
      </c>
      <c r="E435" s="1" t="s">
        <v>44</v>
      </c>
      <c r="F435" s="1" t="n">
        <v>199000</v>
      </c>
      <c r="G435" s="1" t="n">
        <f aca="false">F435*H435</f>
        <v>199000</v>
      </c>
      <c r="H435" s="1" t="n">
        <v>1</v>
      </c>
    </row>
    <row r="436" customFormat="false" ht="45" hidden="false" customHeight="false" outlineLevel="0" collapsed="false">
      <c r="A436" s="7"/>
      <c r="B436" s="1" t="n">
        <v>92621110</v>
      </c>
      <c r="C436" s="8" t="s">
        <v>1237</v>
      </c>
      <c r="D436" s="1" t="s">
        <v>17</v>
      </c>
      <c r="E436" s="1" t="s">
        <v>44</v>
      </c>
      <c r="F436" s="1" t="n">
        <v>1500000</v>
      </c>
      <c r="G436" s="1" t="n">
        <f aca="false">F436*H436</f>
        <v>1500000</v>
      </c>
      <c r="H436" s="1" t="n">
        <v>1</v>
      </c>
    </row>
    <row r="437" customFormat="false" ht="39.95" hidden="false" customHeight="true" outlineLevel="0" collapsed="false">
      <c r="A437" s="5" t="s">
        <v>673</v>
      </c>
      <c r="B437" s="5"/>
      <c r="C437" s="5"/>
      <c r="D437" s="5"/>
      <c r="E437" s="5"/>
      <c r="F437" s="5"/>
      <c r="G437" s="6" t="n">
        <f aca="false">SUM(G438+G440)</f>
        <v>6776800</v>
      </c>
      <c r="H437" s="6"/>
    </row>
    <row r="438" customFormat="false" ht="15" hidden="false" customHeight="true" outlineLevel="0" collapsed="false">
      <c r="A438" s="2" t="s">
        <v>258</v>
      </c>
      <c r="B438" s="2"/>
      <c r="C438" s="2"/>
      <c r="D438" s="2"/>
      <c r="E438" s="2"/>
      <c r="F438" s="2"/>
      <c r="G438" s="4" t="n">
        <f aca="false">SUM(G439:G439)</f>
        <v>6608600</v>
      </c>
      <c r="H438" s="4"/>
    </row>
    <row r="439" customFormat="false" ht="30" hidden="false" customHeight="false" outlineLevel="0" collapsed="false">
      <c r="A439" s="1" t="n">
        <v>511300</v>
      </c>
      <c r="B439" s="1" t="n">
        <v>45461100</v>
      </c>
      <c r="C439" s="8" t="s">
        <v>1006</v>
      </c>
      <c r="D439" s="1" t="s">
        <v>298</v>
      </c>
      <c r="E439" s="1" t="s">
        <v>44</v>
      </c>
      <c r="F439" s="1" t="n">
        <v>6608600</v>
      </c>
      <c r="G439" s="1" t="n">
        <f aca="false">F439*H439</f>
        <v>6608600</v>
      </c>
      <c r="H439" s="1" t="n">
        <v>1</v>
      </c>
    </row>
    <row r="440" customFormat="false" ht="15" hidden="false" customHeight="true" outlineLevel="0" collapsed="false">
      <c r="A440" s="2" t="s">
        <v>284</v>
      </c>
      <c r="B440" s="2"/>
      <c r="C440" s="2"/>
      <c r="D440" s="2"/>
      <c r="E440" s="2"/>
      <c r="F440" s="2"/>
      <c r="G440" s="4" t="n">
        <f aca="false">SUM(G441:G442)</f>
        <v>168200</v>
      </c>
      <c r="H440" s="4"/>
    </row>
    <row r="441" customFormat="false" ht="15" hidden="false" customHeight="false" outlineLevel="0" collapsed="false">
      <c r="A441" s="1" t="n">
        <v>511300</v>
      </c>
      <c r="B441" s="1" t="n">
        <v>71351540</v>
      </c>
      <c r="C441" s="8" t="s">
        <v>413</v>
      </c>
      <c r="D441" s="1" t="s">
        <v>298</v>
      </c>
      <c r="E441" s="1" t="s">
        <v>44</v>
      </c>
      <c r="F441" s="1" t="n">
        <v>129400</v>
      </c>
      <c r="G441" s="1" t="n">
        <f aca="false">F441*H441</f>
        <v>129400</v>
      </c>
      <c r="H441" s="1" t="n">
        <v>1</v>
      </c>
    </row>
    <row r="442" customFormat="false" ht="15" hidden="false" customHeight="false" outlineLevel="0" collapsed="false">
      <c r="A442" s="1" t="n">
        <v>511300</v>
      </c>
      <c r="B442" s="1" t="n">
        <v>98111140</v>
      </c>
      <c r="C442" s="8" t="s">
        <v>436</v>
      </c>
      <c r="D442" s="1" t="s">
        <v>43</v>
      </c>
      <c r="E442" s="1" t="s">
        <v>44</v>
      </c>
      <c r="F442" s="1" t="n">
        <v>38800</v>
      </c>
      <c r="G442" s="1" t="n">
        <f aca="false">F442*H442</f>
        <v>38800</v>
      </c>
      <c r="H442" s="1" t="n">
        <v>1</v>
      </c>
    </row>
    <row r="443" customFormat="false" ht="39.95" hidden="false" customHeight="true" outlineLevel="0" collapsed="false">
      <c r="A443" s="5" t="s">
        <v>686</v>
      </c>
      <c r="B443" s="5"/>
      <c r="C443" s="5"/>
      <c r="D443" s="5"/>
      <c r="E443" s="5"/>
      <c r="F443" s="5"/>
      <c r="G443" s="6" t="n">
        <f aca="false">SUM(G444+G446)</f>
        <v>34680000</v>
      </c>
      <c r="H443" s="6"/>
    </row>
    <row r="444" customFormat="false" ht="15" hidden="false" customHeight="true" outlineLevel="0" collapsed="false">
      <c r="A444" s="2" t="s">
        <v>15</v>
      </c>
      <c r="B444" s="2"/>
      <c r="C444" s="2"/>
      <c r="D444" s="2"/>
      <c r="E444" s="2"/>
      <c r="F444" s="2"/>
      <c r="G444" s="4" t="n">
        <f aca="false">SUM(G445:G445)</f>
        <v>2750000</v>
      </c>
      <c r="H444" s="4"/>
    </row>
    <row r="445" customFormat="false" ht="15" hidden="false" customHeight="false" outlineLevel="0" collapsed="false">
      <c r="A445" s="1" t="n">
        <v>426700</v>
      </c>
      <c r="B445" s="1" t="n">
        <v>15897200</v>
      </c>
      <c r="C445" s="8" t="s">
        <v>716</v>
      </c>
      <c r="D445" s="1" t="s">
        <v>17</v>
      </c>
      <c r="E445" s="1" t="s">
        <v>18</v>
      </c>
      <c r="F445" s="1" t="n">
        <v>1100</v>
      </c>
      <c r="G445" s="1" t="n">
        <f aca="false">F445*H445</f>
        <v>2750000</v>
      </c>
      <c r="H445" s="1" t="n">
        <v>2500</v>
      </c>
    </row>
    <row r="446" customFormat="false" ht="15" hidden="false" customHeight="true" outlineLevel="0" collapsed="false">
      <c r="A446" s="2" t="s">
        <v>284</v>
      </c>
      <c r="B446" s="2"/>
      <c r="C446" s="2"/>
      <c r="D446" s="2"/>
      <c r="E446" s="2"/>
      <c r="F446" s="2"/>
      <c r="G446" s="4" t="n">
        <f aca="false">SUM(G447:G457)</f>
        <v>31930000</v>
      </c>
      <c r="H446" s="4"/>
    </row>
    <row r="447" customFormat="false" ht="30" hidden="false" customHeight="false" outlineLevel="0" collapsed="false">
      <c r="A447" s="7" t="n">
        <v>423900</v>
      </c>
      <c r="B447" s="1" t="n">
        <v>79951110</v>
      </c>
      <c r="C447" s="8" t="s">
        <v>1021</v>
      </c>
      <c r="D447" s="1" t="s">
        <v>17</v>
      </c>
      <c r="E447" s="1" t="s">
        <v>44</v>
      </c>
      <c r="F447" s="1" t="n">
        <v>31930000</v>
      </c>
      <c r="G447" s="1" t="n">
        <f aca="false">F447*H447</f>
        <v>31930000</v>
      </c>
      <c r="H447" s="1" t="n">
        <v>1</v>
      </c>
    </row>
    <row r="448" customFormat="false" ht="30" hidden="false" customHeight="false" outlineLevel="0" collapsed="false">
      <c r="A448" s="7"/>
      <c r="B448" s="1" t="n">
        <v>79951110</v>
      </c>
      <c r="C448" s="8" t="s">
        <v>1021</v>
      </c>
      <c r="D448" s="1" t="s">
        <v>17</v>
      </c>
      <c r="E448" s="1" t="s">
        <v>44</v>
      </c>
      <c r="F448" s="1" t="n">
        <v>0</v>
      </c>
      <c r="G448" s="1" t="n">
        <f aca="false">F448*H448</f>
        <v>0</v>
      </c>
      <c r="H448" s="1" t="n">
        <v>1</v>
      </c>
    </row>
    <row r="449" customFormat="false" ht="30" hidden="false" customHeight="false" outlineLevel="0" collapsed="false">
      <c r="A449" s="7"/>
      <c r="B449" s="1" t="n">
        <v>79951110</v>
      </c>
      <c r="C449" s="8" t="s">
        <v>1021</v>
      </c>
      <c r="D449" s="1" t="s">
        <v>17</v>
      </c>
      <c r="E449" s="1" t="s">
        <v>44</v>
      </c>
      <c r="F449" s="1" t="n">
        <v>0</v>
      </c>
      <c r="G449" s="1" t="n">
        <f aca="false">F449*H449</f>
        <v>0</v>
      </c>
      <c r="H449" s="1" t="n">
        <v>1</v>
      </c>
    </row>
    <row r="450" customFormat="false" ht="30" hidden="false" customHeight="false" outlineLevel="0" collapsed="false">
      <c r="A450" s="7"/>
      <c r="B450" s="1" t="n">
        <v>79951110</v>
      </c>
      <c r="C450" s="8" t="s">
        <v>1021</v>
      </c>
      <c r="D450" s="1" t="s">
        <v>17</v>
      </c>
      <c r="E450" s="1" t="s">
        <v>44</v>
      </c>
      <c r="F450" s="1" t="n">
        <v>0</v>
      </c>
      <c r="G450" s="1" t="n">
        <f aca="false">F450*H450</f>
        <v>0</v>
      </c>
      <c r="H450" s="1" t="n">
        <v>1</v>
      </c>
    </row>
    <row r="451" customFormat="false" ht="30" hidden="false" customHeight="false" outlineLevel="0" collapsed="false">
      <c r="A451" s="7"/>
      <c r="B451" s="1" t="n">
        <v>79951110</v>
      </c>
      <c r="C451" s="8" t="s">
        <v>1021</v>
      </c>
      <c r="D451" s="1" t="s">
        <v>17</v>
      </c>
      <c r="E451" s="1" t="s">
        <v>44</v>
      </c>
      <c r="F451" s="1" t="n">
        <v>0</v>
      </c>
      <c r="G451" s="1" t="n">
        <f aca="false">F451*H451</f>
        <v>0</v>
      </c>
      <c r="H451" s="1" t="n">
        <v>1</v>
      </c>
    </row>
    <row r="452" customFormat="false" ht="30" hidden="false" customHeight="false" outlineLevel="0" collapsed="false">
      <c r="A452" s="7"/>
      <c r="B452" s="1" t="n">
        <v>79951110</v>
      </c>
      <c r="C452" s="8" t="s">
        <v>1021</v>
      </c>
      <c r="D452" s="1" t="s">
        <v>17</v>
      </c>
      <c r="E452" s="1" t="s">
        <v>44</v>
      </c>
      <c r="F452" s="1" t="n">
        <v>0</v>
      </c>
      <c r="G452" s="1" t="n">
        <f aca="false">F452*H452</f>
        <v>0</v>
      </c>
      <c r="H452" s="1" t="n">
        <v>1</v>
      </c>
    </row>
    <row r="453" customFormat="false" ht="30" hidden="false" customHeight="false" outlineLevel="0" collapsed="false">
      <c r="A453" s="7"/>
      <c r="B453" s="1" t="n">
        <v>79951110</v>
      </c>
      <c r="C453" s="8" t="s">
        <v>1021</v>
      </c>
      <c r="D453" s="1" t="s">
        <v>17</v>
      </c>
      <c r="E453" s="1" t="s">
        <v>44</v>
      </c>
      <c r="F453" s="1" t="n">
        <v>0</v>
      </c>
      <c r="G453" s="1" t="n">
        <f aca="false">F453*H453</f>
        <v>0</v>
      </c>
      <c r="H453" s="1" t="n">
        <v>1</v>
      </c>
    </row>
    <row r="454" customFormat="false" ht="30" hidden="false" customHeight="false" outlineLevel="0" collapsed="false">
      <c r="A454" s="7"/>
      <c r="B454" s="1" t="n">
        <v>79951110</v>
      </c>
      <c r="C454" s="8" t="s">
        <v>1021</v>
      </c>
      <c r="D454" s="1" t="s">
        <v>17</v>
      </c>
      <c r="E454" s="1" t="s">
        <v>44</v>
      </c>
      <c r="F454" s="1" t="n">
        <v>0</v>
      </c>
      <c r="G454" s="1" t="n">
        <f aca="false">F454*H454</f>
        <v>0</v>
      </c>
      <c r="H454" s="1" t="n">
        <v>1</v>
      </c>
    </row>
    <row r="455" customFormat="false" ht="30" hidden="false" customHeight="false" outlineLevel="0" collapsed="false">
      <c r="A455" s="7"/>
      <c r="B455" s="1" t="n">
        <v>79951110</v>
      </c>
      <c r="C455" s="8" t="s">
        <v>1021</v>
      </c>
      <c r="D455" s="1" t="s">
        <v>17</v>
      </c>
      <c r="E455" s="1" t="s">
        <v>44</v>
      </c>
      <c r="F455" s="1" t="n">
        <v>0</v>
      </c>
      <c r="G455" s="1" t="n">
        <f aca="false">F455*H455</f>
        <v>0</v>
      </c>
      <c r="H455" s="1" t="n">
        <v>1</v>
      </c>
    </row>
    <row r="456" customFormat="false" ht="30" hidden="false" customHeight="false" outlineLevel="0" collapsed="false">
      <c r="A456" s="7"/>
      <c r="B456" s="1" t="n">
        <v>79951110</v>
      </c>
      <c r="C456" s="8" t="s">
        <v>1021</v>
      </c>
      <c r="D456" s="1" t="s">
        <v>17</v>
      </c>
      <c r="E456" s="1" t="s">
        <v>44</v>
      </c>
      <c r="F456" s="1" t="n">
        <v>0</v>
      </c>
      <c r="G456" s="1" t="n">
        <f aca="false">F456*H456</f>
        <v>0</v>
      </c>
      <c r="H456" s="1" t="n">
        <v>1</v>
      </c>
    </row>
    <row r="457" customFormat="false" ht="30" hidden="false" customHeight="false" outlineLevel="0" collapsed="false">
      <c r="A457" s="7"/>
      <c r="B457" s="1" t="n">
        <v>79951110</v>
      </c>
      <c r="C457" s="8" t="s">
        <v>1021</v>
      </c>
      <c r="D457" s="1" t="s">
        <v>17</v>
      </c>
      <c r="E457" s="1" t="s">
        <v>44</v>
      </c>
      <c r="F457" s="1" t="n">
        <v>0</v>
      </c>
      <c r="G457" s="1" t="n">
        <f aca="false">F457*H457</f>
        <v>0</v>
      </c>
      <c r="H457" s="1" t="n">
        <v>1</v>
      </c>
    </row>
    <row r="458" customFormat="false" ht="39.95" hidden="false" customHeight="true" outlineLevel="0" collapsed="false">
      <c r="A458" s="5" t="s">
        <v>952</v>
      </c>
      <c r="B458" s="5"/>
      <c r="C458" s="5"/>
      <c r="D458" s="5"/>
      <c r="E458" s="5"/>
      <c r="F458" s="5"/>
      <c r="G458" s="6" t="n">
        <f aca="false">SUM(G459+G497)</f>
        <v>1139598.46</v>
      </c>
      <c r="H458" s="6"/>
    </row>
    <row r="459" customFormat="false" ht="15" hidden="false" customHeight="true" outlineLevel="0" collapsed="false">
      <c r="A459" s="2" t="s">
        <v>15</v>
      </c>
      <c r="B459" s="2"/>
      <c r="C459" s="2"/>
      <c r="D459" s="2"/>
      <c r="E459" s="2"/>
      <c r="F459" s="2"/>
      <c r="G459" s="4" t="n">
        <f aca="false">SUM(G460:G496)</f>
        <v>350500</v>
      </c>
      <c r="H459" s="4"/>
    </row>
    <row r="460" customFormat="false" ht="15" hidden="false" customHeight="false" outlineLevel="0" collapsed="false">
      <c r="A460" s="7" t="n">
        <v>426100</v>
      </c>
      <c r="B460" s="1" t="n">
        <v>30192114</v>
      </c>
      <c r="C460" s="8" t="s">
        <v>54</v>
      </c>
      <c r="D460" s="1" t="s">
        <v>17</v>
      </c>
      <c r="E460" s="1" t="s">
        <v>18</v>
      </c>
      <c r="F460" s="1" t="n">
        <v>250</v>
      </c>
      <c r="G460" s="1" t="n">
        <f aca="false">F460*H460</f>
        <v>1000</v>
      </c>
      <c r="H460" s="1" t="n">
        <v>4</v>
      </c>
    </row>
    <row r="461" customFormat="false" ht="15" hidden="false" customHeight="false" outlineLevel="0" collapsed="false">
      <c r="A461" s="7"/>
      <c r="B461" s="1" t="n">
        <v>30192121</v>
      </c>
      <c r="C461" s="8" t="s">
        <v>782</v>
      </c>
      <c r="D461" s="1" t="s">
        <v>17</v>
      </c>
      <c r="E461" s="1" t="s">
        <v>18</v>
      </c>
      <c r="F461" s="1" t="n">
        <v>150</v>
      </c>
      <c r="G461" s="1" t="n">
        <f aca="false">F461*H461</f>
        <v>15000</v>
      </c>
      <c r="H461" s="1" t="n">
        <v>100</v>
      </c>
    </row>
    <row r="462" customFormat="false" ht="15" hidden="false" customHeight="false" outlineLevel="0" collapsed="false">
      <c r="A462" s="7"/>
      <c r="B462" s="1" t="n">
        <v>30192128</v>
      </c>
      <c r="C462" s="8" t="s">
        <v>58</v>
      </c>
      <c r="D462" s="1" t="s">
        <v>17</v>
      </c>
      <c r="E462" s="1" t="s">
        <v>18</v>
      </c>
      <c r="F462" s="1" t="n">
        <v>200</v>
      </c>
      <c r="G462" s="1" t="n">
        <f aca="false">F462*H462</f>
        <v>1800</v>
      </c>
      <c r="H462" s="1" t="n">
        <v>9</v>
      </c>
    </row>
    <row r="463" customFormat="false" ht="15" hidden="false" customHeight="false" outlineLevel="0" collapsed="false">
      <c r="A463" s="7"/>
      <c r="B463" s="1" t="n">
        <v>30192160</v>
      </c>
      <c r="C463" s="8" t="s">
        <v>783</v>
      </c>
      <c r="D463" s="1" t="s">
        <v>17</v>
      </c>
      <c r="E463" s="1" t="s">
        <v>18</v>
      </c>
      <c r="F463" s="1" t="n">
        <v>250</v>
      </c>
      <c r="G463" s="1" t="n">
        <f aca="false">F463*H463</f>
        <v>3500</v>
      </c>
      <c r="H463" s="1" t="n">
        <v>14</v>
      </c>
    </row>
    <row r="464" customFormat="false" ht="15" hidden="false" customHeight="false" outlineLevel="0" collapsed="false">
      <c r="A464" s="7"/>
      <c r="B464" s="1" t="n">
        <v>30197100</v>
      </c>
      <c r="C464" s="8" t="s">
        <v>861</v>
      </c>
      <c r="D464" s="1" t="s">
        <v>17</v>
      </c>
      <c r="E464" s="1" t="s">
        <v>73</v>
      </c>
      <c r="F464" s="1" t="n">
        <v>200</v>
      </c>
      <c r="G464" s="1" t="n">
        <f aca="false">F464*H464</f>
        <v>8000</v>
      </c>
      <c r="H464" s="1" t="n">
        <v>40</v>
      </c>
    </row>
    <row r="465" customFormat="false" ht="15" hidden="false" customHeight="false" outlineLevel="0" collapsed="false">
      <c r="A465" s="7"/>
      <c r="B465" s="1" t="n">
        <v>30197111</v>
      </c>
      <c r="C465" s="8" t="s">
        <v>72</v>
      </c>
      <c r="D465" s="1" t="s">
        <v>17</v>
      </c>
      <c r="E465" s="1" t="s">
        <v>73</v>
      </c>
      <c r="F465" s="1" t="n">
        <v>100</v>
      </c>
      <c r="G465" s="1" t="n">
        <f aca="false">F465*H465</f>
        <v>4000</v>
      </c>
      <c r="H465" s="1" t="n">
        <v>40</v>
      </c>
    </row>
    <row r="466" customFormat="false" ht="15" hidden="false" customHeight="false" outlineLevel="0" collapsed="false">
      <c r="A466" s="7"/>
      <c r="B466" s="1" t="n">
        <v>30197231</v>
      </c>
      <c r="C466" s="8" t="s">
        <v>79</v>
      </c>
      <c r="D466" s="1" t="s">
        <v>17</v>
      </c>
      <c r="E466" s="1" t="s">
        <v>18</v>
      </c>
      <c r="F466" s="1" t="n">
        <v>10</v>
      </c>
      <c r="G466" s="1" t="n">
        <f aca="false">F466*H466</f>
        <v>10000</v>
      </c>
      <c r="H466" s="1" t="n">
        <v>1000</v>
      </c>
    </row>
    <row r="467" customFormat="false" ht="15" hidden="false" customHeight="false" outlineLevel="0" collapsed="false">
      <c r="A467" s="7"/>
      <c r="B467" s="1" t="n">
        <v>30197232</v>
      </c>
      <c r="C467" s="8" t="s">
        <v>788</v>
      </c>
      <c r="D467" s="1" t="s">
        <v>17</v>
      </c>
      <c r="E467" s="1" t="s">
        <v>18</v>
      </c>
      <c r="F467" s="1" t="n">
        <v>100</v>
      </c>
      <c r="G467" s="1" t="n">
        <f aca="false">F467*H467</f>
        <v>5000</v>
      </c>
      <c r="H467" s="1" t="n">
        <v>50</v>
      </c>
    </row>
    <row r="468" customFormat="false" ht="15" hidden="false" customHeight="false" outlineLevel="0" collapsed="false">
      <c r="A468" s="7"/>
      <c r="B468" s="1" t="n">
        <v>30197233</v>
      </c>
      <c r="C468" s="8" t="s">
        <v>954</v>
      </c>
      <c r="D468" s="1" t="s">
        <v>17</v>
      </c>
      <c r="E468" s="1" t="s">
        <v>18</v>
      </c>
      <c r="F468" s="1" t="n">
        <v>100</v>
      </c>
      <c r="G468" s="1" t="n">
        <f aca="false">F468*H468</f>
        <v>5000</v>
      </c>
      <c r="H468" s="1" t="n">
        <v>50</v>
      </c>
    </row>
    <row r="469" customFormat="false" ht="15" hidden="false" customHeight="false" outlineLevel="0" collapsed="false">
      <c r="A469" s="7"/>
      <c r="B469" s="1" t="n">
        <v>30197234</v>
      </c>
      <c r="C469" s="8" t="s">
        <v>789</v>
      </c>
      <c r="D469" s="1" t="s">
        <v>17</v>
      </c>
      <c r="E469" s="1" t="s">
        <v>18</v>
      </c>
      <c r="F469" s="1" t="n">
        <v>850</v>
      </c>
      <c r="G469" s="1" t="n">
        <f aca="false">F469*H469</f>
        <v>42500</v>
      </c>
      <c r="H469" s="1" t="n">
        <v>50</v>
      </c>
    </row>
    <row r="470" customFormat="false" ht="15" hidden="false" customHeight="false" outlineLevel="0" collapsed="false">
      <c r="A470" s="7"/>
      <c r="B470" s="1" t="n">
        <v>30197321</v>
      </c>
      <c r="C470" s="8" t="s">
        <v>1238</v>
      </c>
      <c r="D470" s="1" t="s">
        <v>17</v>
      </c>
      <c r="E470" s="1" t="s">
        <v>18</v>
      </c>
      <c r="F470" s="1" t="n">
        <v>800</v>
      </c>
      <c r="G470" s="1" t="n">
        <f aca="false">F470*H470</f>
        <v>12000</v>
      </c>
      <c r="H470" s="1" t="n">
        <v>15</v>
      </c>
    </row>
    <row r="471" customFormat="false" ht="15" hidden="false" customHeight="false" outlineLevel="0" collapsed="false">
      <c r="A471" s="7"/>
      <c r="B471" s="1" t="n">
        <v>30197322</v>
      </c>
      <c r="C471" s="8" t="s">
        <v>791</v>
      </c>
      <c r="D471" s="1" t="s">
        <v>17</v>
      </c>
      <c r="E471" s="1" t="s">
        <v>18</v>
      </c>
      <c r="F471" s="1" t="n">
        <v>1000</v>
      </c>
      <c r="G471" s="1" t="n">
        <f aca="false">F471*H471</f>
        <v>4000</v>
      </c>
      <c r="H471" s="1" t="n">
        <v>4</v>
      </c>
    </row>
    <row r="472" customFormat="false" ht="15" hidden="false" customHeight="false" outlineLevel="0" collapsed="false">
      <c r="A472" s="7"/>
      <c r="B472" s="1" t="n">
        <v>30197323</v>
      </c>
      <c r="C472" s="8" t="s">
        <v>82</v>
      </c>
      <c r="D472" s="1" t="s">
        <v>17</v>
      </c>
      <c r="E472" s="1" t="s">
        <v>18</v>
      </c>
      <c r="F472" s="1" t="n">
        <v>3000</v>
      </c>
      <c r="G472" s="1" t="n">
        <f aca="false">F472*H472</f>
        <v>3000</v>
      </c>
      <c r="H472" s="1" t="n">
        <v>1</v>
      </c>
    </row>
    <row r="473" customFormat="false" ht="15" hidden="false" customHeight="false" outlineLevel="0" collapsed="false">
      <c r="A473" s="7"/>
      <c r="B473" s="1" t="n">
        <v>30197340</v>
      </c>
      <c r="C473" s="8" t="s">
        <v>84</v>
      </c>
      <c r="D473" s="1" t="s">
        <v>17</v>
      </c>
      <c r="E473" s="1" t="s">
        <v>18</v>
      </c>
      <c r="F473" s="1" t="n">
        <v>200</v>
      </c>
      <c r="G473" s="1" t="n">
        <f aca="false">F473*H473</f>
        <v>1000</v>
      </c>
      <c r="H473" s="1" t="n">
        <v>5</v>
      </c>
    </row>
    <row r="474" customFormat="false" ht="15" hidden="false" customHeight="false" outlineLevel="0" collapsed="false">
      <c r="A474" s="7"/>
      <c r="B474" s="1" t="n">
        <v>30197622</v>
      </c>
      <c r="C474" s="8" t="s">
        <v>86</v>
      </c>
      <c r="D474" s="1" t="s">
        <v>17</v>
      </c>
      <c r="E474" s="1" t="s">
        <v>30</v>
      </c>
      <c r="F474" s="1" t="n">
        <v>650</v>
      </c>
      <c r="G474" s="1" t="n">
        <f aca="false">F474*H474</f>
        <v>156000</v>
      </c>
      <c r="H474" s="1" t="n">
        <v>240</v>
      </c>
    </row>
    <row r="475" customFormat="false" ht="15" hidden="false" customHeight="false" outlineLevel="0" collapsed="false">
      <c r="A475" s="7"/>
      <c r="B475" s="1" t="n">
        <v>30199234</v>
      </c>
      <c r="C475" s="8" t="s">
        <v>1239</v>
      </c>
      <c r="D475" s="1" t="s">
        <v>17</v>
      </c>
      <c r="E475" s="1" t="s">
        <v>18</v>
      </c>
      <c r="F475" s="1" t="n">
        <v>80</v>
      </c>
      <c r="G475" s="1" t="n">
        <f aca="false">F475*H475</f>
        <v>2400</v>
      </c>
      <c r="H475" s="1" t="n">
        <v>30</v>
      </c>
    </row>
    <row r="476" customFormat="false" ht="15" hidden="false" customHeight="false" outlineLevel="0" collapsed="false">
      <c r="A476" s="7"/>
      <c r="B476" s="1" t="n">
        <v>30199420</v>
      </c>
      <c r="C476" s="8" t="s">
        <v>963</v>
      </c>
      <c r="D476" s="1" t="s">
        <v>17</v>
      </c>
      <c r="E476" s="1" t="s">
        <v>18</v>
      </c>
      <c r="F476" s="1" t="n">
        <v>220</v>
      </c>
      <c r="G476" s="1" t="n">
        <f aca="false">F476*H476</f>
        <v>1100</v>
      </c>
      <c r="H476" s="1" t="n">
        <v>5</v>
      </c>
    </row>
    <row r="477" customFormat="false" ht="15" hidden="false" customHeight="false" outlineLevel="0" collapsed="false">
      <c r="A477" s="7"/>
      <c r="B477" s="1" t="n">
        <v>30199430</v>
      </c>
      <c r="C477" s="8" t="s">
        <v>95</v>
      </c>
      <c r="D477" s="1" t="s">
        <v>17</v>
      </c>
      <c r="E477" s="1" t="s">
        <v>18</v>
      </c>
      <c r="F477" s="1" t="n">
        <v>220</v>
      </c>
      <c r="G477" s="1" t="n">
        <f aca="false">F477*H477</f>
        <v>1100</v>
      </c>
      <c r="H477" s="1" t="n">
        <v>5</v>
      </c>
    </row>
    <row r="478" customFormat="false" ht="30" hidden="false" customHeight="false" outlineLevel="0" collapsed="false">
      <c r="A478" s="7"/>
      <c r="B478" s="1" t="n">
        <v>39263200</v>
      </c>
      <c r="C478" s="8" t="s">
        <v>965</v>
      </c>
      <c r="D478" s="1" t="s">
        <v>17</v>
      </c>
      <c r="E478" s="1" t="s">
        <v>18</v>
      </c>
      <c r="F478" s="1" t="n">
        <v>500</v>
      </c>
      <c r="G478" s="1" t="n">
        <f aca="false">F478*H478</f>
        <v>10000</v>
      </c>
      <c r="H478" s="1" t="n">
        <v>20</v>
      </c>
    </row>
    <row r="479" customFormat="false" ht="30" hidden="false" customHeight="false" outlineLevel="0" collapsed="false">
      <c r="A479" s="7"/>
      <c r="B479" s="1" t="n">
        <v>39263200</v>
      </c>
      <c r="C479" s="8" t="s">
        <v>965</v>
      </c>
      <c r="D479" s="1" t="s">
        <v>17</v>
      </c>
      <c r="E479" s="1" t="s">
        <v>18</v>
      </c>
      <c r="F479" s="1" t="n">
        <v>700</v>
      </c>
      <c r="G479" s="1" t="n">
        <f aca="false">F479*H479</f>
        <v>10500</v>
      </c>
      <c r="H479" s="1" t="n">
        <v>15</v>
      </c>
    </row>
    <row r="480" customFormat="false" ht="15" hidden="false" customHeight="false" outlineLevel="0" collapsed="false">
      <c r="A480" s="7"/>
      <c r="B480" s="1" t="n">
        <v>39263410</v>
      </c>
      <c r="C480" s="8" t="s">
        <v>100</v>
      </c>
      <c r="D480" s="1" t="s">
        <v>17</v>
      </c>
      <c r="E480" s="1" t="s">
        <v>73</v>
      </c>
      <c r="F480" s="1" t="n">
        <v>100</v>
      </c>
      <c r="G480" s="1" t="n">
        <f aca="false">F480*H480</f>
        <v>1100</v>
      </c>
      <c r="H480" s="1" t="n">
        <v>11</v>
      </c>
    </row>
    <row r="481" customFormat="false" ht="15" hidden="false" customHeight="false" outlineLevel="0" collapsed="false">
      <c r="A481" s="7"/>
      <c r="B481" s="1" t="n">
        <v>39263420</v>
      </c>
      <c r="C481" s="8" t="s">
        <v>101</v>
      </c>
      <c r="D481" s="1" t="s">
        <v>17</v>
      </c>
      <c r="E481" s="1" t="s">
        <v>73</v>
      </c>
      <c r="F481" s="1" t="n">
        <v>250</v>
      </c>
      <c r="G481" s="1" t="n">
        <f aca="false">F481*H481</f>
        <v>2000</v>
      </c>
      <c r="H481" s="1" t="n">
        <v>8</v>
      </c>
    </row>
    <row r="482" customFormat="false" ht="15" hidden="false" customHeight="false" outlineLevel="0" collapsed="false">
      <c r="A482" s="7" t="n">
        <v>426700</v>
      </c>
      <c r="B482" s="1" t="n">
        <v>19641000</v>
      </c>
      <c r="C482" s="8" t="s">
        <v>531</v>
      </c>
      <c r="D482" s="1" t="s">
        <v>17</v>
      </c>
      <c r="E482" s="1" t="s">
        <v>18</v>
      </c>
      <c r="F482" s="1" t="n">
        <v>400</v>
      </c>
      <c r="G482" s="1" t="n">
        <f aca="false">F482*H482</f>
        <v>800</v>
      </c>
      <c r="H482" s="1" t="n">
        <v>2</v>
      </c>
    </row>
    <row r="483" customFormat="false" ht="15" hidden="false" customHeight="false" outlineLevel="0" collapsed="false">
      <c r="A483" s="7"/>
      <c r="B483" s="1" t="n">
        <v>31521430</v>
      </c>
      <c r="C483" s="8" t="s">
        <v>969</v>
      </c>
      <c r="D483" s="1" t="s">
        <v>17</v>
      </c>
      <c r="E483" s="1" t="s">
        <v>18</v>
      </c>
      <c r="F483" s="1" t="n">
        <v>400</v>
      </c>
      <c r="G483" s="1" t="n">
        <f aca="false">F483*H483</f>
        <v>3600</v>
      </c>
      <c r="H483" s="1" t="n">
        <v>9</v>
      </c>
    </row>
    <row r="484" customFormat="false" ht="15" hidden="false" customHeight="false" outlineLevel="0" collapsed="false">
      <c r="A484" s="7"/>
      <c r="B484" s="1" t="n">
        <v>31683200</v>
      </c>
      <c r="C484" s="8" t="s">
        <v>1052</v>
      </c>
      <c r="D484" s="1" t="s">
        <v>17</v>
      </c>
      <c r="E484" s="1" t="s">
        <v>1081</v>
      </c>
      <c r="F484" s="1" t="n">
        <v>1500</v>
      </c>
      <c r="G484" s="1" t="n">
        <f aca="false">F484*H484</f>
        <v>1500</v>
      </c>
      <c r="H484" s="1" t="n">
        <v>1</v>
      </c>
    </row>
    <row r="485" customFormat="false" ht="15" hidden="false" customHeight="false" outlineLevel="0" collapsed="false">
      <c r="A485" s="7"/>
      <c r="B485" s="1" t="n">
        <v>33681300</v>
      </c>
      <c r="C485" s="8" t="s">
        <v>1195</v>
      </c>
      <c r="D485" s="1" t="s">
        <v>17</v>
      </c>
      <c r="E485" s="1" t="s">
        <v>18</v>
      </c>
      <c r="F485" s="1" t="n">
        <v>2500</v>
      </c>
      <c r="G485" s="1" t="n">
        <f aca="false">F485*H485</f>
        <v>5000</v>
      </c>
      <c r="H485" s="1" t="n">
        <v>2</v>
      </c>
    </row>
    <row r="486" customFormat="false" ht="15" hidden="false" customHeight="false" outlineLevel="0" collapsed="false">
      <c r="A486" s="7"/>
      <c r="B486" s="1" t="n">
        <v>33761100</v>
      </c>
      <c r="C486" s="8" t="s">
        <v>805</v>
      </c>
      <c r="D486" s="1" t="s">
        <v>17</v>
      </c>
      <c r="E486" s="1" t="s">
        <v>18</v>
      </c>
      <c r="F486" s="1" t="n">
        <v>120</v>
      </c>
      <c r="G486" s="1" t="n">
        <f aca="false">F486*H486</f>
        <v>4200</v>
      </c>
      <c r="H486" s="1" t="n">
        <v>35</v>
      </c>
    </row>
    <row r="487" customFormat="false" ht="15" hidden="false" customHeight="false" outlineLevel="0" collapsed="false">
      <c r="A487" s="7"/>
      <c r="B487" s="1" t="n">
        <v>33761300</v>
      </c>
      <c r="C487" s="8" t="s">
        <v>1240</v>
      </c>
      <c r="D487" s="1" t="s">
        <v>17</v>
      </c>
      <c r="E487" s="1" t="s">
        <v>18</v>
      </c>
      <c r="F487" s="1" t="n">
        <v>500</v>
      </c>
      <c r="G487" s="1" t="n">
        <f aca="false">F487*H487</f>
        <v>15000</v>
      </c>
      <c r="H487" s="1" t="n">
        <v>30</v>
      </c>
    </row>
    <row r="488" customFormat="false" ht="15" hidden="false" customHeight="false" outlineLevel="0" collapsed="false">
      <c r="A488" s="7"/>
      <c r="B488" s="1" t="n">
        <v>39221410</v>
      </c>
      <c r="C488" s="8" t="s">
        <v>1055</v>
      </c>
      <c r="D488" s="1" t="s">
        <v>17</v>
      </c>
      <c r="E488" s="1" t="s">
        <v>18</v>
      </c>
      <c r="F488" s="1" t="n">
        <v>800</v>
      </c>
      <c r="G488" s="1" t="n">
        <f aca="false">F488*H488</f>
        <v>2400</v>
      </c>
      <c r="H488" s="1" t="n">
        <v>3</v>
      </c>
    </row>
    <row r="489" customFormat="false" ht="15" hidden="false" customHeight="false" outlineLevel="0" collapsed="false">
      <c r="A489" s="7"/>
      <c r="B489" s="1" t="n">
        <v>39221480</v>
      </c>
      <c r="C489" s="8" t="s">
        <v>864</v>
      </c>
      <c r="D489" s="1" t="s">
        <v>17</v>
      </c>
      <c r="E489" s="1" t="s">
        <v>18</v>
      </c>
      <c r="F489" s="1" t="n">
        <v>900</v>
      </c>
      <c r="G489" s="1" t="n">
        <f aca="false">F489*H489</f>
        <v>900</v>
      </c>
      <c r="H489" s="1" t="n">
        <v>1</v>
      </c>
    </row>
    <row r="490" customFormat="false" ht="15" hidden="false" customHeight="false" outlineLevel="0" collapsed="false">
      <c r="A490" s="7"/>
      <c r="B490" s="1" t="n">
        <v>39221490</v>
      </c>
      <c r="C490" s="8" t="s">
        <v>955</v>
      </c>
      <c r="D490" s="1" t="s">
        <v>17</v>
      </c>
      <c r="E490" s="1" t="s">
        <v>18</v>
      </c>
      <c r="F490" s="1" t="n">
        <v>2000</v>
      </c>
      <c r="G490" s="1" t="n">
        <f aca="false">F490*H490</f>
        <v>2000</v>
      </c>
      <c r="H490" s="1" t="n">
        <v>1</v>
      </c>
    </row>
    <row r="491" customFormat="false" ht="15" hidden="false" customHeight="false" outlineLevel="0" collapsed="false">
      <c r="A491" s="7"/>
      <c r="B491" s="1" t="n">
        <v>39713410</v>
      </c>
      <c r="C491" s="8" t="s">
        <v>1104</v>
      </c>
      <c r="D491" s="1" t="s">
        <v>17</v>
      </c>
      <c r="E491" s="1" t="s">
        <v>18</v>
      </c>
      <c r="F491" s="1" t="n">
        <v>2500</v>
      </c>
      <c r="G491" s="1" t="n">
        <f aca="false">F491*H491</f>
        <v>2500</v>
      </c>
      <c r="H491" s="1" t="n">
        <v>1</v>
      </c>
    </row>
    <row r="492" customFormat="false" ht="15" hidden="false" customHeight="false" outlineLevel="0" collapsed="false">
      <c r="A492" s="7"/>
      <c r="B492" s="1" t="n">
        <v>39811300</v>
      </c>
      <c r="C492" s="8" t="s">
        <v>809</v>
      </c>
      <c r="D492" s="1" t="s">
        <v>17</v>
      </c>
      <c r="E492" s="1" t="s">
        <v>18</v>
      </c>
      <c r="F492" s="1" t="n">
        <v>500</v>
      </c>
      <c r="G492" s="1" t="n">
        <f aca="false">F492*H492</f>
        <v>1000</v>
      </c>
      <c r="H492" s="1" t="n">
        <v>2</v>
      </c>
    </row>
    <row r="493" customFormat="false" ht="15" hidden="false" customHeight="false" outlineLevel="0" collapsed="false">
      <c r="A493" s="7"/>
      <c r="B493" s="1" t="n">
        <v>39831245</v>
      </c>
      <c r="C493" s="8" t="s">
        <v>811</v>
      </c>
      <c r="D493" s="1" t="s">
        <v>17</v>
      </c>
      <c r="E493" s="1" t="s">
        <v>40</v>
      </c>
      <c r="F493" s="1" t="n">
        <v>700</v>
      </c>
      <c r="G493" s="1" t="n">
        <f aca="false">F493*H493</f>
        <v>5600</v>
      </c>
      <c r="H493" s="1" t="n">
        <v>8</v>
      </c>
    </row>
    <row r="494" customFormat="false" ht="15" hidden="false" customHeight="false" outlineLevel="0" collapsed="false">
      <c r="A494" s="7"/>
      <c r="B494" s="1" t="n">
        <v>39831273</v>
      </c>
      <c r="C494" s="8" t="s">
        <v>1241</v>
      </c>
      <c r="D494" s="1" t="s">
        <v>17</v>
      </c>
      <c r="E494" s="1" t="s">
        <v>40</v>
      </c>
      <c r="F494" s="1" t="n">
        <v>1000</v>
      </c>
      <c r="G494" s="1" t="n">
        <f aca="false">F494*H494</f>
        <v>1000</v>
      </c>
      <c r="H494" s="1" t="n">
        <v>1</v>
      </c>
    </row>
    <row r="495" customFormat="false" ht="15" hidden="false" customHeight="false" outlineLevel="0" collapsed="false">
      <c r="A495" s="7"/>
      <c r="B495" s="1" t="n">
        <v>39831280</v>
      </c>
      <c r="C495" s="8" t="s">
        <v>813</v>
      </c>
      <c r="D495" s="1" t="s">
        <v>17</v>
      </c>
      <c r="E495" s="1" t="s">
        <v>40</v>
      </c>
      <c r="F495" s="1" t="n">
        <v>1000</v>
      </c>
      <c r="G495" s="1" t="n">
        <f aca="false">F495*H495</f>
        <v>2000</v>
      </c>
      <c r="H495" s="1" t="n">
        <v>2</v>
      </c>
    </row>
    <row r="496" customFormat="false" ht="15" hidden="false" customHeight="false" outlineLevel="0" collapsed="false">
      <c r="A496" s="7"/>
      <c r="B496" s="1" t="n">
        <v>39831282</v>
      </c>
      <c r="C496" s="8" t="s">
        <v>956</v>
      </c>
      <c r="D496" s="1" t="s">
        <v>17</v>
      </c>
      <c r="E496" s="1" t="s">
        <v>18</v>
      </c>
      <c r="F496" s="1" t="n">
        <v>300</v>
      </c>
      <c r="G496" s="1" t="n">
        <f aca="false">F496*H496</f>
        <v>3000</v>
      </c>
      <c r="H496" s="1" t="n">
        <v>10</v>
      </c>
    </row>
    <row r="497" customFormat="false" ht="15" hidden="false" customHeight="true" outlineLevel="0" collapsed="false">
      <c r="A497" s="2" t="s">
        <v>284</v>
      </c>
      <c r="B497" s="2"/>
      <c r="C497" s="2"/>
      <c r="D497" s="2"/>
      <c r="E497" s="2"/>
      <c r="F497" s="2"/>
      <c r="G497" s="4" t="n">
        <f aca="false">SUM(G498:G500)</f>
        <v>789098.46</v>
      </c>
      <c r="H497" s="4"/>
    </row>
    <row r="498" customFormat="false" ht="15" hidden="false" customHeight="false" outlineLevel="0" collapsed="false">
      <c r="A498" s="1" t="n">
        <v>421200</v>
      </c>
      <c r="B498" s="1" t="n">
        <v>65311100</v>
      </c>
      <c r="C498" s="8" t="s">
        <v>1007</v>
      </c>
      <c r="D498" s="1" t="s">
        <v>43</v>
      </c>
      <c r="E498" s="1" t="s">
        <v>1081</v>
      </c>
      <c r="F498" s="1" t="n">
        <v>10927</v>
      </c>
      <c r="G498" s="1" t="n">
        <f aca="false">F498*H498</f>
        <v>491496.46</v>
      </c>
      <c r="H498" s="1" t="n">
        <v>44.98</v>
      </c>
    </row>
    <row r="499" customFormat="false" ht="15" hidden="false" customHeight="false" outlineLevel="0" collapsed="false">
      <c r="A499" s="1" t="n">
        <v>421300</v>
      </c>
      <c r="B499" s="1" t="n">
        <v>65111100</v>
      </c>
      <c r="C499" s="8" t="s">
        <v>1008</v>
      </c>
      <c r="D499" s="1" t="s">
        <v>43</v>
      </c>
      <c r="E499" s="1" t="s">
        <v>979</v>
      </c>
      <c r="F499" s="1" t="n">
        <v>180</v>
      </c>
      <c r="G499" s="1" t="n">
        <f aca="false">F499*H499</f>
        <v>28602</v>
      </c>
      <c r="H499" s="1" t="n">
        <v>158.9</v>
      </c>
    </row>
    <row r="500" customFormat="false" ht="15" hidden="false" customHeight="false" outlineLevel="0" collapsed="false">
      <c r="A500" s="1" t="n">
        <v>421400</v>
      </c>
      <c r="B500" s="1" t="n">
        <v>64211110</v>
      </c>
      <c r="C500" s="8" t="s">
        <v>841</v>
      </c>
      <c r="D500" s="1" t="s">
        <v>17</v>
      </c>
      <c r="E500" s="1" t="s">
        <v>44</v>
      </c>
      <c r="F500" s="1" t="n">
        <v>269000</v>
      </c>
      <c r="G500" s="1" t="n">
        <f aca="false">F500*H500</f>
        <v>269000</v>
      </c>
      <c r="H500" s="1" t="n">
        <v>1</v>
      </c>
    </row>
    <row r="501" customFormat="false" ht="39.95" hidden="false" customHeight="true" outlineLevel="0" collapsed="false">
      <c r="A501" s="5" t="s">
        <v>741</v>
      </c>
      <c r="B501" s="5"/>
      <c r="C501" s="5"/>
      <c r="D501" s="5"/>
      <c r="E501" s="5"/>
      <c r="F501" s="5"/>
      <c r="G501" s="6" t="n">
        <f aca="false">SUM(G502)</f>
        <v>49932000</v>
      </c>
      <c r="H501" s="6"/>
    </row>
    <row r="502" customFormat="false" ht="15" hidden="false" customHeight="true" outlineLevel="0" collapsed="false">
      <c r="A502" s="2" t="s">
        <v>284</v>
      </c>
      <c r="B502" s="2"/>
      <c r="C502" s="2"/>
      <c r="D502" s="2"/>
      <c r="E502" s="2"/>
      <c r="F502" s="2"/>
      <c r="G502" s="4" t="n">
        <f aca="false">SUM(G503:G503)</f>
        <v>49932000</v>
      </c>
      <c r="H502" s="4"/>
    </row>
    <row r="503" customFormat="false" ht="15" hidden="false" customHeight="false" outlineLevel="0" collapsed="false">
      <c r="A503" s="1" t="n">
        <v>421500</v>
      </c>
      <c r="B503" s="1" t="n">
        <v>66511120</v>
      </c>
      <c r="C503" s="8" t="s">
        <v>743</v>
      </c>
      <c r="D503" s="1" t="s">
        <v>298</v>
      </c>
      <c r="E503" s="1" t="s">
        <v>44</v>
      </c>
      <c r="F503" s="1" t="n">
        <v>49932000</v>
      </c>
      <c r="G503" s="1" t="n">
        <f aca="false">F503*H503</f>
        <v>49932000</v>
      </c>
      <c r="H503" s="1" t="n">
        <v>1</v>
      </c>
    </row>
    <row r="504" customFormat="false" ht="39.95" hidden="false" customHeight="true" outlineLevel="0" collapsed="false">
      <c r="A504" s="5" t="s">
        <v>749</v>
      </c>
      <c r="B504" s="5"/>
      <c r="C504" s="5"/>
      <c r="D504" s="5"/>
      <c r="E504" s="5"/>
      <c r="F504" s="5"/>
      <c r="G504" s="6" t="n">
        <f aca="false">SUM(G505+G513)</f>
        <v>3000000</v>
      </c>
      <c r="H504" s="6"/>
    </row>
    <row r="505" customFormat="false" ht="15" hidden="false" customHeight="true" outlineLevel="0" collapsed="false">
      <c r="A505" s="2" t="s">
        <v>258</v>
      </c>
      <c r="B505" s="2"/>
      <c r="C505" s="2"/>
      <c r="D505" s="2"/>
      <c r="E505" s="2"/>
      <c r="F505" s="2"/>
      <c r="G505" s="4" t="n">
        <f aca="false">SUM(G506:G512)</f>
        <v>2940000</v>
      </c>
      <c r="H505" s="4"/>
    </row>
    <row r="506" customFormat="false" ht="30" hidden="false" customHeight="false" outlineLevel="0" collapsed="false">
      <c r="A506" s="7" t="n">
        <v>425100</v>
      </c>
      <c r="B506" s="1" t="n">
        <v>45231143</v>
      </c>
      <c r="C506" s="8" t="s">
        <v>1242</v>
      </c>
      <c r="D506" s="1" t="s">
        <v>298</v>
      </c>
      <c r="E506" s="1" t="s">
        <v>44</v>
      </c>
      <c r="F506" s="1" t="n">
        <v>303800</v>
      </c>
      <c r="G506" s="1" t="n">
        <f aca="false">F506*H506</f>
        <v>303800</v>
      </c>
      <c r="H506" s="1" t="n">
        <v>1</v>
      </c>
    </row>
    <row r="507" customFormat="false" ht="30" hidden="false" customHeight="false" outlineLevel="0" collapsed="false">
      <c r="A507" s="7"/>
      <c r="B507" s="1" t="n">
        <v>45231143</v>
      </c>
      <c r="C507" s="8" t="s">
        <v>1243</v>
      </c>
      <c r="D507" s="1" t="s">
        <v>298</v>
      </c>
      <c r="E507" s="1" t="s">
        <v>44</v>
      </c>
      <c r="F507" s="1" t="n">
        <v>343000</v>
      </c>
      <c r="G507" s="1" t="n">
        <f aca="false">F507*H507</f>
        <v>343000</v>
      </c>
      <c r="H507" s="1" t="n">
        <v>1</v>
      </c>
    </row>
    <row r="508" customFormat="false" ht="30" hidden="false" customHeight="false" outlineLevel="0" collapsed="false">
      <c r="A508" s="7"/>
      <c r="B508" s="1" t="n">
        <v>45231143</v>
      </c>
      <c r="C508" s="8" t="s">
        <v>1244</v>
      </c>
      <c r="D508" s="1" t="s">
        <v>298</v>
      </c>
      <c r="E508" s="1" t="s">
        <v>44</v>
      </c>
      <c r="F508" s="1" t="n">
        <v>509600</v>
      </c>
      <c r="G508" s="1" t="n">
        <f aca="false">F508*H508</f>
        <v>509600</v>
      </c>
      <c r="H508" s="1" t="n">
        <v>1</v>
      </c>
    </row>
    <row r="509" customFormat="false" ht="15" hidden="false" customHeight="false" outlineLevel="0" collapsed="false">
      <c r="A509" s="7"/>
      <c r="B509" s="1" t="n">
        <v>45231143</v>
      </c>
      <c r="C509" s="8" t="s">
        <v>1245</v>
      </c>
      <c r="D509" s="1" t="s">
        <v>298</v>
      </c>
      <c r="E509" s="1" t="s">
        <v>44</v>
      </c>
      <c r="F509" s="1" t="n">
        <v>450800</v>
      </c>
      <c r="G509" s="1" t="n">
        <f aca="false">F509*H509</f>
        <v>450800</v>
      </c>
      <c r="H509" s="1" t="n">
        <v>1</v>
      </c>
    </row>
    <row r="510" customFormat="false" ht="30" hidden="false" customHeight="false" outlineLevel="0" collapsed="false">
      <c r="A510" s="7"/>
      <c r="B510" s="1" t="n">
        <v>45231143</v>
      </c>
      <c r="C510" s="8" t="s">
        <v>1246</v>
      </c>
      <c r="D510" s="1" t="s">
        <v>298</v>
      </c>
      <c r="E510" s="1" t="s">
        <v>44</v>
      </c>
      <c r="F510" s="1" t="n">
        <v>460600</v>
      </c>
      <c r="G510" s="1" t="n">
        <f aca="false">F510*H510</f>
        <v>460600</v>
      </c>
      <c r="H510" s="1" t="n">
        <v>1</v>
      </c>
    </row>
    <row r="511" customFormat="false" ht="15" hidden="false" customHeight="false" outlineLevel="0" collapsed="false">
      <c r="A511" s="7"/>
      <c r="B511" s="1" t="n">
        <v>45231143</v>
      </c>
      <c r="C511" s="8" t="s">
        <v>1247</v>
      </c>
      <c r="D511" s="1" t="s">
        <v>298</v>
      </c>
      <c r="E511" s="1" t="s">
        <v>44</v>
      </c>
      <c r="F511" s="1" t="n">
        <v>392000</v>
      </c>
      <c r="G511" s="1" t="n">
        <f aca="false">F511*H511</f>
        <v>392000</v>
      </c>
      <c r="H511" s="1" t="n">
        <v>1</v>
      </c>
    </row>
    <row r="512" customFormat="false" ht="30" hidden="false" customHeight="false" outlineLevel="0" collapsed="false">
      <c r="A512" s="7"/>
      <c r="B512" s="1" t="n">
        <v>45231143</v>
      </c>
      <c r="C512" s="8" t="s">
        <v>1248</v>
      </c>
      <c r="D512" s="1" t="s">
        <v>298</v>
      </c>
      <c r="E512" s="1" t="s">
        <v>44</v>
      </c>
      <c r="F512" s="1" t="n">
        <v>480200</v>
      </c>
      <c r="G512" s="1" t="n">
        <f aca="false">F512*H512</f>
        <v>480200</v>
      </c>
      <c r="H512" s="1" t="n">
        <v>1</v>
      </c>
    </row>
    <row r="513" customFormat="false" ht="15" hidden="false" customHeight="true" outlineLevel="0" collapsed="false">
      <c r="A513" s="2" t="s">
        <v>284</v>
      </c>
      <c r="B513" s="2"/>
      <c r="C513" s="2"/>
      <c r="D513" s="2"/>
      <c r="E513" s="2"/>
      <c r="F513" s="2"/>
      <c r="G513" s="4" t="n">
        <f aca="false">SUM(G514:G520)</f>
        <v>60000</v>
      </c>
      <c r="H513" s="4"/>
    </row>
    <row r="514" customFormat="false" ht="30" hidden="false" customHeight="false" outlineLevel="0" collapsed="false">
      <c r="A514" s="7" t="n">
        <v>425100</v>
      </c>
      <c r="B514" s="1" t="n">
        <v>71351540</v>
      </c>
      <c r="C514" s="8" t="s">
        <v>1249</v>
      </c>
      <c r="D514" s="1" t="s">
        <v>298</v>
      </c>
      <c r="E514" s="1" t="s">
        <v>44</v>
      </c>
      <c r="F514" s="1" t="n">
        <v>6200</v>
      </c>
      <c r="G514" s="1" t="n">
        <f aca="false">F514*H514</f>
        <v>6200</v>
      </c>
      <c r="H514" s="1" t="n">
        <v>1</v>
      </c>
    </row>
    <row r="515" customFormat="false" ht="30" hidden="false" customHeight="false" outlineLevel="0" collapsed="false">
      <c r="A515" s="7"/>
      <c r="B515" s="1" t="n">
        <v>71351540</v>
      </c>
      <c r="C515" s="8" t="s">
        <v>1250</v>
      </c>
      <c r="D515" s="1" t="s">
        <v>298</v>
      </c>
      <c r="E515" s="1" t="s">
        <v>44</v>
      </c>
      <c r="F515" s="1" t="n">
        <v>7000</v>
      </c>
      <c r="G515" s="1" t="n">
        <f aca="false">F515*H515</f>
        <v>7000</v>
      </c>
      <c r="H515" s="1" t="n">
        <v>1</v>
      </c>
    </row>
    <row r="516" customFormat="false" ht="30" hidden="false" customHeight="false" outlineLevel="0" collapsed="false">
      <c r="A516" s="7"/>
      <c r="B516" s="1" t="n">
        <v>71351540</v>
      </c>
      <c r="C516" s="8" t="s">
        <v>1251</v>
      </c>
      <c r="D516" s="1" t="s">
        <v>298</v>
      </c>
      <c r="E516" s="1" t="s">
        <v>44</v>
      </c>
      <c r="F516" s="1" t="n">
        <v>10400</v>
      </c>
      <c r="G516" s="1" t="n">
        <f aca="false">F516*H516</f>
        <v>10400</v>
      </c>
      <c r="H516" s="1" t="n">
        <v>1</v>
      </c>
    </row>
    <row r="517" customFormat="false" ht="30" hidden="false" customHeight="false" outlineLevel="0" collapsed="false">
      <c r="A517" s="7"/>
      <c r="B517" s="1" t="n">
        <v>71351540</v>
      </c>
      <c r="C517" s="8" t="s">
        <v>1252</v>
      </c>
      <c r="D517" s="1" t="s">
        <v>298</v>
      </c>
      <c r="E517" s="1" t="s">
        <v>44</v>
      </c>
      <c r="F517" s="1" t="n">
        <v>9200</v>
      </c>
      <c r="G517" s="1" t="n">
        <f aca="false">F517*H517</f>
        <v>9200</v>
      </c>
      <c r="H517" s="1" t="n">
        <v>1</v>
      </c>
    </row>
    <row r="518" customFormat="false" ht="30" hidden="false" customHeight="false" outlineLevel="0" collapsed="false">
      <c r="A518" s="7"/>
      <c r="B518" s="1" t="n">
        <v>71351540</v>
      </c>
      <c r="C518" s="8" t="s">
        <v>1253</v>
      </c>
      <c r="D518" s="1" t="s">
        <v>298</v>
      </c>
      <c r="E518" s="1" t="s">
        <v>44</v>
      </c>
      <c r="F518" s="1" t="n">
        <v>9400</v>
      </c>
      <c r="G518" s="1" t="n">
        <f aca="false">F518*H518</f>
        <v>9400</v>
      </c>
      <c r="H518" s="1" t="n">
        <v>1</v>
      </c>
    </row>
    <row r="519" customFormat="false" ht="30" hidden="false" customHeight="false" outlineLevel="0" collapsed="false">
      <c r="A519" s="7"/>
      <c r="B519" s="1" t="n">
        <v>71351540</v>
      </c>
      <c r="C519" s="8" t="s">
        <v>1254</v>
      </c>
      <c r="D519" s="1" t="s">
        <v>298</v>
      </c>
      <c r="E519" s="1" t="s">
        <v>44</v>
      </c>
      <c r="F519" s="1" t="n">
        <v>8000</v>
      </c>
      <c r="G519" s="1" t="n">
        <f aca="false">F519*H519</f>
        <v>8000</v>
      </c>
      <c r="H519" s="1" t="n">
        <v>1</v>
      </c>
    </row>
    <row r="520" customFormat="false" ht="30" hidden="false" customHeight="false" outlineLevel="0" collapsed="false">
      <c r="A520" s="7"/>
      <c r="B520" s="1" t="n">
        <v>71351540</v>
      </c>
      <c r="C520" s="8" t="s">
        <v>1255</v>
      </c>
      <c r="D520" s="1" t="s">
        <v>298</v>
      </c>
      <c r="E520" s="1" t="s">
        <v>44</v>
      </c>
      <c r="F520" s="1" t="n">
        <v>9800</v>
      </c>
      <c r="G520" s="1" t="n">
        <f aca="false">F520*H520</f>
        <v>9800</v>
      </c>
      <c r="H520" s="1" t="n">
        <v>1</v>
      </c>
    </row>
    <row r="521" customFormat="false" ht="39.95" hidden="false" customHeight="true" outlineLevel="0" collapsed="false">
      <c r="A521" s="5" t="s">
        <v>1256</v>
      </c>
      <c r="B521" s="5"/>
      <c r="C521" s="5"/>
      <c r="D521" s="5"/>
      <c r="E521" s="5"/>
      <c r="F521" s="5"/>
      <c r="G521" s="6" t="n">
        <f aca="false">SUM(G522)</f>
        <v>764000</v>
      </c>
      <c r="H521" s="6"/>
    </row>
    <row r="522" customFormat="false" ht="15" hidden="false" customHeight="true" outlineLevel="0" collapsed="false">
      <c r="A522" s="2" t="s">
        <v>284</v>
      </c>
      <c r="B522" s="2"/>
      <c r="C522" s="2"/>
      <c r="D522" s="2"/>
      <c r="E522" s="2"/>
      <c r="F522" s="2"/>
      <c r="G522" s="4" t="n">
        <f aca="false">SUM(G523:G523)</f>
        <v>764000</v>
      </c>
      <c r="H522" s="4"/>
    </row>
    <row r="523" customFormat="false" ht="15" hidden="false" customHeight="false" outlineLevel="0" collapsed="false">
      <c r="A523" s="1" t="n">
        <v>423900</v>
      </c>
      <c r="B523" s="1" t="n">
        <v>98371140</v>
      </c>
      <c r="C523" s="8" t="s">
        <v>1257</v>
      </c>
      <c r="D523" s="1" t="s">
        <v>17</v>
      </c>
      <c r="E523" s="1" t="s">
        <v>44</v>
      </c>
      <c r="F523" s="1" t="n">
        <v>764000</v>
      </c>
      <c r="G523" s="1" t="n">
        <f aca="false">F523*H523</f>
        <v>764000</v>
      </c>
      <c r="H523" s="1" t="n">
        <v>1</v>
      </c>
    </row>
    <row r="524" customFormat="false" ht="15" hidden="false" customHeight="true" outlineLevel="0" collapsed="false">
      <c r="A524" s="9" t="s">
        <v>776</v>
      </c>
      <c r="B524" s="9"/>
      <c r="C524" s="9"/>
      <c r="D524" s="9"/>
      <c r="E524" s="9"/>
      <c r="F524" s="9"/>
      <c r="G524" s="6" t="n">
        <f aca="false">SUM(G8+G155+G160+G204+G221+G224+G229+G234+G241+G247+G259+G276+G299+G322+G328+G331+G338+G343+G362+G411+G416+G421+G437+G443+G458+G501+G504+G521)</f>
        <v>874580413.72</v>
      </c>
      <c r="H524" s="6"/>
    </row>
  </sheetData>
  <mergeCells count="13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55"/>
    <mergeCell ref="A57:A106"/>
    <mergeCell ref="A107:A122"/>
    <mergeCell ref="A124:F124"/>
    <mergeCell ref="A125:A126"/>
    <mergeCell ref="A127:A128"/>
    <mergeCell ref="A129:A132"/>
    <mergeCell ref="A133:A137"/>
    <mergeCell ref="A140:A141"/>
    <mergeCell ref="A144:A148"/>
    <mergeCell ref="A149:A154"/>
    <mergeCell ref="A155:F155"/>
    <mergeCell ref="A156:F156"/>
    <mergeCell ref="A158:F158"/>
    <mergeCell ref="A160:F160"/>
    <mergeCell ref="A161:F161"/>
    <mergeCell ref="A162:A174"/>
    <mergeCell ref="A175:A196"/>
    <mergeCell ref="A197:F197"/>
    <mergeCell ref="A200:A202"/>
    <mergeCell ref="A204:F204"/>
    <mergeCell ref="A205:F205"/>
    <mergeCell ref="A206:A216"/>
    <mergeCell ref="A217:F217"/>
    <mergeCell ref="A218:A220"/>
    <mergeCell ref="A221:F221"/>
    <mergeCell ref="A222:F222"/>
    <mergeCell ref="A224:F224"/>
    <mergeCell ref="A225:F225"/>
    <mergeCell ref="A227:F227"/>
    <mergeCell ref="A229:F229"/>
    <mergeCell ref="A230:F230"/>
    <mergeCell ref="A232:F232"/>
    <mergeCell ref="A234:F234"/>
    <mergeCell ref="A235:F235"/>
    <mergeCell ref="A236:A237"/>
    <mergeCell ref="A238:F238"/>
    <mergeCell ref="A239:A240"/>
    <mergeCell ref="A241:F241"/>
    <mergeCell ref="A242:F242"/>
    <mergeCell ref="A244:F244"/>
    <mergeCell ref="A247:F247"/>
    <mergeCell ref="A248:F248"/>
    <mergeCell ref="A249:A251"/>
    <mergeCell ref="A252:F252"/>
    <mergeCell ref="A253:A255"/>
    <mergeCell ref="A256:A258"/>
    <mergeCell ref="A259:F259"/>
    <mergeCell ref="A260:F260"/>
    <mergeCell ref="A261:A267"/>
    <mergeCell ref="A268:F268"/>
    <mergeCell ref="A269:A275"/>
    <mergeCell ref="A276:F276"/>
    <mergeCell ref="A277:F277"/>
    <mergeCell ref="A278:A287"/>
    <mergeCell ref="A288:F288"/>
    <mergeCell ref="A289:A298"/>
    <mergeCell ref="A299:F299"/>
    <mergeCell ref="A300:F300"/>
    <mergeCell ref="A301:A317"/>
    <mergeCell ref="A318:F318"/>
    <mergeCell ref="A320:A321"/>
    <mergeCell ref="A322:F322"/>
    <mergeCell ref="A323:F323"/>
    <mergeCell ref="A325:F325"/>
    <mergeCell ref="A326:A327"/>
    <mergeCell ref="A328:F328"/>
    <mergeCell ref="A329:F329"/>
    <mergeCell ref="A331:F331"/>
    <mergeCell ref="A332:F332"/>
    <mergeCell ref="A334:F334"/>
    <mergeCell ref="A338:F338"/>
    <mergeCell ref="A339:F339"/>
    <mergeCell ref="A341:F341"/>
    <mergeCell ref="A343:F343"/>
    <mergeCell ref="A344:F344"/>
    <mergeCell ref="A345:A346"/>
    <mergeCell ref="A347:F347"/>
    <mergeCell ref="A348:A352"/>
    <mergeCell ref="A353:F353"/>
    <mergeCell ref="A354:A357"/>
    <mergeCell ref="A358:A361"/>
    <mergeCell ref="A362:F362"/>
    <mergeCell ref="A363:F363"/>
    <mergeCell ref="A364:A380"/>
    <mergeCell ref="A381:F381"/>
    <mergeCell ref="A382:A383"/>
    <mergeCell ref="A384:A392"/>
    <mergeCell ref="A393:F393"/>
    <mergeCell ref="A395:A402"/>
    <mergeCell ref="A403:A410"/>
    <mergeCell ref="A411:F411"/>
    <mergeCell ref="A412:F412"/>
    <mergeCell ref="A414:F414"/>
    <mergeCell ref="A416:F416"/>
    <mergeCell ref="A417:F417"/>
    <mergeCell ref="A419:F419"/>
    <mergeCell ref="A421:F421"/>
    <mergeCell ref="A422:F422"/>
    <mergeCell ref="A423:A436"/>
    <mergeCell ref="A437:F437"/>
    <mergeCell ref="A438:F438"/>
    <mergeCell ref="A440:F440"/>
    <mergeCell ref="A443:F443"/>
    <mergeCell ref="A444:F444"/>
    <mergeCell ref="A446:F446"/>
    <mergeCell ref="A447:A457"/>
    <mergeCell ref="A458:F458"/>
    <mergeCell ref="A459:F459"/>
    <mergeCell ref="A460:A481"/>
    <mergeCell ref="A482:A496"/>
    <mergeCell ref="A497:F497"/>
    <mergeCell ref="A501:F501"/>
    <mergeCell ref="A502:F502"/>
    <mergeCell ref="A504:F504"/>
    <mergeCell ref="A505:F505"/>
    <mergeCell ref="A506:A512"/>
    <mergeCell ref="A513:F513"/>
    <mergeCell ref="A514:A520"/>
    <mergeCell ref="A521:F521"/>
    <mergeCell ref="A522:F522"/>
    <mergeCell ref="A524:F5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9" activeCellId="0" sqref="H2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25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1)</f>
        <v>2387297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0)</f>
        <v>12547970</v>
      </c>
      <c r="H9" s="4"/>
    </row>
    <row r="10" customFormat="false" ht="15" hidden="false" customHeight="false" outlineLevel="0" collapsed="false">
      <c r="A10" s="1" t="n">
        <v>423400</v>
      </c>
      <c r="B10" s="1" t="n">
        <v>22451240</v>
      </c>
      <c r="C10" s="8" t="s">
        <v>1025</v>
      </c>
      <c r="D10" s="1" t="s">
        <v>17</v>
      </c>
      <c r="E10" s="1" t="s">
        <v>18</v>
      </c>
      <c r="F10" s="1" t="n">
        <v>6.3</v>
      </c>
      <c r="G10" s="1" t="n">
        <f aca="false">F10*H10</f>
        <v>75600</v>
      </c>
      <c r="H10" s="1" t="n">
        <v>12000</v>
      </c>
    </row>
    <row r="11" customFormat="false" ht="15" hidden="false" customHeight="false" outlineLevel="0" collapsed="false">
      <c r="A11" s="7" t="n">
        <v>426100</v>
      </c>
      <c r="B11" s="1" t="n">
        <v>24911500</v>
      </c>
      <c r="C11" s="8" t="s">
        <v>50</v>
      </c>
      <c r="D11" s="1" t="s">
        <v>17</v>
      </c>
      <c r="E11" s="1" t="s">
        <v>18</v>
      </c>
      <c r="F11" s="1" t="n">
        <v>100</v>
      </c>
      <c r="G11" s="1" t="n">
        <f aca="false">F11*H11</f>
        <v>5000</v>
      </c>
      <c r="H11" s="1" t="n">
        <v>50</v>
      </c>
    </row>
    <row r="12" customFormat="false" ht="15" hidden="false" customHeight="false" outlineLevel="0" collapsed="false">
      <c r="A12" s="7"/>
      <c r="B12" s="1" t="n">
        <v>30141100</v>
      </c>
      <c r="C12" s="8" t="s">
        <v>1259</v>
      </c>
      <c r="D12" s="1" t="s">
        <v>17</v>
      </c>
      <c r="E12" s="1" t="s">
        <v>18</v>
      </c>
      <c r="F12" s="1" t="n">
        <v>6000</v>
      </c>
      <c r="G12" s="1" t="n">
        <f aca="false">F12*H12</f>
        <v>60000</v>
      </c>
      <c r="H12" s="1" t="n">
        <v>10</v>
      </c>
    </row>
    <row r="13" customFormat="false" ht="15" hidden="false" customHeight="false" outlineLevel="0" collapsed="false">
      <c r="A13" s="7"/>
      <c r="B13" s="1" t="n">
        <v>30192100</v>
      </c>
      <c r="C13" s="8" t="s">
        <v>52</v>
      </c>
      <c r="D13" s="1" t="s">
        <v>17</v>
      </c>
      <c r="E13" s="1" t="s">
        <v>18</v>
      </c>
      <c r="F13" s="1" t="n">
        <v>100</v>
      </c>
      <c r="G13" s="1" t="n">
        <f aca="false">F13*H13</f>
        <v>5000</v>
      </c>
      <c r="H13" s="1" t="n">
        <v>50</v>
      </c>
    </row>
    <row r="14" customFormat="false" ht="15" hidden="false" customHeight="false" outlineLevel="0" collapsed="false">
      <c r="A14" s="7"/>
      <c r="B14" s="1" t="n">
        <v>30192114</v>
      </c>
      <c r="C14" s="8" t="s">
        <v>54</v>
      </c>
      <c r="D14" s="1" t="s">
        <v>17</v>
      </c>
      <c r="E14" s="1" t="s">
        <v>18</v>
      </c>
      <c r="F14" s="1" t="n">
        <v>350</v>
      </c>
      <c r="G14" s="1" t="n">
        <f aca="false">F14*H14</f>
        <v>10500</v>
      </c>
      <c r="H14" s="1" t="n">
        <v>30</v>
      </c>
    </row>
    <row r="15" customFormat="false" ht="15" hidden="false" customHeight="false" outlineLevel="0" collapsed="false">
      <c r="A15" s="7"/>
      <c r="B15" s="1" t="n">
        <v>30192121</v>
      </c>
      <c r="C15" s="8" t="s">
        <v>782</v>
      </c>
      <c r="D15" s="1" t="s">
        <v>17</v>
      </c>
      <c r="E15" s="1" t="s">
        <v>18</v>
      </c>
      <c r="F15" s="1" t="n">
        <v>150</v>
      </c>
      <c r="G15" s="1" t="n">
        <f aca="false">F15*H15</f>
        <v>97500</v>
      </c>
      <c r="H15" s="1" t="n">
        <v>650</v>
      </c>
    </row>
    <row r="16" customFormat="false" ht="15" hidden="false" customHeight="false" outlineLevel="0" collapsed="false">
      <c r="A16" s="7"/>
      <c r="B16" s="1" t="n">
        <v>30192125</v>
      </c>
      <c r="C16" s="8" t="s">
        <v>57</v>
      </c>
      <c r="D16" s="1" t="s">
        <v>17</v>
      </c>
      <c r="E16" s="1" t="s">
        <v>18</v>
      </c>
      <c r="F16" s="1" t="n">
        <v>150</v>
      </c>
      <c r="G16" s="1" t="n">
        <f aca="false">F16*H16</f>
        <v>7500</v>
      </c>
      <c r="H16" s="1" t="n">
        <v>5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40</v>
      </c>
      <c r="G17" s="1" t="n">
        <f aca="false">F17*H17</f>
        <v>12000</v>
      </c>
      <c r="H17" s="1" t="n">
        <v>300</v>
      </c>
    </row>
    <row r="18" customFormat="false" ht="15" hidden="false" customHeight="false" outlineLevel="0" collapsed="false">
      <c r="A18" s="7"/>
      <c r="B18" s="1" t="n">
        <v>30192133</v>
      </c>
      <c r="C18" s="8" t="s">
        <v>1032</v>
      </c>
      <c r="D18" s="1" t="s">
        <v>17</v>
      </c>
      <c r="E18" s="1" t="s">
        <v>18</v>
      </c>
      <c r="F18" s="1" t="n">
        <v>100</v>
      </c>
      <c r="G18" s="1" t="n">
        <f aca="false">F18*H18</f>
        <v>5000</v>
      </c>
      <c r="H18" s="1" t="n">
        <v>50</v>
      </c>
    </row>
    <row r="19" customFormat="false" ht="15" hidden="false" customHeight="false" outlineLevel="0" collapsed="false">
      <c r="A19" s="7"/>
      <c r="B19" s="1" t="n">
        <v>30192152</v>
      </c>
      <c r="C19" s="8" t="s">
        <v>1260</v>
      </c>
      <c r="D19" s="1" t="s">
        <v>17</v>
      </c>
      <c r="E19" s="1" t="s">
        <v>18</v>
      </c>
      <c r="F19" s="1" t="n">
        <v>10000</v>
      </c>
      <c r="G19" s="1" t="n">
        <f aca="false">F19*H19</f>
        <v>10000</v>
      </c>
      <c r="H19" s="1" t="n">
        <v>1</v>
      </c>
    </row>
    <row r="20" customFormat="false" ht="15" hidden="false" customHeight="false" outlineLevel="0" collapsed="false">
      <c r="A20" s="7"/>
      <c r="B20" s="1" t="n">
        <v>30192160</v>
      </c>
      <c r="C20" s="8" t="s">
        <v>783</v>
      </c>
      <c r="D20" s="1" t="s">
        <v>17</v>
      </c>
      <c r="E20" s="1" t="s">
        <v>18</v>
      </c>
      <c r="F20" s="1" t="n">
        <v>250</v>
      </c>
      <c r="G20" s="1" t="n">
        <f aca="false">F20*H20</f>
        <v>10000</v>
      </c>
      <c r="H20" s="1" t="n">
        <v>40</v>
      </c>
    </row>
    <row r="21" customFormat="false" ht="30" hidden="false" customHeight="false" outlineLevel="0" collapsed="false">
      <c r="A21" s="7"/>
      <c r="B21" s="1" t="n">
        <v>30193110</v>
      </c>
      <c r="C21" s="8" t="s">
        <v>962</v>
      </c>
      <c r="D21" s="1" t="s">
        <v>17</v>
      </c>
      <c r="E21" s="1" t="s">
        <v>18</v>
      </c>
      <c r="F21" s="1" t="n">
        <v>6000</v>
      </c>
      <c r="G21" s="1" t="n">
        <f aca="false">F21*H21</f>
        <v>60000</v>
      </c>
      <c r="H21" s="1" t="n">
        <v>10</v>
      </c>
    </row>
    <row r="22" customFormat="false" ht="15" hidden="false" customHeight="false" outlineLevel="0" collapsed="false">
      <c r="A22" s="7"/>
      <c r="B22" s="1" t="n">
        <v>30196100</v>
      </c>
      <c r="C22" s="8" t="s">
        <v>786</v>
      </c>
      <c r="D22" s="1" t="s">
        <v>17</v>
      </c>
      <c r="E22" s="1" t="s">
        <v>18</v>
      </c>
      <c r="F22" s="1" t="n">
        <v>1000</v>
      </c>
      <c r="G22" s="1" t="n">
        <f aca="false">F22*H22</f>
        <v>30000</v>
      </c>
      <c r="H22" s="1" t="n">
        <v>30</v>
      </c>
    </row>
    <row r="23" customFormat="false" ht="15" hidden="false" customHeight="false" outlineLevel="0" collapsed="false">
      <c r="A23" s="7"/>
      <c r="B23" s="1" t="n">
        <v>30197100</v>
      </c>
      <c r="C23" s="8" t="s">
        <v>861</v>
      </c>
      <c r="D23" s="1" t="s">
        <v>17</v>
      </c>
      <c r="E23" s="1" t="s">
        <v>18</v>
      </c>
      <c r="F23" s="1" t="n">
        <v>250</v>
      </c>
      <c r="G23" s="1" t="n">
        <f aca="false">F23*H23</f>
        <v>37500</v>
      </c>
      <c r="H23" s="1" t="n">
        <v>150</v>
      </c>
    </row>
    <row r="24" customFormat="false" ht="15" hidden="false" customHeight="false" outlineLevel="0" collapsed="false">
      <c r="A24" s="7"/>
      <c r="B24" s="1" t="n">
        <v>30197220</v>
      </c>
      <c r="C24" s="8" t="s">
        <v>1261</v>
      </c>
      <c r="D24" s="1" t="s">
        <v>17</v>
      </c>
      <c r="E24" s="1" t="s">
        <v>18</v>
      </c>
      <c r="F24" s="1" t="n">
        <v>700</v>
      </c>
      <c r="G24" s="1" t="n">
        <f aca="false">F24*H24</f>
        <v>10500</v>
      </c>
      <c r="H24" s="1" t="n">
        <v>15</v>
      </c>
    </row>
    <row r="25" customFormat="false" ht="15" hidden="false" customHeight="false" outlineLevel="0" collapsed="false">
      <c r="A25" s="7"/>
      <c r="B25" s="1" t="n">
        <v>30197220</v>
      </c>
      <c r="C25" s="8" t="s">
        <v>1261</v>
      </c>
      <c r="D25" s="1" t="s">
        <v>17</v>
      </c>
      <c r="E25" s="1" t="s">
        <v>18</v>
      </c>
      <c r="F25" s="1" t="n">
        <v>350</v>
      </c>
      <c r="G25" s="1" t="n">
        <f aca="false">F25*H25</f>
        <v>5250</v>
      </c>
      <c r="H25" s="1" t="n">
        <v>15</v>
      </c>
    </row>
    <row r="26" customFormat="false" ht="15" hidden="false" customHeight="false" outlineLevel="0" collapsed="false">
      <c r="A26" s="7"/>
      <c r="B26" s="1" t="n">
        <v>30197230</v>
      </c>
      <c r="C26" s="8" t="s">
        <v>1262</v>
      </c>
      <c r="D26" s="1" t="s">
        <v>17</v>
      </c>
      <c r="E26" s="1" t="s">
        <v>18</v>
      </c>
      <c r="F26" s="1" t="n">
        <v>100</v>
      </c>
      <c r="G26" s="1" t="n">
        <f aca="false">F26*H26</f>
        <v>20000</v>
      </c>
      <c r="H26" s="1" t="n">
        <v>200</v>
      </c>
    </row>
    <row r="27" customFormat="false" ht="15" hidden="false" customHeight="false" outlineLevel="0" collapsed="false">
      <c r="A27" s="7"/>
      <c r="B27" s="1" t="n">
        <v>30197231</v>
      </c>
      <c r="C27" s="8" t="s">
        <v>79</v>
      </c>
      <c r="D27" s="1" t="s">
        <v>17</v>
      </c>
      <c r="E27" s="1" t="s">
        <v>18</v>
      </c>
      <c r="F27" s="1" t="n">
        <v>10</v>
      </c>
      <c r="G27" s="1" t="n">
        <f aca="false">F27*H27</f>
        <v>40000</v>
      </c>
      <c r="H27" s="1" t="n">
        <v>4000</v>
      </c>
    </row>
    <row r="28" customFormat="false" ht="15" hidden="false" customHeight="false" outlineLevel="0" collapsed="false">
      <c r="A28" s="7"/>
      <c r="B28" s="1" t="n">
        <v>30197232</v>
      </c>
      <c r="C28" s="8" t="s">
        <v>788</v>
      </c>
      <c r="D28" s="1" t="s">
        <v>17</v>
      </c>
      <c r="E28" s="1" t="s">
        <v>18</v>
      </c>
      <c r="F28" s="1" t="n">
        <v>150</v>
      </c>
      <c r="G28" s="1" t="n">
        <f aca="false">F28*H28</f>
        <v>45000</v>
      </c>
      <c r="H28" s="1" t="n">
        <v>300</v>
      </c>
    </row>
    <row r="29" customFormat="false" ht="15" hidden="false" customHeight="false" outlineLevel="0" collapsed="false">
      <c r="A29" s="7"/>
      <c r="B29" s="1" t="n">
        <v>30197234</v>
      </c>
      <c r="C29" s="8" t="s">
        <v>789</v>
      </c>
      <c r="D29" s="1" t="s">
        <v>17</v>
      </c>
      <c r="E29" s="1" t="s">
        <v>18</v>
      </c>
      <c r="F29" s="1" t="n">
        <v>350</v>
      </c>
      <c r="G29" s="1" t="n">
        <f aca="false">F29*H29</f>
        <v>21000</v>
      </c>
      <c r="H29" s="1" t="n">
        <v>60</v>
      </c>
    </row>
    <row r="30" customFormat="false" ht="15" hidden="false" customHeight="false" outlineLevel="0" collapsed="false">
      <c r="A30" s="7"/>
      <c r="B30" s="1" t="n">
        <v>30197322</v>
      </c>
      <c r="C30" s="8" t="s">
        <v>791</v>
      </c>
      <c r="D30" s="1" t="s">
        <v>17</v>
      </c>
      <c r="E30" s="1" t="s">
        <v>18</v>
      </c>
      <c r="F30" s="1" t="n">
        <v>900</v>
      </c>
      <c r="G30" s="1" t="n">
        <f aca="false">F30*H30</f>
        <v>13500</v>
      </c>
      <c r="H30" s="1" t="n">
        <v>15</v>
      </c>
    </row>
    <row r="31" customFormat="false" ht="15" hidden="false" customHeight="false" outlineLevel="0" collapsed="false">
      <c r="A31" s="7"/>
      <c r="B31" s="1" t="n">
        <v>30197323</v>
      </c>
      <c r="C31" s="8" t="s">
        <v>82</v>
      </c>
      <c r="D31" s="1" t="s">
        <v>17</v>
      </c>
      <c r="E31" s="1" t="s">
        <v>18</v>
      </c>
      <c r="F31" s="1" t="n">
        <v>10000</v>
      </c>
      <c r="G31" s="1" t="n">
        <f aca="false">F31*H31</f>
        <v>10000</v>
      </c>
      <c r="H31" s="1" t="n">
        <v>1</v>
      </c>
    </row>
    <row r="32" customFormat="false" ht="15" hidden="false" customHeight="false" outlineLevel="0" collapsed="false">
      <c r="A32" s="7"/>
      <c r="B32" s="1" t="n">
        <v>30197332</v>
      </c>
      <c r="C32" s="8" t="s">
        <v>1263</v>
      </c>
      <c r="D32" s="1" t="s">
        <v>17</v>
      </c>
      <c r="E32" s="1" t="s">
        <v>18</v>
      </c>
      <c r="F32" s="1" t="n">
        <v>2000</v>
      </c>
      <c r="G32" s="1" t="n">
        <f aca="false">F32*H32</f>
        <v>30000</v>
      </c>
      <c r="H32" s="1" t="n">
        <v>15</v>
      </c>
    </row>
    <row r="33" customFormat="false" ht="15" hidden="false" customHeight="false" outlineLevel="0" collapsed="false">
      <c r="A33" s="7"/>
      <c r="B33" s="1" t="n">
        <v>30197622</v>
      </c>
      <c r="C33" s="8" t="s">
        <v>86</v>
      </c>
      <c r="D33" s="1" t="s">
        <v>17</v>
      </c>
      <c r="E33" s="1" t="s">
        <v>30</v>
      </c>
      <c r="F33" s="1" t="n">
        <v>600</v>
      </c>
      <c r="G33" s="1" t="n">
        <f aca="false">F33*H33</f>
        <v>480000</v>
      </c>
      <c r="H33" s="1" t="n">
        <v>800</v>
      </c>
    </row>
    <row r="34" customFormat="false" ht="15" hidden="false" customHeight="false" outlineLevel="0" collapsed="false">
      <c r="A34" s="7"/>
      <c r="B34" s="1" t="n">
        <v>30199400</v>
      </c>
      <c r="C34" s="8" t="s">
        <v>1264</v>
      </c>
      <c r="D34" s="1" t="s">
        <v>17</v>
      </c>
      <c r="E34" s="1" t="s">
        <v>18</v>
      </c>
      <c r="F34" s="1" t="n">
        <v>150</v>
      </c>
      <c r="G34" s="1" t="n">
        <f aca="false">F34*H34</f>
        <v>37500</v>
      </c>
      <c r="H34" s="1" t="n">
        <v>250</v>
      </c>
    </row>
    <row r="35" customFormat="false" ht="15" hidden="false" customHeight="false" outlineLevel="0" collapsed="false">
      <c r="A35" s="7"/>
      <c r="B35" s="1" t="n">
        <v>30234630</v>
      </c>
      <c r="C35" s="8" t="s">
        <v>162</v>
      </c>
      <c r="D35" s="1" t="s">
        <v>17</v>
      </c>
      <c r="E35" s="1" t="s">
        <v>18</v>
      </c>
      <c r="F35" s="1" t="n">
        <v>4500</v>
      </c>
      <c r="G35" s="1" t="n">
        <f aca="false">F35*H35</f>
        <v>45000</v>
      </c>
      <c r="H35" s="1" t="n">
        <v>10</v>
      </c>
    </row>
    <row r="36" customFormat="false" ht="30" hidden="false" customHeight="false" outlineLevel="0" collapsed="false">
      <c r="A36" s="7"/>
      <c r="B36" s="1" t="n">
        <v>39263200</v>
      </c>
      <c r="C36" s="8" t="s">
        <v>965</v>
      </c>
      <c r="D36" s="1" t="s">
        <v>17</v>
      </c>
      <c r="E36" s="1" t="s">
        <v>18</v>
      </c>
      <c r="F36" s="1" t="n">
        <v>1400</v>
      </c>
      <c r="G36" s="1" t="n">
        <f aca="false">F36*H36</f>
        <v>21000</v>
      </c>
      <c r="H36" s="1" t="n">
        <v>15</v>
      </c>
    </row>
    <row r="37" customFormat="false" ht="15" hidden="false" customHeight="false" outlineLevel="0" collapsed="false">
      <c r="A37" s="7"/>
      <c r="B37" s="1" t="n">
        <v>39292530</v>
      </c>
      <c r="C37" s="8" t="s">
        <v>1265</v>
      </c>
      <c r="D37" s="1" t="s">
        <v>17</v>
      </c>
      <c r="E37" s="1" t="s">
        <v>18</v>
      </c>
      <c r="F37" s="1" t="n">
        <v>200</v>
      </c>
      <c r="G37" s="1" t="n">
        <f aca="false">F37*H37</f>
        <v>4000</v>
      </c>
      <c r="H37" s="1" t="n">
        <v>20</v>
      </c>
    </row>
    <row r="38" customFormat="false" ht="15" hidden="false" customHeight="false" outlineLevel="0" collapsed="false">
      <c r="A38" s="7"/>
      <c r="B38" s="1" t="n">
        <v>43231100</v>
      </c>
      <c r="C38" s="8" t="s">
        <v>1266</v>
      </c>
      <c r="D38" s="1" t="s">
        <v>17</v>
      </c>
      <c r="E38" s="1" t="s">
        <v>18</v>
      </c>
      <c r="F38" s="1" t="n">
        <v>200</v>
      </c>
      <c r="G38" s="1" t="n">
        <f aca="false">F38*H38</f>
        <v>30000</v>
      </c>
      <c r="H38" s="1" t="n">
        <v>150</v>
      </c>
    </row>
    <row r="39" customFormat="false" ht="15" hidden="false" customHeight="false" outlineLevel="0" collapsed="false">
      <c r="A39" s="7"/>
      <c r="B39" s="1" t="n">
        <v>44423600</v>
      </c>
      <c r="C39" s="8" t="s">
        <v>1267</v>
      </c>
      <c r="D39" s="1" t="s">
        <v>17</v>
      </c>
      <c r="E39" s="1" t="s">
        <v>18</v>
      </c>
      <c r="F39" s="1" t="n">
        <v>450</v>
      </c>
      <c r="G39" s="1" t="n">
        <f aca="false">F39*H39</f>
        <v>4500</v>
      </c>
      <c r="H39" s="1" t="n">
        <v>10</v>
      </c>
    </row>
    <row r="40" customFormat="false" ht="15" hidden="false" customHeight="false" outlineLevel="0" collapsed="false">
      <c r="A40" s="7"/>
      <c r="B40" s="1" t="n">
        <v>44423600</v>
      </c>
      <c r="C40" s="8" t="s">
        <v>1267</v>
      </c>
      <c r="D40" s="1" t="s">
        <v>17</v>
      </c>
      <c r="E40" s="1" t="s">
        <v>18</v>
      </c>
      <c r="F40" s="1" t="n">
        <v>100</v>
      </c>
      <c r="G40" s="1" t="n">
        <f aca="false">F40*H40</f>
        <v>3000</v>
      </c>
      <c r="H40" s="1" t="n">
        <v>30</v>
      </c>
    </row>
    <row r="41" customFormat="false" ht="15" hidden="false" customHeight="false" outlineLevel="0" collapsed="false">
      <c r="A41" s="1" t="n">
        <v>426400</v>
      </c>
      <c r="B41" s="1" t="s">
        <v>1268</v>
      </c>
      <c r="C41" s="8" t="s">
        <v>1269</v>
      </c>
      <c r="D41" s="1" t="s">
        <v>17</v>
      </c>
      <c r="E41" s="1" t="s">
        <v>40</v>
      </c>
      <c r="F41" s="1" t="n">
        <v>280</v>
      </c>
      <c r="G41" s="1" t="n">
        <f aca="false">F41*H41</f>
        <v>2172520</v>
      </c>
      <c r="H41" s="1" t="n">
        <v>7759</v>
      </c>
    </row>
    <row r="42" customFormat="false" ht="15" hidden="false" customHeight="false" outlineLevel="0" collapsed="false">
      <c r="A42" s="7" t="n">
        <v>426700</v>
      </c>
      <c r="B42" s="1" t="n">
        <v>18421130</v>
      </c>
      <c r="C42" s="8" t="s">
        <v>982</v>
      </c>
      <c r="D42" s="1" t="s">
        <v>17</v>
      </c>
      <c r="E42" s="1" t="s">
        <v>983</v>
      </c>
      <c r="F42" s="1" t="n">
        <v>20</v>
      </c>
      <c r="G42" s="1" t="n">
        <f aca="false">F42*H42</f>
        <v>6000</v>
      </c>
      <c r="H42" s="1" t="n">
        <v>300</v>
      </c>
    </row>
    <row r="43" customFormat="false" ht="15" hidden="false" customHeight="false" outlineLevel="0" collapsed="false">
      <c r="A43" s="7"/>
      <c r="B43" s="1" t="n">
        <v>19640000</v>
      </c>
      <c r="C43" s="8" t="s">
        <v>1270</v>
      </c>
      <c r="D43" s="1" t="s">
        <v>17</v>
      </c>
      <c r="E43" s="1" t="s">
        <v>18</v>
      </c>
      <c r="F43" s="1" t="n">
        <v>10</v>
      </c>
      <c r="G43" s="1" t="n">
        <f aca="false">F43*H43</f>
        <v>6000</v>
      </c>
      <c r="H43" s="1" t="n">
        <v>600</v>
      </c>
    </row>
    <row r="44" customFormat="false" ht="15" hidden="false" customHeight="false" outlineLevel="0" collapsed="false">
      <c r="A44" s="7"/>
      <c r="B44" s="1" t="n">
        <v>30237132</v>
      </c>
      <c r="C44" s="8" t="s">
        <v>1271</v>
      </c>
      <c r="D44" s="1" t="s">
        <v>17</v>
      </c>
      <c r="E44" s="1" t="s">
        <v>500</v>
      </c>
      <c r="F44" s="1" t="n">
        <v>300</v>
      </c>
      <c r="G44" s="1" t="n">
        <f aca="false">F44*H44</f>
        <v>45000</v>
      </c>
      <c r="H44" s="1" t="n">
        <v>150</v>
      </c>
    </row>
    <row r="45" customFormat="false" ht="15" hidden="false" customHeight="false" outlineLevel="0" collapsed="false">
      <c r="A45" s="7"/>
      <c r="B45" s="1" t="n">
        <v>30237132</v>
      </c>
      <c r="C45" s="8" t="s">
        <v>1272</v>
      </c>
      <c r="D45" s="1" t="s">
        <v>17</v>
      </c>
      <c r="E45" s="1" t="s">
        <v>500</v>
      </c>
      <c r="F45" s="1" t="n">
        <v>100</v>
      </c>
      <c r="G45" s="1" t="n">
        <f aca="false">F45*H45</f>
        <v>10000</v>
      </c>
      <c r="H45" s="1" t="n">
        <v>100</v>
      </c>
    </row>
    <row r="46" customFormat="false" ht="15" hidden="false" customHeight="false" outlineLevel="0" collapsed="false">
      <c r="A46" s="7"/>
      <c r="B46" s="1" t="n">
        <v>31211400</v>
      </c>
      <c r="C46" s="8" t="s">
        <v>797</v>
      </c>
      <c r="D46" s="1" t="s">
        <v>17</v>
      </c>
      <c r="E46" s="1" t="s">
        <v>18</v>
      </c>
      <c r="F46" s="1" t="n">
        <v>20</v>
      </c>
      <c r="G46" s="1" t="n">
        <f aca="false">F46*H46</f>
        <v>12000</v>
      </c>
      <c r="H46" s="1" t="n">
        <v>600</v>
      </c>
    </row>
    <row r="47" customFormat="false" ht="15" hidden="false" customHeight="false" outlineLevel="0" collapsed="false">
      <c r="A47" s="7"/>
      <c r="B47" s="1" t="n">
        <v>31221280</v>
      </c>
      <c r="C47" s="8" t="s">
        <v>1273</v>
      </c>
      <c r="D47" s="1" t="s">
        <v>17</v>
      </c>
      <c r="E47" s="1" t="s">
        <v>18</v>
      </c>
      <c r="F47" s="1" t="n">
        <v>10</v>
      </c>
      <c r="G47" s="1" t="n">
        <f aca="false">F47*H47</f>
        <v>20000</v>
      </c>
      <c r="H47" s="1" t="n">
        <v>2000</v>
      </c>
    </row>
    <row r="48" customFormat="false" ht="15" hidden="false" customHeight="false" outlineLevel="0" collapsed="false">
      <c r="A48" s="7"/>
      <c r="B48" s="1" t="n">
        <v>31321200</v>
      </c>
      <c r="C48" s="8" t="s">
        <v>1274</v>
      </c>
      <c r="D48" s="1" t="s">
        <v>17</v>
      </c>
      <c r="E48" s="1" t="s">
        <v>500</v>
      </c>
      <c r="F48" s="1" t="n">
        <v>150</v>
      </c>
      <c r="G48" s="1" t="n">
        <f aca="false">F48*H48</f>
        <v>37500</v>
      </c>
      <c r="H48" s="1" t="n">
        <v>250</v>
      </c>
    </row>
    <row r="49" customFormat="false" ht="15" hidden="false" customHeight="false" outlineLevel="0" collapsed="false">
      <c r="A49" s="7"/>
      <c r="B49" s="1" t="n">
        <v>31442100</v>
      </c>
      <c r="C49" s="8" t="s">
        <v>1275</v>
      </c>
      <c r="D49" s="1" t="s">
        <v>17</v>
      </c>
      <c r="E49" s="1" t="s">
        <v>18</v>
      </c>
      <c r="F49" s="1" t="n">
        <v>20</v>
      </c>
      <c r="G49" s="1" t="n">
        <f aca="false">F49*H49</f>
        <v>4000</v>
      </c>
      <c r="H49" s="1" t="n">
        <v>200</v>
      </c>
    </row>
    <row r="50" customFormat="false" ht="15" hidden="false" customHeight="false" outlineLevel="0" collapsed="false">
      <c r="A50" s="7"/>
      <c r="B50" s="1" t="n">
        <v>31442100</v>
      </c>
      <c r="C50" s="8" t="s">
        <v>1275</v>
      </c>
      <c r="D50" s="1" t="s">
        <v>17</v>
      </c>
      <c r="E50" s="1" t="s">
        <v>18</v>
      </c>
      <c r="F50" s="1" t="n">
        <v>20</v>
      </c>
      <c r="G50" s="1" t="n">
        <f aca="false">F50*H50</f>
        <v>3000</v>
      </c>
      <c r="H50" s="1" t="n">
        <v>150</v>
      </c>
    </row>
    <row r="51" customFormat="false" ht="15" hidden="false" customHeight="false" outlineLevel="0" collapsed="false">
      <c r="A51" s="7"/>
      <c r="B51" s="1" t="n">
        <v>31521210</v>
      </c>
      <c r="C51" s="8" t="s">
        <v>1276</v>
      </c>
      <c r="D51" s="1" t="s">
        <v>17</v>
      </c>
      <c r="E51" s="1" t="s">
        <v>18</v>
      </c>
      <c r="F51" s="1" t="n">
        <v>50</v>
      </c>
      <c r="G51" s="1" t="n">
        <f aca="false">F51*H51</f>
        <v>35000</v>
      </c>
      <c r="H51" s="1" t="n">
        <v>700</v>
      </c>
    </row>
    <row r="52" customFormat="false" ht="15" hidden="false" customHeight="false" outlineLevel="0" collapsed="false">
      <c r="A52" s="7"/>
      <c r="B52" s="1" t="n">
        <v>31521210</v>
      </c>
      <c r="C52" s="8" t="s">
        <v>1277</v>
      </c>
      <c r="D52" s="1" t="s">
        <v>17</v>
      </c>
      <c r="E52" s="1" t="s">
        <v>18</v>
      </c>
      <c r="F52" s="1" t="n">
        <v>50</v>
      </c>
      <c r="G52" s="1" t="n">
        <f aca="false">F52*H52</f>
        <v>25000</v>
      </c>
      <c r="H52" s="1" t="n">
        <v>500</v>
      </c>
    </row>
    <row r="53" customFormat="false" ht="15" hidden="false" customHeight="false" outlineLevel="0" collapsed="false">
      <c r="A53" s="7"/>
      <c r="B53" s="1" t="n">
        <v>31521220</v>
      </c>
      <c r="C53" s="8" t="s">
        <v>1278</v>
      </c>
      <c r="D53" s="1" t="s">
        <v>17</v>
      </c>
      <c r="E53" s="1" t="s">
        <v>18</v>
      </c>
      <c r="F53" s="1" t="n">
        <v>5</v>
      </c>
      <c r="G53" s="1" t="n">
        <f aca="false">F53*H53</f>
        <v>17500</v>
      </c>
      <c r="H53" s="1" t="n">
        <v>3500</v>
      </c>
    </row>
    <row r="54" customFormat="false" ht="15" hidden="false" customHeight="false" outlineLevel="0" collapsed="false">
      <c r="A54" s="7"/>
      <c r="B54" s="1" t="n">
        <v>31651400</v>
      </c>
      <c r="C54" s="8" t="s">
        <v>800</v>
      </c>
      <c r="D54" s="1" t="s">
        <v>17</v>
      </c>
      <c r="E54" s="1" t="s">
        <v>18</v>
      </c>
      <c r="F54" s="1" t="n">
        <v>20</v>
      </c>
      <c r="G54" s="1" t="n">
        <f aca="false">F54*H54</f>
        <v>3000</v>
      </c>
      <c r="H54" s="1" t="n">
        <v>150</v>
      </c>
    </row>
    <row r="55" customFormat="false" ht="15" hidden="false" customHeight="false" outlineLevel="0" collapsed="false">
      <c r="A55" s="7"/>
      <c r="B55" s="1" t="n">
        <v>31684400</v>
      </c>
      <c r="C55" s="8" t="s">
        <v>802</v>
      </c>
      <c r="D55" s="1" t="s">
        <v>17</v>
      </c>
      <c r="E55" s="1" t="s">
        <v>18</v>
      </c>
      <c r="F55" s="1" t="n">
        <v>5</v>
      </c>
      <c r="G55" s="1" t="n">
        <f aca="false">F55*H55</f>
        <v>3000</v>
      </c>
      <c r="H55" s="1" t="n">
        <v>600</v>
      </c>
    </row>
    <row r="56" customFormat="false" ht="15" hidden="false" customHeight="false" outlineLevel="0" collapsed="false">
      <c r="A56" s="7"/>
      <c r="B56" s="1" t="n">
        <v>31686000</v>
      </c>
      <c r="C56" s="8" t="s">
        <v>804</v>
      </c>
      <c r="D56" s="1" t="s">
        <v>17</v>
      </c>
      <c r="E56" s="1" t="s">
        <v>18</v>
      </c>
      <c r="F56" s="1" t="n">
        <v>10</v>
      </c>
      <c r="G56" s="1" t="n">
        <f aca="false">F56*H56</f>
        <v>2000</v>
      </c>
      <c r="H56" s="1" t="n">
        <v>200</v>
      </c>
    </row>
    <row r="57" customFormat="false" ht="15" hidden="false" customHeight="false" outlineLevel="0" collapsed="false">
      <c r="A57" s="7"/>
      <c r="B57" s="1" t="n">
        <v>33761100</v>
      </c>
      <c r="C57" s="8" t="s">
        <v>805</v>
      </c>
      <c r="D57" s="1" t="s">
        <v>17</v>
      </c>
      <c r="E57" s="1" t="s">
        <v>18</v>
      </c>
      <c r="F57" s="1" t="n">
        <v>1000</v>
      </c>
      <c r="G57" s="1" t="n">
        <f aca="false">F57*H57</f>
        <v>200000</v>
      </c>
      <c r="H57" s="1" t="n">
        <v>200</v>
      </c>
    </row>
    <row r="58" customFormat="false" ht="15" hidden="false" customHeight="false" outlineLevel="0" collapsed="false">
      <c r="A58" s="7"/>
      <c r="B58" s="1" t="n">
        <v>33761400</v>
      </c>
      <c r="C58" s="8" t="s">
        <v>1279</v>
      </c>
      <c r="D58" s="1" t="s">
        <v>17</v>
      </c>
      <c r="E58" s="1" t="s">
        <v>18</v>
      </c>
      <c r="F58" s="1" t="n">
        <v>100</v>
      </c>
      <c r="G58" s="1" t="n">
        <f aca="false">F58*H58</f>
        <v>20000</v>
      </c>
      <c r="H58" s="1" t="n">
        <v>200</v>
      </c>
    </row>
    <row r="59" customFormat="false" ht="15" hidden="false" customHeight="false" outlineLevel="0" collapsed="false">
      <c r="A59" s="7"/>
      <c r="B59" s="1" t="n">
        <v>35821400</v>
      </c>
      <c r="C59" s="8" t="s">
        <v>1280</v>
      </c>
      <c r="D59" s="1" t="s">
        <v>17</v>
      </c>
      <c r="E59" s="1" t="s">
        <v>18</v>
      </c>
      <c r="F59" s="1" t="n">
        <v>14</v>
      </c>
      <c r="G59" s="1" t="n">
        <f aca="false">F59*H59</f>
        <v>98000</v>
      </c>
      <c r="H59" s="1" t="n">
        <v>7000</v>
      </c>
    </row>
    <row r="60" customFormat="false" ht="15" hidden="false" customHeight="false" outlineLevel="0" collapsed="false">
      <c r="A60" s="7"/>
      <c r="B60" s="1" t="n">
        <v>35821400</v>
      </c>
      <c r="C60" s="8" t="s">
        <v>1281</v>
      </c>
      <c r="D60" s="1" t="s">
        <v>17</v>
      </c>
      <c r="E60" s="1" t="s">
        <v>18</v>
      </c>
      <c r="F60" s="1" t="n">
        <v>30</v>
      </c>
      <c r="G60" s="1" t="n">
        <f aca="false">F60*H60</f>
        <v>150000</v>
      </c>
      <c r="H60" s="1" t="n">
        <v>5000</v>
      </c>
    </row>
    <row r="61" customFormat="false" ht="15" hidden="false" customHeight="false" outlineLevel="0" collapsed="false">
      <c r="A61" s="7"/>
      <c r="B61" s="1" t="n">
        <v>35821400</v>
      </c>
      <c r="C61" s="8" t="s">
        <v>1282</v>
      </c>
      <c r="D61" s="1" t="s">
        <v>17</v>
      </c>
      <c r="E61" s="1" t="s">
        <v>18</v>
      </c>
      <c r="F61" s="1" t="n">
        <v>10</v>
      </c>
      <c r="G61" s="1" t="n">
        <f aca="false">F61*H61</f>
        <v>70000</v>
      </c>
      <c r="H61" s="1" t="n">
        <v>7000</v>
      </c>
    </row>
    <row r="62" customFormat="false" ht="15" hidden="false" customHeight="false" outlineLevel="0" collapsed="false">
      <c r="A62" s="7"/>
      <c r="B62" s="1" t="n">
        <v>39221490</v>
      </c>
      <c r="C62" s="8" t="s">
        <v>955</v>
      </c>
      <c r="D62" s="1" t="s">
        <v>17</v>
      </c>
      <c r="E62" s="1" t="s">
        <v>18</v>
      </c>
      <c r="F62" s="1" t="n">
        <v>100</v>
      </c>
      <c r="G62" s="1" t="n">
        <f aca="false">F62*H62</f>
        <v>15000</v>
      </c>
      <c r="H62" s="1" t="n">
        <v>150</v>
      </c>
    </row>
    <row r="63" customFormat="false" ht="15" hidden="false" customHeight="false" outlineLevel="0" collapsed="false">
      <c r="A63" s="7"/>
      <c r="B63" s="1" t="n">
        <v>39224331</v>
      </c>
      <c r="C63" s="8" t="s">
        <v>1056</v>
      </c>
      <c r="D63" s="1" t="s">
        <v>17</v>
      </c>
      <c r="E63" s="1" t="s">
        <v>18</v>
      </c>
      <c r="F63" s="1" t="n">
        <v>10</v>
      </c>
      <c r="G63" s="1" t="n">
        <f aca="false">F63*H63</f>
        <v>7000</v>
      </c>
      <c r="H63" s="1" t="n">
        <v>700</v>
      </c>
    </row>
    <row r="64" customFormat="false" ht="15" hidden="false" customHeight="false" outlineLevel="0" collapsed="false">
      <c r="A64" s="7"/>
      <c r="B64" s="1" t="n">
        <v>39713410</v>
      </c>
      <c r="C64" s="8" t="s">
        <v>1104</v>
      </c>
      <c r="D64" s="1" t="s">
        <v>17</v>
      </c>
      <c r="E64" s="1" t="s">
        <v>18</v>
      </c>
      <c r="F64" s="1" t="n">
        <v>6</v>
      </c>
      <c r="G64" s="1" t="n">
        <f aca="false">F64*H64</f>
        <v>6000</v>
      </c>
      <c r="H64" s="1" t="n">
        <v>1000</v>
      </c>
    </row>
    <row r="65" customFormat="false" ht="15" hidden="false" customHeight="false" outlineLevel="0" collapsed="false">
      <c r="A65" s="7"/>
      <c r="B65" s="1" t="n">
        <v>39811300</v>
      </c>
      <c r="C65" s="8" t="s">
        <v>809</v>
      </c>
      <c r="D65" s="1" t="s">
        <v>17</v>
      </c>
      <c r="E65" s="1" t="s">
        <v>18</v>
      </c>
      <c r="F65" s="1" t="n">
        <v>50</v>
      </c>
      <c r="G65" s="1" t="n">
        <f aca="false">F65*H65</f>
        <v>25000</v>
      </c>
      <c r="H65" s="1" t="n">
        <v>500</v>
      </c>
    </row>
    <row r="66" customFormat="false" ht="15" hidden="false" customHeight="false" outlineLevel="0" collapsed="false">
      <c r="A66" s="7"/>
      <c r="B66" s="1" t="n">
        <v>39831100</v>
      </c>
      <c r="C66" s="8" t="s">
        <v>810</v>
      </c>
      <c r="D66" s="1" t="s">
        <v>17</v>
      </c>
      <c r="E66" s="1" t="s">
        <v>18</v>
      </c>
      <c r="F66" s="1" t="n">
        <v>80</v>
      </c>
      <c r="G66" s="1" t="n">
        <f aca="false">F66*H66</f>
        <v>32000</v>
      </c>
      <c r="H66" s="1" t="n">
        <v>400</v>
      </c>
    </row>
    <row r="67" customFormat="false" ht="15" hidden="false" customHeight="false" outlineLevel="0" collapsed="false">
      <c r="A67" s="7"/>
      <c r="B67" s="1" t="n">
        <v>39831240</v>
      </c>
      <c r="C67" s="8" t="s">
        <v>1283</v>
      </c>
      <c r="D67" s="1" t="s">
        <v>17</v>
      </c>
      <c r="E67" s="1" t="s">
        <v>18</v>
      </c>
      <c r="F67" s="1" t="n">
        <v>20</v>
      </c>
      <c r="G67" s="1" t="n">
        <f aca="false">F67*H67</f>
        <v>8000</v>
      </c>
      <c r="H67" s="1" t="n">
        <v>400</v>
      </c>
    </row>
    <row r="68" customFormat="false" ht="15" hidden="false" customHeight="false" outlineLevel="0" collapsed="false">
      <c r="A68" s="7"/>
      <c r="B68" s="1" t="n">
        <v>39831245</v>
      </c>
      <c r="C68" s="8" t="s">
        <v>811</v>
      </c>
      <c r="D68" s="1" t="s">
        <v>17</v>
      </c>
      <c r="E68" s="1" t="s">
        <v>18</v>
      </c>
      <c r="F68" s="1" t="n">
        <v>80</v>
      </c>
      <c r="G68" s="1" t="n">
        <f aca="false">F68*H68</f>
        <v>56000</v>
      </c>
      <c r="H68" s="1" t="n">
        <v>700</v>
      </c>
    </row>
    <row r="69" customFormat="false" ht="15" hidden="false" customHeight="false" outlineLevel="0" collapsed="false">
      <c r="A69" s="7"/>
      <c r="B69" s="1" t="n">
        <v>39831276</v>
      </c>
      <c r="C69" s="8" t="s">
        <v>812</v>
      </c>
      <c r="D69" s="1" t="s">
        <v>17</v>
      </c>
      <c r="E69" s="1" t="s">
        <v>18</v>
      </c>
      <c r="F69" s="1" t="n">
        <v>25</v>
      </c>
      <c r="G69" s="1" t="n">
        <f aca="false">F69*H69</f>
        <v>12500</v>
      </c>
      <c r="H69" s="1" t="n">
        <v>500</v>
      </c>
    </row>
    <row r="70" customFormat="false" ht="15" hidden="false" customHeight="false" outlineLevel="0" collapsed="false">
      <c r="A70" s="7"/>
      <c r="B70" s="1" t="n">
        <v>39831280</v>
      </c>
      <c r="C70" s="8" t="s">
        <v>813</v>
      </c>
      <c r="D70" s="1" t="s">
        <v>17</v>
      </c>
      <c r="E70" s="1" t="s">
        <v>18</v>
      </c>
      <c r="F70" s="1" t="n">
        <v>50</v>
      </c>
      <c r="G70" s="1" t="n">
        <f aca="false">F70*H70</f>
        <v>25000</v>
      </c>
      <c r="H70" s="1" t="n">
        <v>500</v>
      </c>
    </row>
    <row r="71" customFormat="false" ht="15" hidden="false" customHeight="false" outlineLevel="0" collapsed="false">
      <c r="A71" s="7"/>
      <c r="B71" s="1" t="n">
        <v>39831281</v>
      </c>
      <c r="C71" s="8" t="s">
        <v>1106</v>
      </c>
      <c r="D71" s="1" t="s">
        <v>17</v>
      </c>
      <c r="E71" s="1" t="s">
        <v>18</v>
      </c>
      <c r="F71" s="1" t="n">
        <v>100</v>
      </c>
      <c r="G71" s="1" t="n">
        <f aca="false">F71*H71</f>
        <v>15000</v>
      </c>
      <c r="H71" s="1" t="n">
        <v>150</v>
      </c>
    </row>
    <row r="72" customFormat="false" ht="15" hidden="false" customHeight="false" outlineLevel="0" collapsed="false">
      <c r="A72" s="7"/>
      <c r="B72" s="1" t="n">
        <v>39831282</v>
      </c>
      <c r="C72" s="8" t="s">
        <v>956</v>
      </c>
      <c r="D72" s="1" t="s">
        <v>17</v>
      </c>
      <c r="E72" s="1" t="s">
        <v>18</v>
      </c>
      <c r="F72" s="1" t="n">
        <v>60</v>
      </c>
      <c r="G72" s="1" t="n">
        <f aca="false">F72*H72</f>
        <v>36000</v>
      </c>
      <c r="H72" s="1" t="n">
        <v>600</v>
      </c>
    </row>
    <row r="73" customFormat="false" ht="15" hidden="false" customHeight="false" outlineLevel="0" collapsed="false">
      <c r="A73" s="7"/>
      <c r="B73" s="1" t="n">
        <v>39831283</v>
      </c>
      <c r="C73" s="8" t="s">
        <v>814</v>
      </c>
      <c r="D73" s="1" t="s">
        <v>17</v>
      </c>
      <c r="E73" s="1" t="s">
        <v>18</v>
      </c>
      <c r="F73" s="1" t="n">
        <v>50</v>
      </c>
      <c r="G73" s="1" t="n">
        <f aca="false">F73*H73</f>
        <v>17500</v>
      </c>
      <c r="H73" s="1" t="n">
        <v>350</v>
      </c>
    </row>
    <row r="74" customFormat="false" ht="15" hidden="false" customHeight="false" outlineLevel="0" collapsed="false">
      <c r="A74" s="7"/>
      <c r="B74" s="1" t="n">
        <v>39838000</v>
      </c>
      <c r="C74" s="8" t="s">
        <v>1284</v>
      </c>
      <c r="D74" s="1" t="s">
        <v>17</v>
      </c>
      <c r="E74" s="1" t="s">
        <v>18</v>
      </c>
      <c r="F74" s="1" t="n">
        <v>3</v>
      </c>
      <c r="G74" s="1" t="n">
        <f aca="false">F74*H74</f>
        <v>7500</v>
      </c>
      <c r="H74" s="1" t="n">
        <v>2500</v>
      </c>
    </row>
    <row r="75" customFormat="false" ht="15" hidden="false" customHeight="false" outlineLevel="0" collapsed="false">
      <c r="A75" s="7"/>
      <c r="B75" s="1" t="n">
        <v>39839300</v>
      </c>
      <c r="C75" s="8" t="s">
        <v>1285</v>
      </c>
      <c r="D75" s="1" t="s">
        <v>17</v>
      </c>
      <c r="E75" s="1" t="s">
        <v>18</v>
      </c>
      <c r="F75" s="1" t="n">
        <v>15</v>
      </c>
      <c r="G75" s="1" t="n">
        <f aca="false">F75*H75</f>
        <v>18000</v>
      </c>
      <c r="H75" s="1" t="n">
        <v>1200</v>
      </c>
    </row>
    <row r="76" customFormat="false" ht="15" hidden="false" customHeight="false" outlineLevel="0" collapsed="false">
      <c r="A76" s="7"/>
      <c r="B76" s="1" t="n">
        <v>41111100</v>
      </c>
      <c r="C76" s="8" t="s">
        <v>1286</v>
      </c>
      <c r="D76" s="1" t="s">
        <v>17</v>
      </c>
      <c r="E76" s="1" t="s">
        <v>40</v>
      </c>
      <c r="F76" s="1" t="n">
        <v>130</v>
      </c>
      <c r="G76" s="1" t="n">
        <f aca="false">F76*H76</f>
        <v>130000</v>
      </c>
      <c r="H76" s="1" t="n">
        <v>1000</v>
      </c>
    </row>
    <row r="77" customFormat="false" ht="15" hidden="false" customHeight="false" outlineLevel="0" collapsed="false">
      <c r="A77" s="7"/>
      <c r="B77" s="1" t="n">
        <v>41111100</v>
      </c>
      <c r="C77" s="8" t="s">
        <v>1287</v>
      </c>
      <c r="D77" s="1" t="s">
        <v>17</v>
      </c>
      <c r="E77" s="1" t="s">
        <v>40</v>
      </c>
      <c r="F77" s="1" t="n">
        <v>130</v>
      </c>
      <c r="G77" s="1" t="n">
        <f aca="false">F77*H77</f>
        <v>152100</v>
      </c>
      <c r="H77" s="1" t="n">
        <v>1170</v>
      </c>
    </row>
    <row r="78" customFormat="false" ht="15" hidden="false" customHeight="false" outlineLevel="0" collapsed="false">
      <c r="A78" s="7"/>
      <c r="B78" s="1" t="n">
        <v>42131100</v>
      </c>
      <c r="C78" s="8" t="s">
        <v>817</v>
      </c>
      <c r="D78" s="1" t="s">
        <v>17</v>
      </c>
      <c r="E78" s="1" t="s">
        <v>18</v>
      </c>
      <c r="F78" s="1" t="n">
        <v>20</v>
      </c>
      <c r="G78" s="1" t="n">
        <f aca="false">F78*H78</f>
        <v>50000</v>
      </c>
      <c r="H78" s="1" t="n">
        <v>2500</v>
      </c>
    </row>
    <row r="79" customFormat="false" ht="15" hidden="false" customHeight="false" outlineLevel="0" collapsed="false">
      <c r="A79" s="7"/>
      <c r="B79" s="1" t="n">
        <v>44411110</v>
      </c>
      <c r="C79" s="8" t="s">
        <v>1065</v>
      </c>
      <c r="D79" s="1" t="s">
        <v>17</v>
      </c>
      <c r="E79" s="1" t="s">
        <v>18</v>
      </c>
      <c r="F79" s="1" t="n">
        <v>5</v>
      </c>
      <c r="G79" s="1" t="n">
        <f aca="false">F79*H79</f>
        <v>25000</v>
      </c>
      <c r="H79" s="1" t="n">
        <v>5000</v>
      </c>
    </row>
    <row r="80" customFormat="false" ht="15" hidden="false" customHeight="false" outlineLevel="0" collapsed="false">
      <c r="A80" s="7"/>
      <c r="B80" s="1" t="n">
        <v>44521120</v>
      </c>
      <c r="C80" s="8" t="s">
        <v>820</v>
      </c>
      <c r="D80" s="1" t="s">
        <v>17</v>
      </c>
      <c r="E80" s="1" t="s">
        <v>18</v>
      </c>
      <c r="F80" s="1" t="n">
        <v>5</v>
      </c>
      <c r="G80" s="1" t="n">
        <f aca="false">F80*H80</f>
        <v>25000</v>
      </c>
      <c r="H80" s="1" t="n">
        <v>5000</v>
      </c>
    </row>
    <row r="81" customFormat="false" ht="15" hidden="false" customHeight="false" outlineLevel="0" collapsed="false">
      <c r="A81" s="7" t="n">
        <v>512200</v>
      </c>
      <c r="B81" s="1" t="n">
        <v>30211160</v>
      </c>
      <c r="C81" s="8" t="s">
        <v>218</v>
      </c>
      <c r="D81" s="1" t="s">
        <v>17</v>
      </c>
      <c r="E81" s="1" t="s">
        <v>18</v>
      </c>
      <c r="F81" s="1" t="n">
        <v>300000</v>
      </c>
      <c r="G81" s="1" t="n">
        <f aca="false">F81*H81</f>
        <v>300000</v>
      </c>
      <c r="H81" s="1" t="n">
        <v>1</v>
      </c>
    </row>
    <row r="82" customFormat="false" ht="15" hidden="false" customHeight="false" outlineLevel="0" collapsed="false">
      <c r="A82" s="7"/>
      <c r="B82" s="1" t="n">
        <v>30211280</v>
      </c>
      <c r="C82" s="8" t="s">
        <v>1069</v>
      </c>
      <c r="D82" s="1" t="s">
        <v>17</v>
      </c>
      <c r="E82" s="1" t="s">
        <v>18</v>
      </c>
      <c r="F82" s="1" t="n">
        <v>351000</v>
      </c>
      <c r="G82" s="1" t="n">
        <f aca="false">F82*H82</f>
        <v>4914000</v>
      </c>
      <c r="H82" s="1" t="n">
        <v>14</v>
      </c>
    </row>
    <row r="83" customFormat="false" ht="15" hidden="false" customHeight="false" outlineLevel="0" collapsed="false">
      <c r="A83" s="7"/>
      <c r="B83" s="1" t="n">
        <v>30232410</v>
      </c>
      <c r="C83" s="8" t="s">
        <v>1288</v>
      </c>
      <c r="D83" s="1" t="s">
        <v>17</v>
      </c>
      <c r="E83" s="1" t="s">
        <v>44</v>
      </c>
      <c r="F83" s="1" t="n">
        <v>541000</v>
      </c>
      <c r="G83" s="1" t="n">
        <f aca="false">F83*H83</f>
        <v>541000</v>
      </c>
      <c r="H83" s="1" t="n">
        <v>1</v>
      </c>
    </row>
    <row r="84" customFormat="false" ht="30" hidden="false" customHeight="false" outlineLevel="0" collapsed="false">
      <c r="A84" s="7"/>
      <c r="B84" s="1" t="n">
        <v>30239120</v>
      </c>
      <c r="C84" s="8" t="s">
        <v>1289</v>
      </c>
      <c r="D84" s="1" t="s">
        <v>17</v>
      </c>
      <c r="E84" s="1" t="s">
        <v>18</v>
      </c>
      <c r="F84" s="1" t="n">
        <v>180000</v>
      </c>
      <c r="G84" s="1" t="n">
        <f aca="false">F84*H84</f>
        <v>360000</v>
      </c>
      <c r="H84" s="1" t="n">
        <v>2</v>
      </c>
    </row>
    <row r="85" customFormat="false" ht="15" hidden="false" customHeight="false" outlineLevel="0" collapsed="false">
      <c r="A85" s="7"/>
      <c r="B85" s="1" t="n">
        <v>32251300</v>
      </c>
      <c r="C85" s="8" t="s">
        <v>826</v>
      </c>
      <c r="D85" s="1" t="s">
        <v>17</v>
      </c>
      <c r="E85" s="1" t="s">
        <v>18</v>
      </c>
      <c r="F85" s="1" t="n">
        <v>25000</v>
      </c>
      <c r="G85" s="1" t="n">
        <f aca="false">F85*H85</f>
        <v>150000</v>
      </c>
      <c r="H85" s="1" t="n">
        <v>6</v>
      </c>
    </row>
    <row r="86" customFormat="false" ht="15" hidden="false" customHeight="false" outlineLevel="0" collapsed="false">
      <c r="A86" s="7"/>
      <c r="B86" s="1" t="n">
        <v>39111180</v>
      </c>
      <c r="C86" s="8" t="s">
        <v>238</v>
      </c>
      <c r="D86" s="1" t="s">
        <v>17</v>
      </c>
      <c r="E86" s="1" t="s">
        <v>18</v>
      </c>
      <c r="F86" s="1" t="n">
        <v>20000</v>
      </c>
      <c r="G86" s="1" t="n">
        <f aca="false">F86*H86</f>
        <v>340000</v>
      </c>
      <c r="H86" s="1" t="n">
        <v>17</v>
      </c>
    </row>
    <row r="87" customFormat="false" ht="15" hidden="false" customHeight="false" outlineLevel="0" collapsed="false">
      <c r="A87" s="7"/>
      <c r="B87" s="1" t="n">
        <v>39111220</v>
      </c>
      <c r="C87" s="8" t="s">
        <v>239</v>
      </c>
      <c r="D87" s="1" t="s">
        <v>17</v>
      </c>
      <c r="E87" s="1" t="s">
        <v>18</v>
      </c>
      <c r="F87" s="1" t="n">
        <v>70000</v>
      </c>
      <c r="G87" s="1" t="n">
        <f aca="false">F87*H87</f>
        <v>70000</v>
      </c>
      <c r="H87" s="1" t="n">
        <v>1</v>
      </c>
    </row>
    <row r="88" customFormat="false" ht="15" hidden="false" customHeight="false" outlineLevel="0" collapsed="false">
      <c r="A88" s="7"/>
      <c r="B88" s="1" t="n">
        <v>39121360</v>
      </c>
      <c r="C88" s="8" t="s">
        <v>828</v>
      </c>
      <c r="D88" s="1" t="s">
        <v>17</v>
      </c>
      <c r="E88" s="1" t="s">
        <v>18</v>
      </c>
      <c r="F88" s="1" t="n">
        <v>225000</v>
      </c>
      <c r="G88" s="1" t="n">
        <f aca="false">F88*H88</f>
        <v>225000</v>
      </c>
      <c r="H88" s="1" t="n">
        <v>1</v>
      </c>
    </row>
    <row r="89" customFormat="false" ht="15" hidden="false" customHeight="false" outlineLevel="0" collapsed="false">
      <c r="A89" s="7"/>
      <c r="B89" s="1" t="n">
        <v>39714200</v>
      </c>
      <c r="C89" s="8" t="s">
        <v>1290</v>
      </c>
      <c r="D89" s="1" t="s">
        <v>17</v>
      </c>
      <c r="E89" s="1" t="s">
        <v>18</v>
      </c>
      <c r="F89" s="1" t="n">
        <v>130000</v>
      </c>
      <c r="G89" s="1" t="n">
        <f aca="false">F89*H89</f>
        <v>650000</v>
      </c>
      <c r="H89" s="1" t="n">
        <v>5</v>
      </c>
    </row>
    <row r="90" customFormat="false" ht="15" hidden="false" customHeight="false" outlineLevel="0" collapsed="false">
      <c r="A90" s="7"/>
      <c r="B90" s="1" t="n">
        <v>44421300</v>
      </c>
      <c r="C90" s="8" t="s">
        <v>1291</v>
      </c>
      <c r="D90" s="1" t="s">
        <v>17</v>
      </c>
      <c r="E90" s="1" t="s">
        <v>18</v>
      </c>
      <c r="F90" s="1" t="n">
        <v>150000</v>
      </c>
      <c r="G90" s="1" t="n">
        <f aca="false">F90*H90</f>
        <v>150000</v>
      </c>
      <c r="H90" s="1" t="n">
        <v>1</v>
      </c>
    </row>
    <row r="91" customFormat="false" ht="15" hidden="false" customHeight="true" outlineLevel="0" collapsed="false">
      <c r="A91" s="2" t="s">
        <v>284</v>
      </c>
      <c r="B91" s="2"/>
      <c r="C91" s="2"/>
      <c r="D91" s="2"/>
      <c r="E91" s="2"/>
      <c r="F91" s="2"/>
      <c r="G91" s="4" t="n">
        <f aca="false">SUM(G92:G103)</f>
        <v>11325000</v>
      </c>
      <c r="H91" s="4"/>
    </row>
    <row r="92" customFormat="false" ht="30" hidden="false" customHeight="false" outlineLevel="0" collapsed="false">
      <c r="A92" s="7" t="n">
        <v>421400</v>
      </c>
      <c r="B92" s="1" t="n">
        <v>64111200</v>
      </c>
      <c r="C92" s="8" t="s">
        <v>840</v>
      </c>
      <c r="D92" s="1" t="s">
        <v>43</v>
      </c>
      <c r="E92" s="1" t="s">
        <v>44</v>
      </c>
      <c r="F92" s="1" t="n">
        <v>4450000</v>
      </c>
      <c r="G92" s="1" t="n">
        <f aca="false">F92*H92</f>
        <v>4450000</v>
      </c>
      <c r="H92" s="1" t="n">
        <v>1</v>
      </c>
    </row>
    <row r="93" customFormat="false" ht="15" hidden="false" customHeight="false" outlineLevel="0" collapsed="false">
      <c r="A93" s="7"/>
      <c r="B93" s="1" t="n">
        <v>64211100</v>
      </c>
      <c r="C93" s="8" t="s">
        <v>1292</v>
      </c>
      <c r="D93" s="1" t="s">
        <v>17</v>
      </c>
      <c r="E93" s="1" t="s">
        <v>44</v>
      </c>
      <c r="F93" s="1" t="n">
        <v>1800000</v>
      </c>
      <c r="G93" s="1" t="n">
        <f aca="false">F93*H93</f>
        <v>1800000</v>
      </c>
      <c r="H93" s="1" t="n">
        <v>1</v>
      </c>
    </row>
    <row r="94" customFormat="false" ht="30" hidden="false" customHeight="false" outlineLevel="0" collapsed="false">
      <c r="A94" s="7"/>
      <c r="B94" s="1" t="n">
        <v>72411100</v>
      </c>
      <c r="C94" s="8" t="s">
        <v>843</v>
      </c>
      <c r="D94" s="1" t="s">
        <v>17</v>
      </c>
      <c r="E94" s="1" t="s">
        <v>44</v>
      </c>
      <c r="F94" s="1" t="n">
        <v>200000</v>
      </c>
      <c r="G94" s="1" t="n">
        <f aca="false">F94*H94</f>
        <v>200000</v>
      </c>
      <c r="H94" s="1" t="n">
        <v>1</v>
      </c>
    </row>
    <row r="95" customFormat="false" ht="30" hidden="false" customHeight="false" outlineLevel="0" collapsed="false">
      <c r="A95" s="1" t="n">
        <v>421500</v>
      </c>
      <c r="B95" s="1" t="n">
        <v>66511170</v>
      </c>
      <c r="C95" s="8" t="s">
        <v>1293</v>
      </c>
      <c r="D95" s="1" t="s">
        <v>43</v>
      </c>
      <c r="E95" s="1" t="s">
        <v>44</v>
      </c>
      <c r="F95" s="1" t="n">
        <v>125000</v>
      </c>
      <c r="G95" s="1" t="n">
        <f aca="false">F95*H95</f>
        <v>125000</v>
      </c>
      <c r="H95" s="1" t="n">
        <v>1</v>
      </c>
    </row>
    <row r="96" customFormat="false" ht="30" hidden="false" customHeight="false" outlineLevel="0" collapsed="false">
      <c r="A96" s="7" t="n">
        <v>424100</v>
      </c>
      <c r="B96" s="1" t="n">
        <v>76131100</v>
      </c>
      <c r="C96" s="8" t="s">
        <v>847</v>
      </c>
      <c r="D96" s="1" t="s">
        <v>43</v>
      </c>
      <c r="E96" s="1" t="s">
        <v>44</v>
      </c>
      <c r="F96" s="1" t="n">
        <v>78200</v>
      </c>
      <c r="G96" s="1" t="n">
        <f aca="false">F96*H96</f>
        <v>78200</v>
      </c>
      <c r="H96" s="1" t="n">
        <v>1</v>
      </c>
    </row>
    <row r="97" customFormat="false" ht="15" hidden="false" customHeight="false" outlineLevel="0" collapsed="false">
      <c r="A97" s="7"/>
      <c r="B97" s="1" t="n">
        <v>79991160</v>
      </c>
      <c r="C97" s="8" t="s">
        <v>849</v>
      </c>
      <c r="D97" s="1" t="s">
        <v>17</v>
      </c>
      <c r="E97" s="1" t="s">
        <v>44</v>
      </c>
      <c r="F97" s="1" t="n">
        <v>1421800</v>
      </c>
      <c r="G97" s="1" t="n">
        <f aca="false">F97*H97</f>
        <v>1421800</v>
      </c>
      <c r="H97" s="1" t="n">
        <v>1</v>
      </c>
    </row>
    <row r="98" customFormat="false" ht="15" hidden="false" customHeight="false" outlineLevel="0" collapsed="false">
      <c r="A98" s="7" t="n">
        <v>425200</v>
      </c>
      <c r="B98" s="1" t="n">
        <v>50111130</v>
      </c>
      <c r="C98" s="8" t="s">
        <v>1010</v>
      </c>
      <c r="D98" s="1" t="s">
        <v>17</v>
      </c>
      <c r="E98" s="1" t="s">
        <v>44</v>
      </c>
      <c r="F98" s="1" t="n">
        <v>900000</v>
      </c>
      <c r="G98" s="1" t="n">
        <f aca="false">F98*H98</f>
        <v>900000</v>
      </c>
      <c r="H98" s="1" t="n">
        <v>1</v>
      </c>
    </row>
    <row r="99" customFormat="false" ht="15" hidden="false" customHeight="false" outlineLevel="0" collapsed="false">
      <c r="A99" s="7"/>
      <c r="B99" s="1" t="n">
        <v>50111130</v>
      </c>
      <c r="C99" s="8" t="s">
        <v>1010</v>
      </c>
      <c r="D99" s="1" t="s">
        <v>17</v>
      </c>
      <c r="E99" s="1" t="s">
        <v>44</v>
      </c>
      <c r="F99" s="1" t="n">
        <v>600000</v>
      </c>
      <c r="G99" s="1" t="n">
        <f aca="false">F99*H99</f>
        <v>600000</v>
      </c>
      <c r="H99" s="1" t="n">
        <v>1</v>
      </c>
    </row>
    <row r="100" customFormat="false" ht="30" hidden="false" customHeight="false" outlineLevel="0" collapsed="false">
      <c r="A100" s="7"/>
      <c r="B100" s="1" t="n">
        <v>50311120</v>
      </c>
      <c r="C100" s="8" t="s">
        <v>854</v>
      </c>
      <c r="D100" s="1" t="s">
        <v>17</v>
      </c>
      <c r="E100" s="1" t="s">
        <v>44</v>
      </c>
      <c r="F100" s="1" t="n">
        <v>450000</v>
      </c>
      <c r="G100" s="1" t="n">
        <f aca="false">F100*H100</f>
        <v>450000</v>
      </c>
      <c r="H100" s="1" t="n">
        <v>1</v>
      </c>
    </row>
    <row r="101" customFormat="false" ht="30" hidden="false" customHeight="false" outlineLevel="0" collapsed="false">
      <c r="A101" s="7"/>
      <c r="B101" s="1" t="n">
        <v>50311120</v>
      </c>
      <c r="C101" s="8" t="s">
        <v>854</v>
      </c>
      <c r="D101" s="1" t="s">
        <v>17</v>
      </c>
      <c r="E101" s="1" t="s">
        <v>44</v>
      </c>
      <c r="F101" s="1" t="n">
        <v>624000</v>
      </c>
      <c r="G101" s="1" t="n">
        <f aca="false">F101*H101</f>
        <v>624000</v>
      </c>
      <c r="H101" s="1" t="n">
        <v>1</v>
      </c>
    </row>
    <row r="102" customFormat="false" ht="30" hidden="false" customHeight="false" outlineLevel="0" collapsed="false">
      <c r="A102" s="7"/>
      <c r="B102" s="1" t="n">
        <v>50311120</v>
      </c>
      <c r="C102" s="8" t="s">
        <v>854</v>
      </c>
      <c r="D102" s="1" t="s">
        <v>17</v>
      </c>
      <c r="E102" s="1" t="s">
        <v>44</v>
      </c>
      <c r="F102" s="1" t="n">
        <v>150000</v>
      </c>
      <c r="G102" s="1" t="n">
        <f aca="false">F102*H102</f>
        <v>150000</v>
      </c>
      <c r="H102" s="1" t="n">
        <v>1</v>
      </c>
    </row>
    <row r="103" customFormat="false" ht="30" hidden="false" customHeight="false" outlineLevel="0" collapsed="false">
      <c r="A103" s="7"/>
      <c r="B103" s="1" t="n">
        <v>50311120</v>
      </c>
      <c r="C103" s="8" t="s">
        <v>854</v>
      </c>
      <c r="D103" s="1" t="s">
        <v>17</v>
      </c>
      <c r="E103" s="1" t="s">
        <v>44</v>
      </c>
      <c r="F103" s="1" t="n">
        <v>526000</v>
      </c>
      <c r="G103" s="1" t="n">
        <f aca="false">F103*H103</f>
        <v>526000</v>
      </c>
      <c r="H103" s="1" t="n">
        <v>1</v>
      </c>
    </row>
    <row r="104" customFormat="false" ht="39.95" hidden="false" customHeight="true" outlineLevel="0" collapsed="false">
      <c r="A104" s="5" t="s">
        <v>1098</v>
      </c>
      <c r="B104" s="5"/>
      <c r="C104" s="5"/>
      <c r="D104" s="5"/>
      <c r="E104" s="5"/>
      <c r="F104" s="5"/>
      <c r="G104" s="6" t="n">
        <f aca="false">SUM(G105)</f>
        <v>3000000</v>
      </c>
      <c r="H104" s="6"/>
    </row>
    <row r="105" customFormat="false" ht="15" hidden="false" customHeight="true" outlineLevel="0" collapsed="false">
      <c r="A105" s="2" t="s">
        <v>258</v>
      </c>
      <c r="B105" s="2"/>
      <c r="C105" s="2"/>
      <c r="D105" s="2"/>
      <c r="E105" s="2"/>
      <c r="F105" s="2"/>
      <c r="G105" s="4" t="n">
        <f aca="false">SUM(G106:G106)</f>
        <v>3000000</v>
      </c>
      <c r="H105" s="4"/>
    </row>
    <row r="106" customFormat="false" ht="30" hidden="false" customHeight="false" outlineLevel="0" collapsed="false">
      <c r="A106" s="1" t="n">
        <v>425100</v>
      </c>
      <c r="B106" s="1" t="n">
        <v>45461100</v>
      </c>
      <c r="C106" s="8" t="s">
        <v>1006</v>
      </c>
      <c r="D106" s="1" t="s">
        <v>17</v>
      </c>
      <c r="E106" s="1" t="s">
        <v>44</v>
      </c>
      <c r="F106" s="1" t="n">
        <v>3000000</v>
      </c>
      <c r="G106" s="1" t="n">
        <f aca="false">F106*H106</f>
        <v>3000000</v>
      </c>
      <c r="H106" s="1" t="n">
        <v>1</v>
      </c>
    </row>
    <row r="107" customFormat="false" ht="39.95" hidden="false" customHeight="true" outlineLevel="0" collapsed="false">
      <c r="A107" s="5" t="s">
        <v>334</v>
      </c>
      <c r="B107" s="5"/>
      <c r="C107" s="5"/>
      <c r="D107" s="5"/>
      <c r="E107" s="5"/>
      <c r="F107" s="5"/>
      <c r="G107" s="6" t="n">
        <f aca="false">SUM(G108+G112)</f>
        <v>1400000</v>
      </c>
      <c r="H107" s="6"/>
    </row>
    <row r="108" customFormat="false" ht="15" hidden="false" customHeight="true" outlineLevel="0" collapsed="false">
      <c r="A108" s="2" t="s">
        <v>258</v>
      </c>
      <c r="B108" s="2"/>
      <c r="C108" s="2"/>
      <c r="D108" s="2"/>
      <c r="E108" s="2"/>
      <c r="F108" s="2"/>
      <c r="G108" s="4" t="n">
        <f aca="false">SUM(G109:G111)</f>
        <v>1260000</v>
      </c>
      <c r="H108" s="4"/>
    </row>
    <row r="109" customFormat="false" ht="45" hidden="false" customHeight="false" outlineLevel="0" collapsed="false">
      <c r="A109" s="7" t="n">
        <v>513400</v>
      </c>
      <c r="B109" s="1" t="n">
        <v>71241200</v>
      </c>
      <c r="C109" s="8" t="s">
        <v>1294</v>
      </c>
      <c r="D109" s="1" t="s">
        <v>17</v>
      </c>
      <c r="E109" s="1" t="s">
        <v>44</v>
      </c>
      <c r="F109" s="1" t="n">
        <v>720000</v>
      </c>
      <c r="G109" s="1" t="n">
        <f aca="false">F109*H109</f>
        <v>720000</v>
      </c>
      <c r="H109" s="1" t="n">
        <v>1</v>
      </c>
    </row>
    <row r="110" customFormat="false" ht="45" hidden="false" customHeight="false" outlineLevel="0" collapsed="false">
      <c r="A110" s="7"/>
      <c r="B110" s="1" t="n">
        <v>71241200</v>
      </c>
      <c r="C110" s="8" t="s">
        <v>1295</v>
      </c>
      <c r="D110" s="1" t="s">
        <v>17</v>
      </c>
      <c r="E110" s="1" t="s">
        <v>44</v>
      </c>
      <c r="F110" s="1" t="n">
        <v>360000</v>
      </c>
      <c r="G110" s="1" t="n">
        <f aca="false">F110*H110</f>
        <v>36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200</v>
      </c>
      <c r="C111" s="8" t="s">
        <v>1296</v>
      </c>
      <c r="D111" s="1" t="s">
        <v>17</v>
      </c>
      <c r="E111" s="1" t="s">
        <v>44</v>
      </c>
      <c r="F111" s="1" t="n">
        <v>180000</v>
      </c>
      <c r="G111" s="1" t="n">
        <f aca="false">F111*H111</f>
        <v>180000</v>
      </c>
      <c r="H111" s="1" t="n">
        <v>1</v>
      </c>
    </row>
    <row r="112" customFormat="false" ht="15" hidden="false" customHeight="true" outlineLevel="0" collapsed="false">
      <c r="A112" s="2" t="s">
        <v>284</v>
      </c>
      <c r="B112" s="2"/>
      <c r="C112" s="2"/>
      <c r="D112" s="2"/>
      <c r="E112" s="2"/>
      <c r="F112" s="2"/>
      <c r="G112" s="4" t="n">
        <f aca="false">SUM(G113:G115)</f>
        <v>140000</v>
      </c>
      <c r="H112" s="4"/>
    </row>
    <row r="113" customFormat="false" ht="15" hidden="false" customHeight="false" outlineLevel="0" collapsed="false">
      <c r="A113" s="7" t="n">
        <v>513400</v>
      </c>
      <c r="B113" s="1" t="n">
        <v>50531140</v>
      </c>
      <c r="C113" s="8" t="s">
        <v>393</v>
      </c>
      <c r="D113" s="1" t="s">
        <v>17</v>
      </c>
      <c r="E113" s="1" t="s">
        <v>44</v>
      </c>
      <c r="F113" s="1" t="n">
        <v>80000</v>
      </c>
      <c r="G113" s="1" t="n">
        <f aca="false">F113*H113</f>
        <v>80000</v>
      </c>
      <c r="H113" s="1" t="n">
        <v>1</v>
      </c>
    </row>
    <row r="114" customFormat="false" ht="15" hidden="false" customHeight="false" outlineLevel="0" collapsed="false">
      <c r="A114" s="7"/>
      <c r="B114" s="1" t="n">
        <v>50531140</v>
      </c>
      <c r="C114" s="8" t="s">
        <v>393</v>
      </c>
      <c r="D114" s="1" t="s">
        <v>17</v>
      </c>
      <c r="E114" s="1" t="s">
        <v>44</v>
      </c>
      <c r="F114" s="1" t="n">
        <v>40000</v>
      </c>
      <c r="G114" s="1" t="n">
        <f aca="false">F114*H114</f>
        <v>40000</v>
      </c>
      <c r="H114" s="1" t="n">
        <v>1</v>
      </c>
    </row>
    <row r="115" customFormat="false" ht="15" hidden="false" customHeight="false" outlineLevel="0" collapsed="false">
      <c r="A115" s="7"/>
      <c r="B115" s="1" t="n">
        <v>50531140</v>
      </c>
      <c r="C115" s="8" t="s">
        <v>393</v>
      </c>
      <c r="D115" s="1" t="s">
        <v>17</v>
      </c>
      <c r="E115" s="1" t="s">
        <v>44</v>
      </c>
      <c r="F115" s="1" t="n">
        <v>20000</v>
      </c>
      <c r="G115" s="1" t="n">
        <f aca="false">F115*H115</f>
        <v>20000</v>
      </c>
      <c r="H115" s="1" t="n">
        <v>1</v>
      </c>
    </row>
    <row r="116" customFormat="false" ht="39.95" hidden="false" customHeight="true" outlineLevel="0" collapsed="false">
      <c r="A116" s="5" t="s">
        <v>867</v>
      </c>
      <c r="B116" s="5"/>
      <c r="C116" s="5"/>
      <c r="D116" s="5"/>
      <c r="E116" s="5"/>
      <c r="F116" s="5"/>
      <c r="G116" s="6" t="n">
        <f aca="false">SUM(G117)</f>
        <v>650000</v>
      </c>
      <c r="H116" s="6"/>
    </row>
    <row r="117" customFormat="false" ht="15" hidden="false" customHeight="true" outlineLevel="0" collapsed="false">
      <c r="A117" s="2" t="s">
        <v>284</v>
      </c>
      <c r="B117" s="2"/>
      <c r="C117" s="2"/>
      <c r="D117" s="2"/>
      <c r="E117" s="2"/>
      <c r="F117" s="2"/>
      <c r="G117" s="4" t="n">
        <f aca="false">SUM(G118:G118)</f>
        <v>650000</v>
      </c>
      <c r="H117" s="4"/>
    </row>
    <row r="118" customFormat="false" ht="45" hidden="false" customHeight="false" outlineLevel="0" collapsed="false">
      <c r="A118" s="1" t="n">
        <v>421600</v>
      </c>
      <c r="B118" s="1" t="n">
        <v>60171200</v>
      </c>
      <c r="C118" s="8" t="s">
        <v>868</v>
      </c>
      <c r="D118" s="1" t="s">
        <v>17</v>
      </c>
      <c r="E118" s="1" t="s">
        <v>44</v>
      </c>
      <c r="F118" s="1" t="n">
        <v>650000</v>
      </c>
      <c r="G118" s="1" t="n">
        <f aca="false">F118*H118</f>
        <v>650000</v>
      </c>
      <c r="H118" s="1" t="n">
        <v>1</v>
      </c>
    </row>
    <row r="119" customFormat="false" ht="39.95" hidden="false" customHeight="true" outlineLevel="0" collapsed="false">
      <c r="A119" s="5" t="s">
        <v>408</v>
      </c>
      <c r="B119" s="5"/>
      <c r="C119" s="5"/>
      <c r="D119" s="5"/>
      <c r="E119" s="5"/>
      <c r="F119" s="5"/>
      <c r="G119" s="6" t="n">
        <f aca="false">SUM(G120+G122)</f>
        <v>34900030</v>
      </c>
      <c r="H119" s="6"/>
    </row>
    <row r="120" customFormat="false" ht="15" hidden="false" customHeight="true" outlineLevel="0" collapsed="false">
      <c r="A120" s="2" t="s">
        <v>258</v>
      </c>
      <c r="B120" s="2"/>
      <c r="C120" s="2"/>
      <c r="D120" s="2"/>
      <c r="E120" s="2"/>
      <c r="F120" s="2"/>
      <c r="G120" s="4" t="n">
        <f aca="false">SUM(G121:G121)</f>
        <v>34200830</v>
      </c>
      <c r="H120" s="4"/>
    </row>
    <row r="121" customFormat="false" ht="30" hidden="false" customHeight="false" outlineLevel="0" collapsed="false">
      <c r="A121" s="1" t="n">
        <v>425100</v>
      </c>
      <c r="B121" s="1" t="n">
        <v>45231187</v>
      </c>
      <c r="C121" s="8" t="s">
        <v>412</v>
      </c>
      <c r="D121" s="1" t="s">
        <v>298</v>
      </c>
      <c r="E121" s="1" t="s">
        <v>44</v>
      </c>
      <c r="F121" s="1" t="n">
        <v>34200830</v>
      </c>
      <c r="G121" s="1" t="n">
        <f aca="false">F121*H121</f>
        <v>34200830</v>
      </c>
      <c r="H121" s="1" t="n">
        <v>1</v>
      </c>
    </row>
    <row r="122" customFormat="false" ht="15" hidden="false" customHeight="true" outlineLevel="0" collapsed="false">
      <c r="A122" s="2" t="s">
        <v>284</v>
      </c>
      <c r="B122" s="2"/>
      <c r="C122" s="2"/>
      <c r="D122" s="2"/>
      <c r="E122" s="2"/>
      <c r="F122" s="2"/>
      <c r="G122" s="4" t="n">
        <f aca="false">SUM(G123:G123)</f>
        <v>699200</v>
      </c>
      <c r="H122" s="4"/>
    </row>
    <row r="123" customFormat="false" ht="15" hidden="false" customHeight="false" outlineLevel="0" collapsed="false">
      <c r="A123" s="1" t="n">
        <v>425100</v>
      </c>
      <c r="B123" s="1" t="n">
        <v>71351540</v>
      </c>
      <c r="C123" s="8" t="s">
        <v>413</v>
      </c>
      <c r="D123" s="1" t="s">
        <v>298</v>
      </c>
      <c r="E123" s="1" t="s">
        <v>44</v>
      </c>
      <c r="F123" s="1" t="n">
        <v>699200</v>
      </c>
      <c r="G123" s="1" t="n">
        <f aca="false">F123*H123</f>
        <v>699200</v>
      </c>
      <c r="H123" s="1" t="n">
        <v>1</v>
      </c>
    </row>
    <row r="124" customFormat="false" ht="39.95" hidden="false" customHeight="true" outlineLevel="0" collapsed="false">
      <c r="A124" s="5" t="s">
        <v>421</v>
      </c>
      <c r="B124" s="5"/>
      <c r="C124" s="5"/>
      <c r="D124" s="5"/>
      <c r="E124" s="5"/>
      <c r="F124" s="5"/>
      <c r="G124" s="6" t="n">
        <f aca="false">SUM(G125+G127)</f>
        <v>40000000</v>
      </c>
      <c r="H124" s="6"/>
    </row>
    <row r="125" customFormat="false" ht="15" hidden="false" customHeight="true" outlineLevel="0" collapsed="false">
      <c r="A125" s="2" t="s">
        <v>258</v>
      </c>
      <c r="B125" s="2"/>
      <c r="C125" s="2"/>
      <c r="D125" s="2"/>
      <c r="E125" s="2"/>
      <c r="F125" s="2"/>
      <c r="G125" s="4" t="n">
        <f aca="false">SUM(G126:G126)</f>
        <v>39205010</v>
      </c>
      <c r="H125" s="4"/>
    </row>
    <row r="126" customFormat="false" ht="15" hidden="false" customHeight="false" outlineLevel="0" collapsed="false">
      <c r="A126" s="1" t="n">
        <v>425100</v>
      </c>
      <c r="B126" s="1" t="n">
        <v>45231177</v>
      </c>
      <c r="C126" s="8" t="s">
        <v>1107</v>
      </c>
      <c r="D126" s="1" t="s">
        <v>298</v>
      </c>
      <c r="E126" s="1" t="s">
        <v>44</v>
      </c>
      <c r="F126" s="1" t="n">
        <v>39205010</v>
      </c>
      <c r="G126" s="1" t="n">
        <f aca="false">F126*H126</f>
        <v>39205010</v>
      </c>
      <c r="H126" s="1" t="n">
        <v>1</v>
      </c>
    </row>
    <row r="127" customFormat="false" ht="15" hidden="false" customHeight="true" outlineLevel="0" collapsed="false">
      <c r="A127" s="2" t="s">
        <v>284</v>
      </c>
      <c r="B127" s="2"/>
      <c r="C127" s="2"/>
      <c r="D127" s="2"/>
      <c r="E127" s="2"/>
      <c r="F127" s="2"/>
      <c r="G127" s="4" t="n">
        <f aca="false">SUM(G128:G128)</f>
        <v>794990</v>
      </c>
      <c r="H127" s="4"/>
    </row>
    <row r="128" customFormat="false" ht="15" hidden="false" customHeight="false" outlineLevel="0" collapsed="false">
      <c r="A128" s="1" t="n">
        <v>425100</v>
      </c>
      <c r="B128" s="1" t="n">
        <v>71351540</v>
      </c>
      <c r="C128" s="8" t="s">
        <v>413</v>
      </c>
      <c r="D128" s="1" t="s">
        <v>298</v>
      </c>
      <c r="E128" s="1" t="s">
        <v>44</v>
      </c>
      <c r="F128" s="1" t="n">
        <v>794990</v>
      </c>
      <c r="G128" s="1" t="n">
        <f aca="false">F128*H128</f>
        <v>794990</v>
      </c>
      <c r="H128" s="1" t="n">
        <v>1</v>
      </c>
    </row>
    <row r="129" customFormat="false" ht="39.95" hidden="false" customHeight="true" outlineLevel="0" collapsed="false">
      <c r="A129" s="5" t="s">
        <v>428</v>
      </c>
      <c r="B129" s="5"/>
      <c r="C129" s="5"/>
      <c r="D129" s="5"/>
      <c r="E129" s="5"/>
      <c r="F129" s="5"/>
      <c r="G129" s="6" t="n">
        <f aca="false">SUM(G130+G132)</f>
        <v>10000000</v>
      </c>
      <c r="H129" s="6"/>
    </row>
    <row r="130" customFormat="false" ht="15" hidden="false" customHeight="true" outlineLevel="0" collapsed="false">
      <c r="A130" s="2" t="s">
        <v>258</v>
      </c>
      <c r="B130" s="2"/>
      <c r="C130" s="2"/>
      <c r="D130" s="2"/>
      <c r="E130" s="2"/>
      <c r="F130" s="2"/>
      <c r="G130" s="4" t="n">
        <f aca="false">SUM(G131:G131)</f>
        <v>9802960</v>
      </c>
      <c r="H130" s="4"/>
    </row>
    <row r="131" customFormat="false" ht="30" hidden="false" customHeight="false" outlineLevel="0" collapsed="false">
      <c r="A131" s="1" t="n">
        <v>425100</v>
      </c>
      <c r="B131" s="1" t="n">
        <v>45461100</v>
      </c>
      <c r="C131" s="8" t="s">
        <v>1006</v>
      </c>
      <c r="D131" s="1" t="s">
        <v>17</v>
      </c>
      <c r="E131" s="1" t="s">
        <v>44</v>
      </c>
      <c r="F131" s="1" t="n">
        <v>9802960</v>
      </c>
      <c r="G131" s="1" t="n">
        <f aca="false">F131*H131</f>
        <v>9802960</v>
      </c>
      <c r="H131" s="1" t="n">
        <v>1</v>
      </c>
    </row>
    <row r="132" customFormat="false" ht="15" hidden="false" customHeight="true" outlineLevel="0" collapsed="false">
      <c r="A132" s="2" t="s">
        <v>284</v>
      </c>
      <c r="B132" s="2"/>
      <c r="C132" s="2"/>
      <c r="D132" s="2"/>
      <c r="E132" s="2"/>
      <c r="F132" s="2"/>
      <c r="G132" s="4" t="n">
        <f aca="false">SUM(G133:G133)</f>
        <v>197040</v>
      </c>
      <c r="H132" s="4"/>
    </row>
    <row r="133" customFormat="false" ht="15" hidden="false" customHeight="false" outlineLevel="0" collapsed="false">
      <c r="A133" s="1" t="n">
        <v>425100</v>
      </c>
      <c r="B133" s="1" t="n">
        <v>71351540</v>
      </c>
      <c r="C133" s="8" t="s">
        <v>413</v>
      </c>
      <c r="D133" s="1" t="s">
        <v>17</v>
      </c>
      <c r="E133" s="1" t="s">
        <v>44</v>
      </c>
      <c r="F133" s="1" t="n">
        <v>197040</v>
      </c>
      <c r="G133" s="1" t="n">
        <f aca="false">F133*H133</f>
        <v>197040</v>
      </c>
      <c r="H133" s="1" t="n">
        <v>1</v>
      </c>
    </row>
    <row r="134" customFormat="false" ht="39.95" hidden="false" customHeight="true" outlineLevel="0" collapsed="false">
      <c r="A134" s="5" t="s">
        <v>447</v>
      </c>
      <c r="B134" s="5"/>
      <c r="C134" s="5"/>
      <c r="D134" s="5"/>
      <c r="E134" s="5"/>
      <c r="F134" s="5"/>
      <c r="G134" s="6" t="n">
        <f aca="false">SUM(G135+G137)</f>
        <v>5500000</v>
      </c>
      <c r="H134" s="6"/>
    </row>
    <row r="135" customFormat="false" ht="15" hidden="false" customHeight="true" outlineLevel="0" collapsed="false">
      <c r="A135" s="2" t="s">
        <v>258</v>
      </c>
      <c r="B135" s="2"/>
      <c r="C135" s="2"/>
      <c r="D135" s="2"/>
      <c r="E135" s="2"/>
      <c r="F135" s="2"/>
      <c r="G135" s="4" t="n">
        <f aca="false">SUM(G136:G136)</f>
        <v>5390000</v>
      </c>
      <c r="H135" s="4"/>
    </row>
    <row r="136" customFormat="false" ht="15" hidden="false" customHeight="false" outlineLevel="0" collapsed="false">
      <c r="A136" s="1" t="n">
        <v>425100</v>
      </c>
      <c r="B136" s="1" t="n">
        <v>45231177</v>
      </c>
      <c r="C136" s="8" t="s">
        <v>1107</v>
      </c>
      <c r="D136" s="1" t="s">
        <v>17</v>
      </c>
      <c r="E136" s="1" t="s">
        <v>44</v>
      </c>
      <c r="F136" s="1" t="n">
        <v>5390000</v>
      </c>
      <c r="G136" s="1" t="n">
        <f aca="false">F136*H136</f>
        <v>5390000</v>
      </c>
      <c r="H136" s="1" t="n">
        <v>1</v>
      </c>
    </row>
    <row r="137" customFormat="false" ht="15" hidden="false" customHeight="true" outlineLevel="0" collapsed="false">
      <c r="A137" s="2" t="s">
        <v>284</v>
      </c>
      <c r="B137" s="2"/>
      <c r="C137" s="2"/>
      <c r="D137" s="2"/>
      <c r="E137" s="2"/>
      <c r="F137" s="2"/>
      <c r="G137" s="4" t="n">
        <f aca="false">SUM(G138:G138)</f>
        <v>110000</v>
      </c>
      <c r="H137" s="4"/>
    </row>
    <row r="138" customFormat="false" ht="15" hidden="false" customHeight="false" outlineLevel="0" collapsed="false">
      <c r="A138" s="1" t="n">
        <v>425100</v>
      </c>
      <c r="B138" s="1" t="n">
        <v>71351540</v>
      </c>
      <c r="C138" s="8" t="s">
        <v>413</v>
      </c>
      <c r="D138" s="1" t="s">
        <v>17</v>
      </c>
      <c r="E138" s="1" t="s">
        <v>44</v>
      </c>
      <c r="F138" s="1" t="n">
        <v>110000</v>
      </c>
      <c r="G138" s="1" t="n">
        <f aca="false">F138*H138</f>
        <v>110000</v>
      </c>
      <c r="H138" s="1" t="n">
        <v>1</v>
      </c>
    </row>
    <row r="139" customFormat="false" ht="39.95" hidden="false" customHeight="true" outlineLevel="0" collapsed="false">
      <c r="A139" s="5" t="s">
        <v>494</v>
      </c>
      <c r="B139" s="5"/>
      <c r="C139" s="5"/>
      <c r="D139" s="5"/>
      <c r="E139" s="5"/>
      <c r="F139" s="5"/>
      <c r="G139" s="6" t="n">
        <f aca="false">SUM(G140+G142)</f>
        <v>8000000</v>
      </c>
      <c r="H139" s="6"/>
    </row>
    <row r="140" customFormat="false" ht="15" hidden="false" customHeight="true" outlineLevel="0" collapsed="false">
      <c r="A140" s="2" t="s">
        <v>15</v>
      </c>
      <c r="B140" s="2"/>
      <c r="C140" s="2"/>
      <c r="D140" s="2"/>
      <c r="E140" s="2"/>
      <c r="F140" s="2"/>
      <c r="G140" s="4" t="n">
        <f aca="false">SUM(G141:G141)</f>
        <v>7908000</v>
      </c>
      <c r="H140" s="4"/>
    </row>
    <row r="141" customFormat="false" ht="15" hidden="false" customHeight="false" outlineLevel="0" collapsed="false">
      <c r="A141" s="1" t="n">
        <v>512900</v>
      </c>
      <c r="B141" s="1" t="n">
        <v>42418100</v>
      </c>
      <c r="C141" s="8" t="s">
        <v>1297</v>
      </c>
      <c r="D141" s="1" t="s">
        <v>298</v>
      </c>
      <c r="E141" s="1" t="s">
        <v>44</v>
      </c>
      <c r="F141" s="1" t="n">
        <v>7908000</v>
      </c>
      <c r="G141" s="1" t="n">
        <f aca="false">F141*H141</f>
        <v>7908000</v>
      </c>
      <c r="H141" s="1" t="n">
        <v>1</v>
      </c>
    </row>
    <row r="142" customFormat="false" ht="15" hidden="false" customHeight="true" outlineLevel="0" collapsed="false">
      <c r="A142" s="2" t="s">
        <v>284</v>
      </c>
      <c r="B142" s="2"/>
      <c r="C142" s="2"/>
      <c r="D142" s="2"/>
      <c r="E142" s="2"/>
      <c r="F142" s="2"/>
      <c r="G142" s="4" t="n">
        <f aca="false">SUM(G143:G143)</f>
        <v>92000</v>
      </c>
      <c r="H142" s="4"/>
    </row>
    <row r="143" customFormat="false" ht="15" hidden="false" customHeight="false" outlineLevel="0" collapsed="false">
      <c r="A143" s="1" t="n">
        <v>512900</v>
      </c>
      <c r="B143" s="1" t="n">
        <v>71351540</v>
      </c>
      <c r="C143" s="8" t="s">
        <v>413</v>
      </c>
      <c r="D143" s="1" t="s">
        <v>298</v>
      </c>
      <c r="E143" s="1" t="s">
        <v>44</v>
      </c>
      <c r="F143" s="1" t="n">
        <v>92000</v>
      </c>
      <c r="G143" s="1" t="n">
        <f aca="false">F143*H143</f>
        <v>92000</v>
      </c>
      <c r="H143" s="1" t="n">
        <v>1</v>
      </c>
    </row>
    <row r="144" customFormat="false" ht="39.95" hidden="false" customHeight="true" outlineLevel="0" collapsed="false">
      <c r="A144" s="5" t="s">
        <v>512</v>
      </c>
      <c r="B144" s="5"/>
      <c r="C144" s="5"/>
      <c r="D144" s="5"/>
      <c r="E144" s="5"/>
      <c r="F144" s="5"/>
      <c r="G144" s="6" t="n">
        <f aca="false">SUM(G145+G147)</f>
        <v>20000000</v>
      </c>
      <c r="H144" s="6"/>
    </row>
    <row r="145" customFormat="false" ht="15" hidden="false" customHeight="true" outlineLevel="0" collapsed="false">
      <c r="A145" s="2" t="s">
        <v>258</v>
      </c>
      <c r="B145" s="2"/>
      <c r="C145" s="2"/>
      <c r="D145" s="2"/>
      <c r="E145" s="2"/>
      <c r="F145" s="2"/>
      <c r="G145" s="4" t="n">
        <f aca="false">SUM(G146:G146)</f>
        <v>9900000</v>
      </c>
      <c r="H145" s="4"/>
    </row>
    <row r="146" customFormat="false" ht="15" hidden="false" customHeight="false" outlineLevel="0" collapsed="false">
      <c r="A146" s="1" t="n">
        <v>486100</v>
      </c>
      <c r="B146" s="1" t="n">
        <v>45221142</v>
      </c>
      <c r="C146" s="8" t="s">
        <v>958</v>
      </c>
      <c r="D146" s="1" t="s">
        <v>17</v>
      </c>
      <c r="E146" s="1" t="s">
        <v>44</v>
      </c>
      <c r="F146" s="1" t="n">
        <v>9900000</v>
      </c>
      <c r="G146" s="1" t="n">
        <f aca="false">F146*H146</f>
        <v>9900000</v>
      </c>
      <c r="H146" s="1" t="n">
        <v>1</v>
      </c>
    </row>
    <row r="147" customFormat="false" ht="15" hidden="false" customHeight="true" outlineLevel="0" collapsed="false">
      <c r="A147" s="2" t="s">
        <v>284</v>
      </c>
      <c r="B147" s="2"/>
      <c r="C147" s="2"/>
      <c r="D147" s="2"/>
      <c r="E147" s="2"/>
      <c r="F147" s="2"/>
      <c r="G147" s="4" t="n">
        <f aca="false">SUM(G148:G149)</f>
        <v>10100000</v>
      </c>
      <c r="H147" s="4"/>
    </row>
    <row r="148" customFormat="false" ht="15" hidden="false" customHeight="false" outlineLevel="0" collapsed="false">
      <c r="A148" s="1" t="n">
        <v>486100</v>
      </c>
      <c r="B148" s="1" t="n">
        <v>71351540</v>
      </c>
      <c r="C148" s="8" t="s">
        <v>413</v>
      </c>
      <c r="D148" s="1" t="s">
        <v>17</v>
      </c>
      <c r="E148" s="1" t="s">
        <v>1108</v>
      </c>
      <c r="F148" s="1" t="n">
        <v>110000</v>
      </c>
      <c r="G148" s="1" t="n">
        <f aca="false">F148*H148</f>
        <v>110000</v>
      </c>
      <c r="H148" s="1" t="n">
        <v>1</v>
      </c>
    </row>
    <row r="149" customFormat="false" ht="30" hidden="false" customHeight="false" outlineLevel="0" collapsed="false">
      <c r="A149" s="1" t="n">
        <v>486100</v>
      </c>
      <c r="B149" s="1" t="n">
        <v>60181100</v>
      </c>
      <c r="C149" s="8" t="s">
        <v>959</v>
      </c>
      <c r="D149" s="1" t="s">
        <v>17</v>
      </c>
      <c r="E149" s="1" t="s">
        <v>1108</v>
      </c>
      <c r="F149" s="1" t="n">
        <v>9990000</v>
      </c>
      <c r="G149" s="1" t="n">
        <f aca="false">F149*H149</f>
        <v>9990000</v>
      </c>
      <c r="H149" s="1" t="n">
        <v>1</v>
      </c>
    </row>
    <row r="150" customFormat="false" ht="39.95" hidden="false" customHeight="true" outlineLevel="0" collapsed="false">
      <c r="A150" s="5" t="s">
        <v>901</v>
      </c>
      <c r="B150" s="5"/>
      <c r="C150" s="5"/>
      <c r="D150" s="5"/>
      <c r="E150" s="5"/>
      <c r="F150" s="5"/>
      <c r="G150" s="6" t="n">
        <f aca="false">SUM(G151+G153)</f>
        <v>30000000</v>
      </c>
      <c r="H150" s="6"/>
    </row>
    <row r="151" customFormat="false" ht="15" hidden="false" customHeight="true" outlineLevel="0" collapsed="false">
      <c r="A151" s="2" t="s">
        <v>258</v>
      </c>
      <c r="B151" s="2"/>
      <c r="C151" s="2"/>
      <c r="D151" s="2"/>
      <c r="E151" s="2"/>
      <c r="F151" s="2"/>
      <c r="G151" s="4" t="n">
        <f aca="false">SUM(G152:G152)</f>
        <v>29399770</v>
      </c>
      <c r="H151" s="4"/>
    </row>
    <row r="152" customFormat="false" ht="30" hidden="false" customHeight="false" outlineLevel="0" collapsed="false">
      <c r="A152" s="1" t="n">
        <v>425100</v>
      </c>
      <c r="B152" s="1" t="n">
        <v>45261124</v>
      </c>
      <c r="C152" s="8" t="s">
        <v>1298</v>
      </c>
      <c r="D152" s="1" t="s">
        <v>298</v>
      </c>
      <c r="E152" s="1" t="s">
        <v>44</v>
      </c>
      <c r="F152" s="1" t="n">
        <v>29399770</v>
      </c>
      <c r="G152" s="1" t="n">
        <f aca="false">F152*H152</f>
        <v>29399770</v>
      </c>
      <c r="H152" s="1" t="n">
        <v>1</v>
      </c>
    </row>
    <row r="153" customFormat="false" ht="15" hidden="false" customHeight="true" outlineLevel="0" collapsed="false">
      <c r="A153" s="2" t="s">
        <v>284</v>
      </c>
      <c r="B153" s="2"/>
      <c r="C153" s="2"/>
      <c r="D153" s="2"/>
      <c r="E153" s="2"/>
      <c r="F153" s="2"/>
      <c r="G153" s="4" t="n">
        <f aca="false">SUM(G154:G154)</f>
        <v>600230</v>
      </c>
      <c r="H153" s="4"/>
    </row>
    <row r="154" customFormat="false" ht="15" hidden="false" customHeight="false" outlineLevel="0" collapsed="false">
      <c r="A154" s="1" t="n">
        <v>425100</v>
      </c>
      <c r="B154" s="1" t="n">
        <v>71351540</v>
      </c>
      <c r="C154" s="8" t="s">
        <v>413</v>
      </c>
      <c r="D154" s="1" t="s">
        <v>298</v>
      </c>
      <c r="E154" s="1" t="s">
        <v>1108</v>
      </c>
      <c r="F154" s="1" t="n">
        <v>600230</v>
      </c>
      <c r="G154" s="1" t="n">
        <f aca="false">F154*H154</f>
        <v>600230</v>
      </c>
      <c r="H154" s="1" t="n">
        <v>1</v>
      </c>
    </row>
    <row r="155" customFormat="false" ht="39.95" hidden="false" customHeight="true" outlineLevel="0" collapsed="false">
      <c r="A155" s="5" t="s">
        <v>555</v>
      </c>
      <c r="B155" s="5"/>
      <c r="C155" s="5"/>
      <c r="D155" s="5"/>
      <c r="E155" s="5"/>
      <c r="F155" s="5"/>
      <c r="G155" s="6" t="n">
        <f aca="false">SUM(G156+G158)</f>
        <v>150000000</v>
      </c>
      <c r="H155" s="6"/>
    </row>
    <row r="156" customFormat="false" ht="15" hidden="false" customHeight="true" outlineLevel="0" collapsed="false">
      <c r="A156" s="2" t="s">
        <v>15</v>
      </c>
      <c r="B156" s="2"/>
      <c r="C156" s="2"/>
      <c r="D156" s="2"/>
      <c r="E156" s="2"/>
      <c r="F156" s="2"/>
      <c r="G156" s="4" t="n">
        <f aca="false">SUM(G157:G157)</f>
        <v>30000000</v>
      </c>
      <c r="H156" s="4"/>
    </row>
    <row r="157" customFormat="false" ht="15" hidden="false" customHeight="false" outlineLevel="0" collapsed="false">
      <c r="A157" s="1" t="n">
        <v>512900</v>
      </c>
      <c r="B157" s="1" t="n">
        <v>44211100</v>
      </c>
      <c r="C157" s="8" t="s">
        <v>1299</v>
      </c>
      <c r="D157" s="1" t="s">
        <v>17</v>
      </c>
      <c r="E157" s="1" t="s">
        <v>44</v>
      </c>
      <c r="F157" s="1" t="n">
        <v>30000000</v>
      </c>
      <c r="G157" s="1" t="n">
        <f aca="false">F157*H157</f>
        <v>30000000</v>
      </c>
      <c r="H157" s="1" t="n">
        <v>1</v>
      </c>
    </row>
    <row r="158" customFormat="false" ht="15" hidden="false" customHeight="true" outlineLevel="0" collapsed="false">
      <c r="A158" s="2" t="s">
        <v>258</v>
      </c>
      <c r="B158" s="2"/>
      <c r="C158" s="2"/>
      <c r="D158" s="2"/>
      <c r="E158" s="2"/>
      <c r="F158" s="2"/>
      <c r="G158" s="4" t="n">
        <f aca="false">SUM(G159:G159)</f>
        <v>120000000</v>
      </c>
      <c r="H158" s="4"/>
    </row>
    <row r="159" customFormat="false" ht="30" hidden="false" customHeight="false" outlineLevel="0" collapsed="false">
      <c r="A159" s="1" t="n">
        <v>511300</v>
      </c>
      <c r="B159" s="1" t="n">
        <v>45111110</v>
      </c>
      <c r="C159" s="8" t="s">
        <v>1300</v>
      </c>
      <c r="D159" s="1" t="s">
        <v>298</v>
      </c>
      <c r="E159" s="1" t="s">
        <v>44</v>
      </c>
      <c r="F159" s="1" t="n">
        <v>120000000</v>
      </c>
      <c r="G159" s="1" t="n">
        <f aca="false">F159*H159</f>
        <v>120000000</v>
      </c>
      <c r="H159" s="1" t="n">
        <v>1</v>
      </c>
    </row>
    <row r="160" customFormat="false" ht="39.95" hidden="false" customHeight="true" outlineLevel="0" collapsed="false">
      <c r="A160" s="5" t="s">
        <v>562</v>
      </c>
      <c r="B160" s="5"/>
      <c r="C160" s="5"/>
      <c r="D160" s="5"/>
      <c r="E160" s="5"/>
      <c r="F160" s="5"/>
      <c r="G160" s="6" t="n">
        <f aca="false">SUM(G161)</f>
        <v>55000000</v>
      </c>
      <c r="H160" s="6"/>
    </row>
    <row r="161" customFormat="false" ht="15" hidden="false" customHeight="true" outlineLevel="0" collapsed="false">
      <c r="A161" s="2" t="s">
        <v>258</v>
      </c>
      <c r="B161" s="2"/>
      <c r="C161" s="2"/>
      <c r="D161" s="2"/>
      <c r="E161" s="2"/>
      <c r="F161" s="2"/>
      <c r="G161" s="4" t="n">
        <f aca="false">SUM(G162:G162)</f>
        <v>55000000</v>
      </c>
      <c r="H161" s="4"/>
    </row>
    <row r="162" customFormat="false" ht="15" hidden="false" customHeight="false" outlineLevel="0" collapsed="false">
      <c r="A162" s="1" t="n">
        <v>425100</v>
      </c>
      <c r="B162" s="1" t="n">
        <v>45211113</v>
      </c>
      <c r="C162" s="8" t="s">
        <v>920</v>
      </c>
      <c r="D162" s="1" t="s">
        <v>298</v>
      </c>
      <c r="E162" s="1" t="s">
        <v>44</v>
      </c>
      <c r="F162" s="1" t="n">
        <v>55000000</v>
      </c>
      <c r="G162" s="1" t="n">
        <f aca="false">F162*H162</f>
        <v>55000000</v>
      </c>
      <c r="H162" s="1" t="n">
        <v>1</v>
      </c>
    </row>
    <row r="163" customFormat="false" ht="39.95" hidden="false" customHeight="true" outlineLevel="0" collapsed="false">
      <c r="A163" s="5" t="s">
        <v>686</v>
      </c>
      <c r="B163" s="5"/>
      <c r="C163" s="5"/>
      <c r="D163" s="5"/>
      <c r="E163" s="5"/>
      <c r="F163" s="5"/>
      <c r="G163" s="6" t="n">
        <f aca="false">SUM(G164)</f>
        <v>13100000</v>
      </c>
      <c r="H163" s="6"/>
    </row>
    <row r="164" customFormat="false" ht="15" hidden="false" customHeight="true" outlineLevel="0" collapsed="false">
      <c r="A164" s="2" t="s">
        <v>284</v>
      </c>
      <c r="B164" s="2"/>
      <c r="C164" s="2"/>
      <c r="D164" s="2"/>
      <c r="E164" s="2"/>
      <c r="F164" s="2"/>
      <c r="G164" s="4" t="n">
        <f aca="false">SUM(G165:G192)</f>
        <v>13100000</v>
      </c>
      <c r="H164" s="4"/>
    </row>
    <row r="165" customFormat="false" ht="30" hidden="false" customHeight="false" outlineLevel="0" collapsed="false">
      <c r="A165" s="7" t="n">
        <v>423900</v>
      </c>
      <c r="B165" s="1" t="n">
        <v>79951110</v>
      </c>
      <c r="C165" s="8" t="s">
        <v>1021</v>
      </c>
      <c r="D165" s="1" t="s">
        <v>17</v>
      </c>
      <c r="E165" s="1" t="s">
        <v>44</v>
      </c>
      <c r="F165" s="1" t="n">
        <v>600000</v>
      </c>
      <c r="G165" s="1" t="n">
        <f aca="false">F165*H165</f>
        <v>600000</v>
      </c>
      <c r="H165" s="1" t="n">
        <v>1</v>
      </c>
    </row>
    <row r="166" customFormat="false" ht="30" hidden="false" customHeight="false" outlineLevel="0" collapsed="false">
      <c r="A166" s="7"/>
      <c r="B166" s="1" t="n">
        <v>79951110</v>
      </c>
      <c r="C166" s="8" t="s">
        <v>1021</v>
      </c>
      <c r="D166" s="1" t="s">
        <v>17</v>
      </c>
      <c r="E166" s="1" t="s">
        <v>44</v>
      </c>
      <c r="F166" s="1" t="n">
        <v>300000</v>
      </c>
      <c r="G166" s="1" t="n">
        <f aca="false">F166*H166</f>
        <v>300000</v>
      </c>
      <c r="H166" s="1" t="n">
        <v>1</v>
      </c>
    </row>
    <row r="167" customFormat="false" ht="30" hidden="false" customHeight="false" outlineLevel="0" collapsed="false">
      <c r="A167" s="7"/>
      <c r="B167" s="1" t="n">
        <v>79951110</v>
      </c>
      <c r="C167" s="8" t="s">
        <v>1021</v>
      </c>
      <c r="D167" s="1" t="s">
        <v>17</v>
      </c>
      <c r="E167" s="1" t="s">
        <v>44</v>
      </c>
      <c r="F167" s="1" t="n">
        <v>500000</v>
      </c>
      <c r="G167" s="1" t="n">
        <f aca="false">F167*H167</f>
        <v>500000</v>
      </c>
      <c r="H167" s="1" t="n">
        <v>1</v>
      </c>
    </row>
    <row r="168" customFormat="false" ht="30" hidden="false" customHeight="false" outlineLevel="0" collapsed="false">
      <c r="A168" s="7"/>
      <c r="B168" s="1" t="n">
        <v>79951110</v>
      </c>
      <c r="C168" s="8" t="s">
        <v>1021</v>
      </c>
      <c r="D168" s="1" t="s">
        <v>17</v>
      </c>
      <c r="E168" s="1" t="s">
        <v>44</v>
      </c>
      <c r="F168" s="1" t="n">
        <v>300000</v>
      </c>
      <c r="G168" s="1" t="n">
        <f aca="false">F168*H168</f>
        <v>300000</v>
      </c>
      <c r="H168" s="1" t="n">
        <v>1</v>
      </c>
    </row>
    <row r="169" customFormat="false" ht="30" hidden="false" customHeight="false" outlineLevel="0" collapsed="false">
      <c r="A169" s="7"/>
      <c r="B169" s="1" t="n">
        <v>79951110</v>
      </c>
      <c r="C169" s="8" t="s">
        <v>1021</v>
      </c>
      <c r="D169" s="1" t="s">
        <v>17</v>
      </c>
      <c r="E169" s="1" t="s">
        <v>44</v>
      </c>
      <c r="F169" s="1" t="n">
        <v>300000</v>
      </c>
      <c r="G169" s="1" t="n">
        <f aca="false">F169*H169</f>
        <v>300000</v>
      </c>
      <c r="H169" s="1" t="n">
        <v>1</v>
      </c>
    </row>
    <row r="170" customFormat="false" ht="30" hidden="false" customHeight="false" outlineLevel="0" collapsed="false">
      <c r="A170" s="7"/>
      <c r="B170" s="1" t="n">
        <v>79951110</v>
      </c>
      <c r="C170" s="8" t="s">
        <v>1021</v>
      </c>
      <c r="D170" s="1" t="s">
        <v>17</v>
      </c>
      <c r="E170" s="1" t="s">
        <v>44</v>
      </c>
      <c r="F170" s="1" t="n">
        <v>150000</v>
      </c>
      <c r="G170" s="1" t="n">
        <f aca="false">F170*H170</f>
        <v>150000</v>
      </c>
      <c r="H170" s="1" t="n">
        <v>1</v>
      </c>
    </row>
    <row r="171" customFormat="false" ht="30" hidden="false" customHeight="false" outlineLevel="0" collapsed="false">
      <c r="A171" s="7"/>
      <c r="B171" s="1" t="n">
        <v>79951110</v>
      </c>
      <c r="C171" s="8" t="s">
        <v>1021</v>
      </c>
      <c r="D171" s="1" t="s">
        <v>17</v>
      </c>
      <c r="E171" s="1" t="s">
        <v>44</v>
      </c>
      <c r="F171" s="1" t="n">
        <v>250000</v>
      </c>
      <c r="G171" s="1" t="n">
        <f aca="false">F171*H171</f>
        <v>250000</v>
      </c>
      <c r="H171" s="1" t="n">
        <v>1</v>
      </c>
    </row>
    <row r="172" customFormat="false" ht="30" hidden="false" customHeight="false" outlineLevel="0" collapsed="false">
      <c r="A172" s="7"/>
      <c r="B172" s="1" t="n">
        <v>79951110</v>
      </c>
      <c r="C172" s="8" t="s">
        <v>1021</v>
      </c>
      <c r="D172" s="1" t="s">
        <v>17</v>
      </c>
      <c r="E172" s="1" t="s">
        <v>44</v>
      </c>
      <c r="F172" s="1" t="n">
        <v>300000</v>
      </c>
      <c r="G172" s="1" t="n">
        <f aca="false">F172*H172</f>
        <v>300000</v>
      </c>
      <c r="H172" s="1" t="n">
        <v>1</v>
      </c>
    </row>
    <row r="173" customFormat="false" ht="30" hidden="false" customHeight="false" outlineLevel="0" collapsed="false">
      <c r="A173" s="7"/>
      <c r="B173" s="1" t="n">
        <v>79951110</v>
      </c>
      <c r="C173" s="8" t="s">
        <v>1021</v>
      </c>
      <c r="D173" s="1" t="s">
        <v>17</v>
      </c>
      <c r="E173" s="1" t="s">
        <v>44</v>
      </c>
      <c r="F173" s="1" t="n">
        <v>400000</v>
      </c>
      <c r="G173" s="1" t="n">
        <f aca="false">F173*H173</f>
        <v>400000</v>
      </c>
      <c r="H173" s="1" t="n">
        <v>1</v>
      </c>
    </row>
    <row r="174" customFormat="false" ht="30" hidden="false" customHeight="false" outlineLevel="0" collapsed="false">
      <c r="A174" s="7"/>
      <c r="B174" s="1" t="n">
        <v>79951110</v>
      </c>
      <c r="C174" s="8" t="s">
        <v>1021</v>
      </c>
      <c r="D174" s="1" t="s">
        <v>17</v>
      </c>
      <c r="E174" s="1" t="s">
        <v>44</v>
      </c>
      <c r="F174" s="1" t="n">
        <v>200000</v>
      </c>
      <c r="G174" s="1" t="n">
        <f aca="false">F174*H174</f>
        <v>200000</v>
      </c>
      <c r="H174" s="1" t="n">
        <v>1</v>
      </c>
    </row>
    <row r="175" customFormat="false" ht="30" hidden="false" customHeight="false" outlineLevel="0" collapsed="false">
      <c r="A175" s="7"/>
      <c r="B175" s="1" t="n">
        <v>79951110</v>
      </c>
      <c r="C175" s="8" t="s">
        <v>1021</v>
      </c>
      <c r="D175" s="1" t="s">
        <v>17</v>
      </c>
      <c r="E175" s="1" t="s">
        <v>44</v>
      </c>
      <c r="F175" s="1" t="n">
        <v>500000</v>
      </c>
      <c r="G175" s="1" t="n">
        <f aca="false">F175*H175</f>
        <v>500000</v>
      </c>
      <c r="H175" s="1" t="n">
        <v>1</v>
      </c>
    </row>
    <row r="176" customFormat="false" ht="30" hidden="false" customHeight="false" outlineLevel="0" collapsed="false">
      <c r="A176" s="7"/>
      <c r="B176" s="1" t="n">
        <v>79951110</v>
      </c>
      <c r="C176" s="8" t="s">
        <v>1021</v>
      </c>
      <c r="D176" s="1" t="s">
        <v>17</v>
      </c>
      <c r="E176" s="1" t="s">
        <v>44</v>
      </c>
      <c r="F176" s="1" t="n">
        <v>300000</v>
      </c>
      <c r="G176" s="1" t="n">
        <f aca="false">F176*H176</f>
        <v>300000</v>
      </c>
      <c r="H176" s="1" t="n">
        <v>1</v>
      </c>
    </row>
    <row r="177" customFormat="false" ht="30" hidden="false" customHeight="false" outlineLevel="0" collapsed="false">
      <c r="A177" s="7"/>
      <c r="B177" s="1" t="n">
        <v>79951110</v>
      </c>
      <c r="C177" s="8" t="s">
        <v>1021</v>
      </c>
      <c r="D177" s="1" t="s">
        <v>17</v>
      </c>
      <c r="E177" s="1" t="s">
        <v>44</v>
      </c>
      <c r="F177" s="1" t="n">
        <v>500000</v>
      </c>
      <c r="G177" s="1" t="n">
        <f aca="false">F177*H177</f>
        <v>500000</v>
      </c>
      <c r="H177" s="1" t="n">
        <v>1</v>
      </c>
    </row>
    <row r="178" customFormat="false" ht="30" hidden="false" customHeight="false" outlineLevel="0" collapsed="false">
      <c r="A178" s="7"/>
      <c r="B178" s="1" t="n">
        <v>79951110</v>
      </c>
      <c r="C178" s="8" t="s">
        <v>1021</v>
      </c>
      <c r="D178" s="1" t="s">
        <v>17</v>
      </c>
      <c r="E178" s="1" t="s">
        <v>44</v>
      </c>
      <c r="F178" s="1" t="n">
        <v>300000</v>
      </c>
      <c r="G178" s="1" t="n">
        <f aca="false">F178*H178</f>
        <v>300000</v>
      </c>
      <c r="H178" s="1" t="n">
        <v>1</v>
      </c>
    </row>
    <row r="179" customFormat="false" ht="30" hidden="false" customHeight="false" outlineLevel="0" collapsed="false">
      <c r="A179" s="7"/>
      <c r="B179" s="1" t="n">
        <v>79951110</v>
      </c>
      <c r="C179" s="8" t="s">
        <v>1021</v>
      </c>
      <c r="D179" s="1" t="s">
        <v>17</v>
      </c>
      <c r="E179" s="1" t="s">
        <v>44</v>
      </c>
      <c r="F179" s="1" t="n">
        <v>350000</v>
      </c>
      <c r="G179" s="1" t="n">
        <f aca="false">F179*H179</f>
        <v>350000</v>
      </c>
      <c r="H179" s="1" t="n">
        <v>1</v>
      </c>
    </row>
    <row r="180" customFormat="false" ht="30" hidden="false" customHeight="false" outlineLevel="0" collapsed="false">
      <c r="A180" s="7"/>
      <c r="B180" s="1" t="n">
        <v>79951110</v>
      </c>
      <c r="C180" s="8" t="s">
        <v>1021</v>
      </c>
      <c r="D180" s="1" t="s">
        <v>17</v>
      </c>
      <c r="E180" s="1" t="s">
        <v>44</v>
      </c>
      <c r="F180" s="1" t="n">
        <v>2300000</v>
      </c>
      <c r="G180" s="1" t="n">
        <f aca="false">F180*H180</f>
        <v>2300000</v>
      </c>
      <c r="H180" s="1" t="n">
        <v>1</v>
      </c>
    </row>
    <row r="181" customFormat="false" ht="30" hidden="false" customHeight="false" outlineLevel="0" collapsed="false">
      <c r="A181" s="7"/>
      <c r="B181" s="1" t="n">
        <v>79951110</v>
      </c>
      <c r="C181" s="8" t="s">
        <v>1021</v>
      </c>
      <c r="D181" s="1" t="s">
        <v>17</v>
      </c>
      <c r="E181" s="1" t="s">
        <v>44</v>
      </c>
      <c r="F181" s="1" t="n">
        <v>100000</v>
      </c>
      <c r="G181" s="1" t="n">
        <f aca="false">F181*H181</f>
        <v>100000</v>
      </c>
      <c r="H181" s="1" t="n">
        <v>1</v>
      </c>
    </row>
    <row r="182" customFormat="false" ht="30" hidden="false" customHeight="false" outlineLevel="0" collapsed="false">
      <c r="A182" s="7"/>
      <c r="B182" s="1" t="n">
        <v>79951110</v>
      </c>
      <c r="C182" s="8" t="s">
        <v>1021</v>
      </c>
      <c r="D182" s="1" t="s">
        <v>17</v>
      </c>
      <c r="E182" s="1" t="s">
        <v>44</v>
      </c>
      <c r="F182" s="1" t="n">
        <v>150000</v>
      </c>
      <c r="G182" s="1" t="n">
        <f aca="false">F182*H182</f>
        <v>150000</v>
      </c>
      <c r="H182" s="1" t="n">
        <v>1</v>
      </c>
    </row>
    <row r="183" customFormat="false" ht="30" hidden="false" customHeight="false" outlineLevel="0" collapsed="false">
      <c r="A183" s="7"/>
      <c r="B183" s="1" t="n">
        <v>79951110</v>
      </c>
      <c r="C183" s="8" t="s">
        <v>1021</v>
      </c>
      <c r="D183" s="1" t="s">
        <v>17</v>
      </c>
      <c r="E183" s="1" t="s">
        <v>44</v>
      </c>
      <c r="F183" s="1" t="n">
        <v>150000</v>
      </c>
      <c r="G183" s="1" t="n">
        <f aca="false">F183*H183</f>
        <v>150000</v>
      </c>
      <c r="H183" s="1" t="n">
        <v>1</v>
      </c>
    </row>
    <row r="184" customFormat="false" ht="30" hidden="false" customHeight="false" outlineLevel="0" collapsed="false">
      <c r="A184" s="7"/>
      <c r="B184" s="1" t="n">
        <v>79951110</v>
      </c>
      <c r="C184" s="8" t="s">
        <v>1021</v>
      </c>
      <c r="D184" s="1" t="s">
        <v>17</v>
      </c>
      <c r="E184" s="1" t="s">
        <v>44</v>
      </c>
      <c r="F184" s="1" t="n">
        <v>100000</v>
      </c>
      <c r="G184" s="1" t="n">
        <f aca="false">F184*H184</f>
        <v>100000</v>
      </c>
      <c r="H184" s="1" t="n">
        <v>1</v>
      </c>
    </row>
    <row r="185" customFormat="false" ht="30" hidden="false" customHeight="false" outlineLevel="0" collapsed="false">
      <c r="A185" s="7"/>
      <c r="B185" s="1" t="n">
        <v>79951110</v>
      </c>
      <c r="C185" s="8" t="s">
        <v>1021</v>
      </c>
      <c r="D185" s="1" t="s">
        <v>17</v>
      </c>
      <c r="E185" s="1" t="s">
        <v>44</v>
      </c>
      <c r="F185" s="1" t="n">
        <v>150000</v>
      </c>
      <c r="G185" s="1" t="n">
        <f aca="false">F185*H185</f>
        <v>150000</v>
      </c>
      <c r="H185" s="1" t="n">
        <v>1</v>
      </c>
    </row>
    <row r="186" customFormat="false" ht="30" hidden="false" customHeight="false" outlineLevel="0" collapsed="false">
      <c r="A186" s="7"/>
      <c r="B186" s="1" t="n">
        <v>79951110</v>
      </c>
      <c r="C186" s="8" t="s">
        <v>1021</v>
      </c>
      <c r="D186" s="1" t="s">
        <v>17</v>
      </c>
      <c r="E186" s="1" t="s">
        <v>44</v>
      </c>
      <c r="F186" s="1" t="n">
        <v>250000</v>
      </c>
      <c r="G186" s="1" t="n">
        <f aca="false">F186*H186</f>
        <v>250000</v>
      </c>
      <c r="H186" s="1" t="n">
        <v>1</v>
      </c>
    </row>
    <row r="187" customFormat="false" ht="30" hidden="false" customHeight="false" outlineLevel="0" collapsed="false">
      <c r="A187" s="7"/>
      <c r="B187" s="1" t="n">
        <v>79951110</v>
      </c>
      <c r="C187" s="8" t="s">
        <v>1021</v>
      </c>
      <c r="D187" s="1" t="s">
        <v>17</v>
      </c>
      <c r="E187" s="1" t="s">
        <v>44</v>
      </c>
      <c r="F187" s="1" t="n">
        <v>350000</v>
      </c>
      <c r="G187" s="1" t="n">
        <f aca="false">F187*H187</f>
        <v>350000</v>
      </c>
      <c r="H187" s="1" t="n">
        <v>1</v>
      </c>
    </row>
    <row r="188" customFormat="false" ht="30" hidden="false" customHeight="false" outlineLevel="0" collapsed="false">
      <c r="A188" s="7"/>
      <c r="B188" s="1" t="n">
        <v>79951110</v>
      </c>
      <c r="C188" s="8" t="s">
        <v>1021</v>
      </c>
      <c r="D188" s="1" t="s">
        <v>17</v>
      </c>
      <c r="E188" s="1" t="s">
        <v>44</v>
      </c>
      <c r="F188" s="1" t="n">
        <v>200000</v>
      </c>
      <c r="G188" s="1" t="n">
        <f aca="false">F188*H188</f>
        <v>200000</v>
      </c>
      <c r="H188" s="1" t="n">
        <v>1</v>
      </c>
    </row>
    <row r="189" customFormat="false" ht="30" hidden="false" customHeight="false" outlineLevel="0" collapsed="false">
      <c r="A189" s="7"/>
      <c r="B189" s="1" t="n">
        <v>79951110</v>
      </c>
      <c r="C189" s="8" t="s">
        <v>1021</v>
      </c>
      <c r="D189" s="1" t="s">
        <v>17</v>
      </c>
      <c r="E189" s="1" t="s">
        <v>44</v>
      </c>
      <c r="F189" s="1" t="n">
        <v>400000</v>
      </c>
      <c r="G189" s="1" t="n">
        <f aca="false">F189*H189</f>
        <v>400000</v>
      </c>
      <c r="H189" s="1" t="n">
        <v>1</v>
      </c>
    </row>
    <row r="190" customFormat="false" ht="30" hidden="false" customHeight="false" outlineLevel="0" collapsed="false">
      <c r="A190" s="7"/>
      <c r="B190" s="1" t="n">
        <v>79951110</v>
      </c>
      <c r="C190" s="8" t="s">
        <v>1021</v>
      </c>
      <c r="D190" s="1" t="s">
        <v>17</v>
      </c>
      <c r="E190" s="1" t="s">
        <v>44</v>
      </c>
      <c r="F190" s="1" t="n">
        <v>200000</v>
      </c>
      <c r="G190" s="1" t="n">
        <f aca="false">F190*H190</f>
        <v>200000</v>
      </c>
      <c r="H190" s="1" t="n">
        <v>1</v>
      </c>
    </row>
    <row r="191" customFormat="false" ht="30" hidden="false" customHeight="false" outlineLevel="0" collapsed="false">
      <c r="A191" s="7"/>
      <c r="B191" s="1" t="n">
        <v>79951110</v>
      </c>
      <c r="C191" s="8" t="s">
        <v>1021</v>
      </c>
      <c r="D191" s="1" t="s">
        <v>17</v>
      </c>
      <c r="E191" s="1" t="s">
        <v>44</v>
      </c>
      <c r="F191" s="1" t="n">
        <v>500000</v>
      </c>
      <c r="G191" s="1" t="n">
        <f aca="false">F191*H191</f>
        <v>500000</v>
      </c>
      <c r="H191" s="1" t="n">
        <v>1</v>
      </c>
    </row>
    <row r="192" customFormat="false" ht="30" hidden="false" customHeight="false" outlineLevel="0" collapsed="false">
      <c r="A192" s="7"/>
      <c r="B192" s="1" t="n">
        <v>79951110</v>
      </c>
      <c r="C192" s="8" t="s">
        <v>1021</v>
      </c>
      <c r="D192" s="1" t="s">
        <v>17</v>
      </c>
      <c r="E192" s="1" t="s">
        <v>44</v>
      </c>
      <c r="F192" s="1" t="n">
        <v>3000000</v>
      </c>
      <c r="G192" s="1" t="n">
        <f aca="false">F192*H192</f>
        <v>3000000</v>
      </c>
      <c r="H192" s="1" t="n">
        <v>1</v>
      </c>
    </row>
    <row r="193" customFormat="false" ht="39.95" hidden="false" customHeight="true" outlineLevel="0" collapsed="false">
      <c r="A193" s="5" t="s">
        <v>952</v>
      </c>
      <c r="B193" s="5"/>
      <c r="C193" s="5"/>
      <c r="D193" s="5"/>
      <c r="E193" s="5"/>
      <c r="F193" s="5"/>
      <c r="G193" s="6" t="n">
        <f aca="false">SUM(G194+G199)</f>
        <v>216100</v>
      </c>
      <c r="H193" s="6"/>
    </row>
    <row r="194" customFormat="false" ht="15" hidden="false" customHeight="true" outlineLevel="0" collapsed="false">
      <c r="A194" s="2" t="s">
        <v>15</v>
      </c>
      <c r="B194" s="2"/>
      <c r="C194" s="2"/>
      <c r="D194" s="2"/>
      <c r="E194" s="2"/>
      <c r="F194" s="2"/>
      <c r="G194" s="4" t="n">
        <f aca="false">SUM(G195:G198)</f>
        <v>126100</v>
      </c>
      <c r="H194" s="4"/>
    </row>
    <row r="195" customFormat="false" ht="15" hidden="false" customHeight="false" outlineLevel="0" collapsed="false">
      <c r="A195" s="7" t="n">
        <v>426100</v>
      </c>
      <c r="B195" s="1" t="n">
        <v>24911500</v>
      </c>
      <c r="C195" s="8" t="s">
        <v>50</v>
      </c>
      <c r="D195" s="1" t="s">
        <v>17</v>
      </c>
      <c r="E195" s="1" t="s">
        <v>18</v>
      </c>
      <c r="F195" s="1" t="n">
        <v>240</v>
      </c>
      <c r="G195" s="1" t="n">
        <f aca="false">F195*H195</f>
        <v>9600</v>
      </c>
      <c r="H195" s="1" t="n">
        <v>40</v>
      </c>
    </row>
    <row r="196" customFormat="false" ht="15" hidden="false" customHeight="false" outlineLevel="0" collapsed="false">
      <c r="A196" s="7"/>
      <c r="B196" s="1" t="n">
        <v>30192121</v>
      </c>
      <c r="C196" s="8" t="s">
        <v>782</v>
      </c>
      <c r="D196" s="1" t="s">
        <v>17</v>
      </c>
      <c r="E196" s="1" t="s">
        <v>18</v>
      </c>
      <c r="F196" s="1" t="n">
        <v>200</v>
      </c>
      <c r="G196" s="1" t="n">
        <f aca="false">F196*H196</f>
        <v>10000</v>
      </c>
      <c r="H196" s="1" t="n">
        <v>50</v>
      </c>
    </row>
    <row r="197" customFormat="false" ht="15" hidden="false" customHeight="false" outlineLevel="0" collapsed="false">
      <c r="A197" s="7"/>
      <c r="B197" s="1" t="n">
        <v>30197231</v>
      </c>
      <c r="C197" s="8" t="s">
        <v>79</v>
      </c>
      <c r="D197" s="1" t="s">
        <v>17</v>
      </c>
      <c r="E197" s="1" t="s">
        <v>18</v>
      </c>
      <c r="F197" s="1" t="n">
        <v>10</v>
      </c>
      <c r="G197" s="1" t="n">
        <f aca="false">F197*H197</f>
        <v>1500</v>
      </c>
      <c r="H197" s="1" t="n">
        <v>150</v>
      </c>
    </row>
    <row r="198" customFormat="false" ht="15" hidden="false" customHeight="false" outlineLevel="0" collapsed="false">
      <c r="A198" s="7"/>
      <c r="B198" s="1" t="n">
        <v>30197622</v>
      </c>
      <c r="C198" s="8" t="s">
        <v>86</v>
      </c>
      <c r="D198" s="1" t="s">
        <v>17</v>
      </c>
      <c r="E198" s="1" t="s">
        <v>30</v>
      </c>
      <c r="F198" s="1" t="n">
        <v>700</v>
      </c>
      <c r="G198" s="1" t="n">
        <f aca="false">F198*H198</f>
        <v>105000</v>
      </c>
      <c r="H198" s="1" t="n">
        <v>150</v>
      </c>
    </row>
    <row r="199" customFormat="false" ht="15" hidden="false" customHeight="true" outlineLevel="0" collapsed="false">
      <c r="A199" s="2" t="s">
        <v>284</v>
      </c>
      <c r="B199" s="2"/>
      <c r="C199" s="2"/>
      <c r="D199" s="2"/>
      <c r="E199" s="2"/>
      <c r="F199" s="2"/>
      <c r="G199" s="4" t="n">
        <f aca="false">SUM(G200:G200)</f>
        <v>90000</v>
      </c>
      <c r="H199" s="4"/>
    </row>
    <row r="200" customFormat="false" ht="15" hidden="false" customHeight="false" outlineLevel="0" collapsed="false">
      <c r="A200" s="1" t="n">
        <v>421400</v>
      </c>
      <c r="B200" s="1" t="n">
        <v>64211100</v>
      </c>
      <c r="C200" s="8" t="s">
        <v>1301</v>
      </c>
      <c r="D200" s="1" t="s">
        <v>17</v>
      </c>
      <c r="E200" s="1" t="s">
        <v>44</v>
      </c>
      <c r="F200" s="1" t="n">
        <v>90000</v>
      </c>
      <c r="G200" s="1" t="n">
        <f aca="false">F200*H200</f>
        <v>90000</v>
      </c>
      <c r="H200" s="1" t="n">
        <v>1</v>
      </c>
    </row>
    <row r="201" customFormat="false" ht="39.95" hidden="false" customHeight="true" outlineLevel="0" collapsed="false">
      <c r="A201" s="5" t="s">
        <v>1302</v>
      </c>
      <c r="B201" s="5"/>
      <c r="C201" s="5"/>
      <c r="D201" s="5"/>
      <c r="E201" s="5"/>
      <c r="F201" s="5"/>
      <c r="G201" s="6" t="n">
        <f aca="false">SUM(G202)</f>
        <v>5000000</v>
      </c>
      <c r="H201" s="6"/>
    </row>
    <row r="202" customFormat="false" ht="15" hidden="false" customHeight="true" outlineLevel="0" collapsed="false">
      <c r="A202" s="2" t="s">
        <v>284</v>
      </c>
      <c r="B202" s="2"/>
      <c r="C202" s="2"/>
      <c r="D202" s="2"/>
      <c r="E202" s="2"/>
      <c r="F202" s="2"/>
      <c r="G202" s="4" t="n">
        <f aca="false">SUM(G203:G212)</f>
        <v>5000000</v>
      </c>
      <c r="H202" s="4"/>
    </row>
    <row r="203" customFormat="false" ht="30" hidden="false" customHeight="false" outlineLevel="0" collapsed="false">
      <c r="A203" s="7" t="n">
        <v>423900</v>
      </c>
      <c r="B203" s="1" t="n">
        <v>92621110</v>
      </c>
      <c r="C203" s="8" t="s">
        <v>1019</v>
      </c>
      <c r="D203" s="1" t="s">
        <v>17</v>
      </c>
      <c r="E203" s="1" t="s">
        <v>44</v>
      </c>
      <c r="F203" s="1" t="n">
        <v>1200000</v>
      </c>
      <c r="G203" s="1" t="n">
        <f aca="false">F203*H203</f>
        <v>1200000</v>
      </c>
      <c r="H203" s="1" t="n">
        <v>1</v>
      </c>
    </row>
    <row r="204" customFormat="false" ht="30" hidden="false" customHeight="false" outlineLevel="0" collapsed="false">
      <c r="A204" s="7"/>
      <c r="B204" s="1" t="n">
        <v>92621110</v>
      </c>
      <c r="C204" s="8" t="s">
        <v>1019</v>
      </c>
      <c r="D204" s="1" t="s">
        <v>17</v>
      </c>
      <c r="E204" s="1" t="s">
        <v>44</v>
      </c>
      <c r="F204" s="1" t="n">
        <v>400000</v>
      </c>
      <c r="G204" s="1" t="n">
        <f aca="false">F204*H204</f>
        <v>400000</v>
      </c>
      <c r="H204" s="1" t="n">
        <v>1</v>
      </c>
    </row>
    <row r="205" customFormat="false" ht="30" hidden="false" customHeight="false" outlineLevel="0" collapsed="false">
      <c r="A205" s="7"/>
      <c r="B205" s="1" t="n">
        <v>92621110</v>
      </c>
      <c r="C205" s="8" t="s">
        <v>1019</v>
      </c>
      <c r="D205" s="1" t="s">
        <v>17</v>
      </c>
      <c r="E205" s="1" t="s">
        <v>44</v>
      </c>
      <c r="F205" s="1" t="n">
        <v>400000</v>
      </c>
      <c r="G205" s="1" t="n">
        <f aca="false">F205*H205</f>
        <v>400000</v>
      </c>
      <c r="H205" s="1" t="n">
        <v>1</v>
      </c>
    </row>
    <row r="206" customFormat="false" ht="30" hidden="false" customHeight="false" outlineLevel="0" collapsed="false">
      <c r="A206" s="7"/>
      <c r="B206" s="1" t="n">
        <v>92621110</v>
      </c>
      <c r="C206" s="8" t="s">
        <v>1019</v>
      </c>
      <c r="D206" s="1" t="s">
        <v>17</v>
      </c>
      <c r="E206" s="1" t="s">
        <v>44</v>
      </c>
      <c r="F206" s="1" t="n">
        <v>300000</v>
      </c>
      <c r="G206" s="1" t="n">
        <f aca="false">F206*H206</f>
        <v>300000</v>
      </c>
      <c r="H206" s="1" t="n">
        <v>1</v>
      </c>
    </row>
    <row r="207" customFormat="false" ht="30" hidden="false" customHeight="false" outlineLevel="0" collapsed="false">
      <c r="A207" s="7"/>
      <c r="B207" s="1" t="n">
        <v>92621110</v>
      </c>
      <c r="C207" s="8" t="s">
        <v>1019</v>
      </c>
      <c r="D207" s="1" t="s">
        <v>17</v>
      </c>
      <c r="E207" s="1" t="s">
        <v>44</v>
      </c>
      <c r="F207" s="1" t="n">
        <v>300000</v>
      </c>
      <c r="G207" s="1" t="n">
        <f aca="false">F207*H207</f>
        <v>300000</v>
      </c>
      <c r="H207" s="1" t="n">
        <v>1</v>
      </c>
    </row>
    <row r="208" customFormat="false" ht="30" hidden="false" customHeight="false" outlineLevel="0" collapsed="false">
      <c r="A208" s="7"/>
      <c r="B208" s="1" t="n">
        <v>92621110</v>
      </c>
      <c r="C208" s="8" t="s">
        <v>1019</v>
      </c>
      <c r="D208" s="1" t="s">
        <v>17</v>
      </c>
      <c r="E208" s="1" t="s">
        <v>44</v>
      </c>
      <c r="F208" s="1" t="n">
        <v>400000</v>
      </c>
      <c r="G208" s="1" t="n">
        <f aca="false">F208*H208</f>
        <v>400000</v>
      </c>
      <c r="H208" s="1" t="n">
        <v>1</v>
      </c>
    </row>
    <row r="209" customFormat="false" ht="30" hidden="false" customHeight="false" outlineLevel="0" collapsed="false">
      <c r="A209" s="7"/>
      <c r="B209" s="1" t="n">
        <v>92621110</v>
      </c>
      <c r="C209" s="8" t="s">
        <v>1019</v>
      </c>
      <c r="D209" s="1" t="s">
        <v>17</v>
      </c>
      <c r="E209" s="1" t="s">
        <v>44</v>
      </c>
      <c r="F209" s="1" t="n">
        <v>800000</v>
      </c>
      <c r="G209" s="1" t="n">
        <f aca="false">F209*H209</f>
        <v>800000</v>
      </c>
      <c r="H209" s="1" t="n">
        <v>1</v>
      </c>
    </row>
    <row r="210" customFormat="false" ht="30" hidden="false" customHeight="false" outlineLevel="0" collapsed="false">
      <c r="A210" s="7"/>
      <c r="B210" s="1" t="n">
        <v>92621110</v>
      </c>
      <c r="C210" s="8" t="s">
        <v>1019</v>
      </c>
      <c r="D210" s="1" t="s">
        <v>17</v>
      </c>
      <c r="E210" s="1" t="s">
        <v>44</v>
      </c>
      <c r="F210" s="1" t="n">
        <v>500000</v>
      </c>
      <c r="G210" s="1" t="n">
        <f aca="false">F210*H210</f>
        <v>500000</v>
      </c>
      <c r="H210" s="1" t="n">
        <v>1</v>
      </c>
    </row>
    <row r="211" customFormat="false" ht="30" hidden="false" customHeight="false" outlineLevel="0" collapsed="false">
      <c r="A211" s="7"/>
      <c r="B211" s="1" t="n">
        <v>92621110</v>
      </c>
      <c r="C211" s="8" t="s">
        <v>1019</v>
      </c>
      <c r="D211" s="1" t="s">
        <v>17</v>
      </c>
      <c r="E211" s="1" t="s">
        <v>44</v>
      </c>
      <c r="F211" s="1" t="n">
        <v>300000</v>
      </c>
      <c r="G211" s="1" t="n">
        <f aca="false">F211*H211</f>
        <v>300000</v>
      </c>
      <c r="H211" s="1" t="n">
        <v>1</v>
      </c>
    </row>
    <row r="212" customFormat="false" ht="30" hidden="false" customHeight="false" outlineLevel="0" collapsed="false">
      <c r="A212" s="7"/>
      <c r="B212" s="1" t="n">
        <v>92621110</v>
      </c>
      <c r="C212" s="8" t="s">
        <v>1019</v>
      </c>
      <c r="D212" s="1" t="s">
        <v>17</v>
      </c>
      <c r="E212" s="1" t="s">
        <v>44</v>
      </c>
      <c r="F212" s="1" t="n">
        <v>400000</v>
      </c>
      <c r="G212" s="1" t="n">
        <f aca="false">F212*H212</f>
        <v>400000</v>
      </c>
      <c r="H212" s="1" t="n">
        <v>1</v>
      </c>
    </row>
    <row r="213" customFormat="false" ht="39.95" hidden="false" customHeight="true" outlineLevel="0" collapsed="false">
      <c r="A213" s="5" t="s">
        <v>1303</v>
      </c>
      <c r="B213" s="5"/>
      <c r="C213" s="5"/>
      <c r="D213" s="5"/>
      <c r="E213" s="5"/>
      <c r="F213" s="5"/>
      <c r="G213" s="6" t="n">
        <f aca="false">SUM(G214)</f>
        <v>2000000</v>
      </c>
      <c r="H213" s="6"/>
    </row>
    <row r="214" customFormat="false" ht="15" hidden="false" customHeight="true" outlineLevel="0" collapsed="false">
      <c r="A214" s="2" t="s">
        <v>15</v>
      </c>
      <c r="B214" s="2"/>
      <c r="C214" s="2"/>
      <c r="D214" s="2"/>
      <c r="E214" s="2"/>
      <c r="F214" s="2"/>
      <c r="G214" s="4" t="n">
        <f aca="false">SUM(G215:G215)</f>
        <v>2000000</v>
      </c>
      <c r="H214" s="4"/>
    </row>
    <row r="215" customFormat="false" ht="15" hidden="false" customHeight="false" outlineLevel="0" collapsed="false">
      <c r="A215" s="1" t="n">
        <v>426700</v>
      </c>
      <c r="B215" s="1" t="n">
        <v>15897200</v>
      </c>
      <c r="C215" s="8" t="s">
        <v>716</v>
      </c>
      <c r="D215" s="1" t="s">
        <v>298</v>
      </c>
      <c r="E215" s="1" t="s">
        <v>44</v>
      </c>
      <c r="F215" s="1" t="n">
        <v>2000000</v>
      </c>
      <c r="G215" s="1" t="n">
        <f aca="false">F215*H215</f>
        <v>2000000</v>
      </c>
      <c r="H215" s="1" t="n">
        <v>1</v>
      </c>
    </row>
    <row r="216" customFormat="false" ht="39.95" hidden="false" customHeight="true" outlineLevel="0" collapsed="false">
      <c r="A216" s="5" t="s">
        <v>1256</v>
      </c>
      <c r="B216" s="5"/>
      <c r="C216" s="5"/>
      <c r="D216" s="5"/>
      <c r="E216" s="5"/>
      <c r="F216" s="5"/>
      <c r="G216" s="6" t="n">
        <f aca="false">SUM(G217)</f>
        <v>1000000</v>
      </c>
      <c r="H216" s="6"/>
    </row>
    <row r="217" customFormat="false" ht="15" hidden="false" customHeight="true" outlineLevel="0" collapsed="false">
      <c r="A217" s="2" t="s">
        <v>284</v>
      </c>
      <c r="B217" s="2"/>
      <c r="C217" s="2"/>
      <c r="D217" s="2"/>
      <c r="E217" s="2"/>
      <c r="F217" s="2"/>
      <c r="G217" s="4" t="n">
        <f aca="false">SUM(G218:G218)</f>
        <v>1000000</v>
      </c>
      <c r="H217" s="4"/>
    </row>
    <row r="218" customFormat="false" ht="15" hidden="false" customHeight="false" outlineLevel="0" collapsed="false">
      <c r="A218" s="1" t="n">
        <v>423900</v>
      </c>
      <c r="B218" s="1" t="n">
        <v>98371140</v>
      </c>
      <c r="C218" s="8" t="s">
        <v>1257</v>
      </c>
      <c r="D218" s="1" t="s">
        <v>298</v>
      </c>
      <c r="E218" s="1" t="s">
        <v>44</v>
      </c>
      <c r="F218" s="1" t="n">
        <v>1000000</v>
      </c>
      <c r="G218" s="1" t="n">
        <f aca="false">F218*H218</f>
        <v>1000000</v>
      </c>
      <c r="H218" s="1" t="n">
        <v>1</v>
      </c>
    </row>
    <row r="219" customFormat="false" ht="15" hidden="false" customHeight="true" outlineLevel="0" collapsed="false">
      <c r="A219" s="9" t="s">
        <v>776</v>
      </c>
      <c r="B219" s="9"/>
      <c r="C219" s="9"/>
      <c r="D219" s="9"/>
      <c r="E219" s="9"/>
      <c r="F219" s="9"/>
      <c r="G219" s="6" t="n">
        <f aca="false">SUM(G8+G104+G107+G116+G119+G124+G129+G134+G139+G144+G150+G155+G160+G163+G193+G201+G213+G216)</f>
        <v>403639100</v>
      </c>
      <c r="H219" s="6"/>
    </row>
  </sheetData>
  <mergeCells count="6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40"/>
    <mergeCell ref="A42:A80"/>
    <mergeCell ref="A81:A90"/>
    <mergeCell ref="A91:F91"/>
    <mergeCell ref="A92:A94"/>
    <mergeCell ref="A96:A97"/>
    <mergeCell ref="A98:A103"/>
    <mergeCell ref="A104:F104"/>
    <mergeCell ref="A105:F105"/>
    <mergeCell ref="A107:F107"/>
    <mergeCell ref="A108:F108"/>
    <mergeCell ref="A109:A111"/>
    <mergeCell ref="A112:F112"/>
    <mergeCell ref="A113:A115"/>
    <mergeCell ref="A116:F116"/>
    <mergeCell ref="A117:F117"/>
    <mergeCell ref="A119:F119"/>
    <mergeCell ref="A120:F120"/>
    <mergeCell ref="A122:F122"/>
    <mergeCell ref="A124:F124"/>
    <mergeCell ref="A125:F125"/>
    <mergeCell ref="A127:F127"/>
    <mergeCell ref="A129:F129"/>
    <mergeCell ref="A130:F130"/>
    <mergeCell ref="A132:F132"/>
    <mergeCell ref="A134:F134"/>
    <mergeCell ref="A135:F135"/>
    <mergeCell ref="A137:F137"/>
    <mergeCell ref="A139:F139"/>
    <mergeCell ref="A140:F140"/>
    <mergeCell ref="A142:F142"/>
    <mergeCell ref="A144:F144"/>
    <mergeCell ref="A145:F145"/>
    <mergeCell ref="A147:F147"/>
    <mergeCell ref="A150:F150"/>
    <mergeCell ref="A151:F151"/>
    <mergeCell ref="A153:F153"/>
    <mergeCell ref="A155:F155"/>
    <mergeCell ref="A156:F156"/>
    <mergeCell ref="A158:F158"/>
    <mergeCell ref="A160:F160"/>
    <mergeCell ref="A161:F161"/>
    <mergeCell ref="A163:F163"/>
    <mergeCell ref="A164:F164"/>
    <mergeCell ref="A165:A192"/>
    <mergeCell ref="A193:F193"/>
    <mergeCell ref="A194:F194"/>
    <mergeCell ref="A195:A198"/>
    <mergeCell ref="A199:F199"/>
    <mergeCell ref="A201:F201"/>
    <mergeCell ref="A202:F202"/>
    <mergeCell ref="A203:A212"/>
    <mergeCell ref="A213:F213"/>
    <mergeCell ref="A214:F214"/>
    <mergeCell ref="A216:F216"/>
    <mergeCell ref="A217:F217"/>
    <mergeCell ref="A219:F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4" activeCellId="0" sqref="H3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30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8+G131)</f>
        <v>65096386.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7)</f>
        <v>16607910</v>
      </c>
      <c r="H9" s="4"/>
    </row>
    <row r="10" customFormat="false" ht="15" hidden="false" customHeight="false" outlineLevel="0" collapsed="false">
      <c r="A10" s="7" t="n">
        <v>423400</v>
      </c>
      <c r="B10" s="1" t="n">
        <v>22451240</v>
      </c>
      <c r="C10" s="8" t="s">
        <v>1305</v>
      </c>
      <c r="D10" s="1" t="s">
        <v>17</v>
      </c>
      <c r="E10" s="1" t="s">
        <v>18</v>
      </c>
      <c r="F10" s="1" t="n">
        <v>4.9</v>
      </c>
      <c r="G10" s="1" t="n">
        <f aca="false">F10*H10</f>
        <v>132300</v>
      </c>
      <c r="H10" s="1" t="n">
        <v>27000</v>
      </c>
    </row>
    <row r="11" customFormat="false" ht="15" hidden="false" customHeight="false" outlineLevel="0" collapsed="false">
      <c r="A11" s="7"/>
      <c r="B11" s="1" t="n">
        <v>22451240</v>
      </c>
      <c r="C11" s="8" t="s">
        <v>1306</v>
      </c>
      <c r="D11" s="1" t="s">
        <v>17</v>
      </c>
      <c r="E11" s="1" t="s">
        <v>18</v>
      </c>
      <c r="F11" s="1" t="n">
        <v>5.3</v>
      </c>
      <c r="G11" s="1" t="n">
        <f aca="false">F11*H11</f>
        <v>26500</v>
      </c>
      <c r="H11" s="1" t="n">
        <v>5000</v>
      </c>
    </row>
    <row r="12" customFormat="false" ht="15" hidden="false" customHeight="false" outlineLevel="0" collapsed="false">
      <c r="A12" s="7" t="n">
        <v>426100</v>
      </c>
      <c r="B12" s="1" t="n">
        <v>18221600</v>
      </c>
      <c r="C12" s="8" t="s">
        <v>1307</v>
      </c>
      <c r="D12" s="1" t="s">
        <v>298</v>
      </c>
      <c r="E12" s="1" t="s">
        <v>18</v>
      </c>
      <c r="F12" s="1" t="n">
        <v>65000</v>
      </c>
      <c r="G12" s="1" t="n">
        <f aca="false">F12*H12</f>
        <v>195000</v>
      </c>
      <c r="H12" s="1" t="n">
        <v>3</v>
      </c>
    </row>
    <row r="13" customFormat="false" ht="15" hidden="false" customHeight="false" outlineLevel="0" collapsed="false">
      <c r="A13" s="7"/>
      <c r="B13" s="1" t="n">
        <v>18311190</v>
      </c>
      <c r="C13" s="8" t="s">
        <v>1308</v>
      </c>
      <c r="D13" s="1" t="s">
        <v>298</v>
      </c>
      <c r="E13" s="1" t="s">
        <v>18</v>
      </c>
      <c r="F13" s="1" t="n">
        <v>6800</v>
      </c>
      <c r="G13" s="1" t="n">
        <f aca="false">F13*H13</f>
        <v>81600</v>
      </c>
      <c r="H13" s="1" t="n">
        <v>12</v>
      </c>
    </row>
    <row r="14" customFormat="false" ht="15" hidden="false" customHeight="false" outlineLevel="0" collapsed="false">
      <c r="A14" s="7"/>
      <c r="B14" s="1" t="n">
        <v>22851200</v>
      </c>
      <c r="C14" s="8" t="s">
        <v>1309</v>
      </c>
      <c r="D14" s="1" t="s">
        <v>17</v>
      </c>
      <c r="E14" s="1" t="s">
        <v>18</v>
      </c>
      <c r="F14" s="1" t="n">
        <v>4500</v>
      </c>
      <c r="G14" s="1" t="n">
        <f aca="false">F14*H14</f>
        <v>22500</v>
      </c>
      <c r="H14" s="1" t="n">
        <v>5</v>
      </c>
    </row>
    <row r="15" customFormat="false" ht="15" hidden="false" customHeight="false" outlineLevel="0" collapsed="false">
      <c r="A15" s="7"/>
      <c r="B15" s="1" t="n">
        <v>22851200</v>
      </c>
      <c r="C15" s="8" t="s">
        <v>1310</v>
      </c>
      <c r="D15" s="1" t="s">
        <v>17</v>
      </c>
      <c r="E15" s="1" t="s">
        <v>18</v>
      </c>
      <c r="F15" s="1" t="n">
        <v>500</v>
      </c>
      <c r="G15" s="1" t="n">
        <f aca="false">F15*H15</f>
        <v>10000</v>
      </c>
      <c r="H15" s="1" t="n">
        <v>20</v>
      </c>
    </row>
    <row r="16" customFormat="false" ht="15" hidden="false" customHeight="false" outlineLevel="0" collapsed="false">
      <c r="A16" s="7"/>
      <c r="B16" s="1" t="n">
        <v>24911500</v>
      </c>
      <c r="C16" s="8" t="s">
        <v>50</v>
      </c>
      <c r="D16" s="1" t="s">
        <v>17</v>
      </c>
      <c r="E16" s="1" t="s">
        <v>18</v>
      </c>
      <c r="F16" s="1" t="n">
        <v>200</v>
      </c>
      <c r="G16" s="1" t="n">
        <f aca="false">F16*H16</f>
        <v>6000</v>
      </c>
      <c r="H16" s="1" t="n">
        <v>30</v>
      </c>
    </row>
    <row r="17" customFormat="false" ht="15" hidden="false" customHeight="false" outlineLevel="0" collapsed="false">
      <c r="A17" s="7"/>
      <c r="B17" s="1" t="n">
        <v>30141200</v>
      </c>
      <c r="C17" s="8" t="s">
        <v>780</v>
      </c>
      <c r="D17" s="1" t="s">
        <v>17</v>
      </c>
      <c r="E17" s="1" t="s">
        <v>18</v>
      </c>
      <c r="F17" s="1" t="n">
        <v>2000</v>
      </c>
      <c r="G17" s="1" t="n">
        <f aca="false">F17*H17</f>
        <v>20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4</v>
      </c>
      <c r="D18" s="1" t="s">
        <v>17</v>
      </c>
      <c r="E18" s="1" t="s">
        <v>18</v>
      </c>
      <c r="F18" s="1" t="n">
        <v>175</v>
      </c>
      <c r="G18" s="1" t="n">
        <f aca="false">F18*H18</f>
        <v>3500</v>
      </c>
      <c r="H18" s="1" t="n">
        <v>20</v>
      </c>
    </row>
    <row r="19" customFormat="false" ht="15" hidden="false" customHeight="false" outlineLevel="0" collapsed="false">
      <c r="A19" s="7"/>
      <c r="B19" s="1" t="n">
        <v>30192121</v>
      </c>
      <c r="C19" s="8" t="s">
        <v>782</v>
      </c>
      <c r="D19" s="1" t="s">
        <v>17</v>
      </c>
      <c r="E19" s="1" t="s">
        <v>18</v>
      </c>
      <c r="F19" s="1" t="n">
        <v>150</v>
      </c>
      <c r="G19" s="1" t="n">
        <f aca="false">F19*H19</f>
        <v>105000</v>
      </c>
      <c r="H19" s="1" t="n">
        <v>700</v>
      </c>
    </row>
    <row r="20" customFormat="false" ht="15" hidden="false" customHeight="false" outlineLevel="0" collapsed="false">
      <c r="A20" s="7"/>
      <c r="B20" s="1" t="n">
        <v>30192121</v>
      </c>
      <c r="C20" s="8" t="s">
        <v>782</v>
      </c>
      <c r="D20" s="1" t="s">
        <v>17</v>
      </c>
      <c r="E20" s="1" t="s">
        <v>18</v>
      </c>
      <c r="F20" s="1" t="n">
        <v>400</v>
      </c>
      <c r="G20" s="1" t="n">
        <f aca="false">F20*H20</f>
        <v>8000</v>
      </c>
      <c r="H20" s="1" t="n">
        <v>20</v>
      </c>
    </row>
    <row r="21" customFormat="false" ht="15" hidden="false" customHeight="false" outlineLevel="0" collapsed="false">
      <c r="A21" s="7"/>
      <c r="B21" s="1" t="n">
        <v>30192130</v>
      </c>
      <c r="C21" s="8" t="s">
        <v>59</v>
      </c>
      <c r="D21" s="1" t="s">
        <v>17</v>
      </c>
      <c r="E21" s="1" t="s">
        <v>18</v>
      </c>
      <c r="F21" s="1" t="n">
        <v>25</v>
      </c>
      <c r="G21" s="1" t="n">
        <f aca="false">F21*H21</f>
        <v>750</v>
      </c>
      <c r="H21" s="1" t="n">
        <v>30</v>
      </c>
    </row>
    <row r="22" customFormat="false" ht="15" hidden="false" customHeight="false" outlineLevel="0" collapsed="false">
      <c r="A22" s="7"/>
      <c r="B22" s="1" t="n">
        <v>30192133</v>
      </c>
      <c r="C22" s="8" t="s">
        <v>1032</v>
      </c>
      <c r="D22" s="1" t="s">
        <v>17</v>
      </c>
      <c r="E22" s="1" t="s">
        <v>18</v>
      </c>
      <c r="F22" s="1" t="n">
        <v>150</v>
      </c>
      <c r="G22" s="1" t="n">
        <f aca="false">F22*H22</f>
        <v>2250</v>
      </c>
      <c r="H22" s="1" t="n">
        <v>15</v>
      </c>
    </row>
    <row r="23" customFormat="false" ht="15" hidden="false" customHeight="false" outlineLevel="0" collapsed="false">
      <c r="A23" s="7"/>
      <c r="B23" s="1" t="n">
        <v>30192152</v>
      </c>
      <c r="C23" s="8" t="s">
        <v>1260</v>
      </c>
      <c r="D23" s="1" t="s">
        <v>17</v>
      </c>
      <c r="E23" s="1" t="s">
        <v>18</v>
      </c>
      <c r="F23" s="1" t="n">
        <v>6000</v>
      </c>
      <c r="G23" s="1" t="n">
        <f aca="false">F23*H23</f>
        <v>12000</v>
      </c>
      <c r="H23" s="1" t="n">
        <v>2</v>
      </c>
    </row>
    <row r="24" customFormat="false" ht="15" hidden="false" customHeight="false" outlineLevel="0" collapsed="false">
      <c r="A24" s="7"/>
      <c r="B24" s="1" t="n">
        <v>30192160</v>
      </c>
      <c r="C24" s="8" t="s">
        <v>783</v>
      </c>
      <c r="D24" s="1" t="s">
        <v>17</v>
      </c>
      <c r="E24" s="1" t="s">
        <v>18</v>
      </c>
      <c r="F24" s="1" t="n">
        <v>200</v>
      </c>
      <c r="G24" s="1" t="n">
        <f aca="false">F24*H24</f>
        <v>16000</v>
      </c>
      <c r="H24" s="1" t="n">
        <v>80</v>
      </c>
    </row>
    <row r="25" customFormat="false" ht="30" hidden="false" customHeight="false" outlineLevel="0" collapsed="false">
      <c r="A25" s="7"/>
      <c r="B25" s="1" t="n">
        <v>30192210</v>
      </c>
      <c r="C25" s="8" t="s">
        <v>1033</v>
      </c>
      <c r="D25" s="1" t="s">
        <v>17</v>
      </c>
      <c r="E25" s="1" t="s">
        <v>18</v>
      </c>
      <c r="F25" s="1" t="n">
        <v>400</v>
      </c>
      <c r="G25" s="1" t="n">
        <f aca="false">F25*H25</f>
        <v>4000</v>
      </c>
      <c r="H25" s="1" t="n">
        <v>10</v>
      </c>
    </row>
    <row r="26" customFormat="false" ht="30" hidden="false" customHeight="false" outlineLevel="0" collapsed="false">
      <c r="A26" s="7"/>
      <c r="B26" s="1" t="n">
        <v>30192220</v>
      </c>
      <c r="C26" s="8" t="s">
        <v>64</v>
      </c>
      <c r="D26" s="1" t="s">
        <v>17</v>
      </c>
      <c r="E26" s="1" t="s">
        <v>18</v>
      </c>
      <c r="F26" s="1" t="n">
        <v>150</v>
      </c>
      <c r="G26" s="1" t="n">
        <f aca="false">F26*H26</f>
        <v>4500</v>
      </c>
      <c r="H26" s="1" t="n">
        <v>30</v>
      </c>
    </row>
    <row r="27" customFormat="false" ht="15" hidden="false" customHeight="false" outlineLevel="0" collapsed="false">
      <c r="A27" s="7"/>
      <c r="B27" s="1" t="n">
        <v>30192720</v>
      </c>
      <c r="C27" s="8" t="s">
        <v>65</v>
      </c>
      <c r="D27" s="1" t="s">
        <v>17</v>
      </c>
      <c r="E27" s="1" t="s">
        <v>18</v>
      </c>
      <c r="F27" s="1" t="n">
        <v>100</v>
      </c>
      <c r="G27" s="1" t="n">
        <f aca="false">F27*H27</f>
        <v>3000</v>
      </c>
      <c r="H27" s="1" t="n">
        <v>30</v>
      </c>
    </row>
    <row r="28" customFormat="false" ht="15" hidden="false" customHeight="false" outlineLevel="0" collapsed="false">
      <c r="A28" s="7"/>
      <c r="B28" s="1" t="n">
        <v>30196100</v>
      </c>
      <c r="C28" s="8" t="s">
        <v>786</v>
      </c>
      <c r="D28" s="1" t="s">
        <v>17</v>
      </c>
      <c r="E28" s="1" t="s">
        <v>18</v>
      </c>
      <c r="F28" s="1" t="n">
        <v>1600</v>
      </c>
      <c r="G28" s="1" t="n">
        <f aca="false">F28*H28</f>
        <v>32000</v>
      </c>
      <c r="H28" s="1" t="n">
        <v>20</v>
      </c>
    </row>
    <row r="29" customFormat="false" ht="15" hidden="false" customHeight="false" outlineLevel="0" collapsed="false">
      <c r="A29" s="7"/>
      <c r="B29" s="1" t="n">
        <v>30197111</v>
      </c>
      <c r="C29" s="8" t="s">
        <v>72</v>
      </c>
      <c r="D29" s="1" t="s">
        <v>17</v>
      </c>
      <c r="E29" s="1" t="s">
        <v>18</v>
      </c>
      <c r="F29" s="1" t="n">
        <v>100</v>
      </c>
      <c r="G29" s="1" t="n">
        <f aca="false">F29*H29</f>
        <v>10500</v>
      </c>
      <c r="H29" s="1" t="n">
        <v>105</v>
      </c>
    </row>
    <row r="30" customFormat="false" ht="15" hidden="false" customHeight="false" outlineLevel="0" collapsed="false">
      <c r="A30" s="7"/>
      <c r="B30" s="1" t="n">
        <v>30197230</v>
      </c>
      <c r="C30" s="8" t="s">
        <v>1311</v>
      </c>
      <c r="D30" s="1" t="s">
        <v>17</v>
      </c>
      <c r="E30" s="1" t="s">
        <v>18</v>
      </c>
      <c r="F30" s="1" t="n">
        <v>700</v>
      </c>
      <c r="G30" s="1" t="n">
        <f aca="false">F30*H30</f>
        <v>70000</v>
      </c>
      <c r="H30" s="1" t="n">
        <v>100</v>
      </c>
    </row>
    <row r="31" customFormat="false" ht="15" hidden="false" customHeight="false" outlineLevel="0" collapsed="false">
      <c r="A31" s="7"/>
      <c r="B31" s="1" t="n">
        <v>30197231</v>
      </c>
      <c r="C31" s="8" t="s">
        <v>79</v>
      </c>
      <c r="D31" s="1" t="s">
        <v>17</v>
      </c>
      <c r="E31" s="1" t="s">
        <v>18</v>
      </c>
      <c r="F31" s="1" t="n">
        <v>9</v>
      </c>
      <c r="G31" s="1" t="n">
        <f aca="false">F31*H31</f>
        <v>27000</v>
      </c>
      <c r="H31" s="1" t="n">
        <v>3000</v>
      </c>
    </row>
    <row r="32" customFormat="false" ht="15" hidden="false" customHeight="false" outlineLevel="0" collapsed="false">
      <c r="A32" s="7"/>
      <c r="B32" s="1" t="n">
        <v>30197232</v>
      </c>
      <c r="C32" s="8" t="s">
        <v>788</v>
      </c>
      <c r="D32" s="1" t="s">
        <v>17</v>
      </c>
      <c r="E32" s="1" t="s">
        <v>18</v>
      </c>
      <c r="F32" s="1" t="n">
        <v>100</v>
      </c>
      <c r="G32" s="1" t="n">
        <f aca="false">F32*H32</f>
        <v>60000</v>
      </c>
      <c r="H32" s="1" t="n">
        <v>600</v>
      </c>
    </row>
    <row r="33" customFormat="false" ht="15" hidden="false" customHeight="false" outlineLevel="0" collapsed="false">
      <c r="A33" s="7"/>
      <c r="B33" s="1" t="n">
        <v>30197233</v>
      </c>
      <c r="C33" s="8" t="s">
        <v>954</v>
      </c>
      <c r="D33" s="1" t="s">
        <v>17</v>
      </c>
      <c r="E33" s="1" t="s">
        <v>18</v>
      </c>
      <c r="F33" s="1" t="n">
        <v>100</v>
      </c>
      <c r="G33" s="1" t="n">
        <f aca="false">F33*H33</f>
        <v>20000</v>
      </c>
      <c r="H33" s="1" t="n">
        <v>200</v>
      </c>
    </row>
    <row r="34" customFormat="false" ht="15" hidden="false" customHeight="false" outlineLevel="0" collapsed="false">
      <c r="A34" s="7"/>
      <c r="B34" s="1" t="n">
        <v>30197322</v>
      </c>
      <c r="C34" s="8" t="s">
        <v>791</v>
      </c>
      <c r="D34" s="1" t="s">
        <v>17</v>
      </c>
      <c r="E34" s="1" t="s">
        <v>18</v>
      </c>
      <c r="F34" s="1" t="n">
        <v>1000</v>
      </c>
      <c r="G34" s="1" t="n">
        <f aca="false">F34*H34</f>
        <v>15000</v>
      </c>
      <c r="H34" s="1" t="n">
        <v>15</v>
      </c>
    </row>
    <row r="35" customFormat="false" ht="15" hidden="false" customHeight="false" outlineLevel="0" collapsed="false">
      <c r="A35" s="7"/>
      <c r="B35" s="1" t="n">
        <v>30197323</v>
      </c>
      <c r="C35" s="8" t="s">
        <v>82</v>
      </c>
      <c r="D35" s="1" t="s">
        <v>17</v>
      </c>
      <c r="E35" s="1" t="s">
        <v>18</v>
      </c>
      <c r="F35" s="1" t="n">
        <v>6500</v>
      </c>
      <c r="G35" s="1" t="n">
        <f aca="false">F35*H35</f>
        <v>130000</v>
      </c>
      <c r="H35" s="1" t="n">
        <v>20</v>
      </c>
    </row>
    <row r="36" customFormat="false" ht="15" hidden="false" customHeight="false" outlineLevel="0" collapsed="false">
      <c r="A36" s="7"/>
      <c r="B36" s="1" t="n">
        <v>30197332</v>
      </c>
      <c r="C36" s="8" t="s">
        <v>1263</v>
      </c>
      <c r="D36" s="1" t="s">
        <v>17</v>
      </c>
      <c r="E36" s="1" t="s">
        <v>18</v>
      </c>
      <c r="F36" s="1" t="n">
        <v>2000</v>
      </c>
      <c r="G36" s="1" t="n">
        <f aca="false">F36*H36</f>
        <v>16000</v>
      </c>
      <c r="H36" s="1" t="n">
        <v>8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640</v>
      </c>
      <c r="G37" s="1" t="n">
        <f aca="false">F37*H37</f>
        <v>1856000</v>
      </c>
      <c r="H37" s="1" t="n">
        <v>2900</v>
      </c>
    </row>
    <row r="38" customFormat="false" ht="15" hidden="false" customHeight="false" outlineLevel="0" collapsed="false">
      <c r="A38" s="7"/>
      <c r="B38" s="1" t="n">
        <v>30199238</v>
      </c>
      <c r="C38" s="8" t="s">
        <v>1312</v>
      </c>
      <c r="D38" s="1" t="s">
        <v>17</v>
      </c>
      <c r="E38" s="1" t="s">
        <v>18</v>
      </c>
      <c r="F38" s="1" t="n">
        <v>10</v>
      </c>
      <c r="G38" s="1" t="n">
        <f aca="false">F38*H38</f>
        <v>200000</v>
      </c>
      <c r="H38" s="1" t="n">
        <v>20000</v>
      </c>
    </row>
    <row r="39" customFormat="false" ht="15" hidden="false" customHeight="false" outlineLevel="0" collapsed="false">
      <c r="A39" s="7"/>
      <c r="B39" s="1" t="n">
        <v>30199420</v>
      </c>
      <c r="C39" s="8" t="s">
        <v>963</v>
      </c>
      <c r="D39" s="1" t="s">
        <v>17</v>
      </c>
      <c r="E39" s="1" t="s">
        <v>18</v>
      </c>
      <c r="F39" s="1" t="n">
        <v>220</v>
      </c>
      <c r="G39" s="1" t="n">
        <f aca="false">F39*H39</f>
        <v>66000</v>
      </c>
      <c r="H39" s="1" t="n">
        <v>300</v>
      </c>
    </row>
    <row r="40" customFormat="false" ht="15" hidden="false" customHeight="false" outlineLevel="0" collapsed="false">
      <c r="A40" s="7"/>
      <c r="B40" s="1" t="n">
        <v>30236110</v>
      </c>
      <c r="C40" s="8" t="s">
        <v>1313</v>
      </c>
      <c r="D40" s="1" t="s">
        <v>17</v>
      </c>
      <c r="E40" s="1" t="s">
        <v>18</v>
      </c>
      <c r="F40" s="1" t="n">
        <v>15000</v>
      </c>
      <c r="G40" s="1" t="n">
        <f aca="false">F40*H40</f>
        <v>60000</v>
      </c>
      <c r="H40" s="1" t="n">
        <v>4</v>
      </c>
    </row>
    <row r="41" customFormat="false" ht="15" hidden="false" customHeight="false" outlineLevel="0" collapsed="false">
      <c r="A41" s="7"/>
      <c r="B41" s="1" t="n">
        <v>30237112</v>
      </c>
      <c r="C41" s="8" t="s">
        <v>1036</v>
      </c>
      <c r="D41" s="1" t="s">
        <v>17</v>
      </c>
      <c r="E41" s="1" t="s">
        <v>18</v>
      </c>
      <c r="F41" s="1" t="n">
        <v>8000</v>
      </c>
      <c r="G41" s="1" t="n">
        <f aca="false">F41*H41</f>
        <v>240000</v>
      </c>
      <c r="H41" s="1" t="n">
        <v>30</v>
      </c>
    </row>
    <row r="42" customFormat="false" ht="15" hidden="false" customHeight="false" outlineLevel="0" collapsed="false">
      <c r="A42" s="7"/>
      <c r="B42" s="1" t="n">
        <v>30237112</v>
      </c>
      <c r="C42" s="8" t="s">
        <v>1314</v>
      </c>
      <c r="D42" s="1" t="s">
        <v>17</v>
      </c>
      <c r="E42" s="1" t="s">
        <v>18</v>
      </c>
      <c r="F42" s="1" t="n">
        <v>30000</v>
      </c>
      <c r="G42" s="1" t="n">
        <f aca="false">F42*H42</f>
        <v>180000</v>
      </c>
      <c r="H42" s="1" t="n">
        <v>6</v>
      </c>
    </row>
    <row r="43" customFormat="false" ht="15" hidden="false" customHeight="false" outlineLevel="0" collapsed="false">
      <c r="A43" s="7"/>
      <c r="B43" s="1" t="n">
        <v>30237113</v>
      </c>
      <c r="C43" s="8" t="s">
        <v>1315</v>
      </c>
      <c r="D43" s="1" t="s">
        <v>17</v>
      </c>
      <c r="E43" s="1" t="s">
        <v>18</v>
      </c>
      <c r="F43" s="1" t="n">
        <v>500</v>
      </c>
      <c r="G43" s="1" t="n">
        <f aca="false">F43*H43</f>
        <v>13000</v>
      </c>
      <c r="H43" s="1" t="n">
        <v>26</v>
      </c>
    </row>
    <row r="44" customFormat="false" ht="15" hidden="false" customHeight="false" outlineLevel="0" collapsed="false">
      <c r="A44" s="7"/>
      <c r="B44" s="1" t="n">
        <v>30237411</v>
      </c>
      <c r="C44" s="8" t="s">
        <v>964</v>
      </c>
      <c r="D44" s="1" t="s">
        <v>17</v>
      </c>
      <c r="E44" s="1" t="s">
        <v>18</v>
      </c>
      <c r="F44" s="1" t="n">
        <v>4000</v>
      </c>
      <c r="G44" s="1" t="n">
        <f aca="false">F44*H44</f>
        <v>120000</v>
      </c>
      <c r="H44" s="1" t="n">
        <v>30</v>
      </c>
    </row>
    <row r="45" customFormat="false" ht="15" hidden="false" customHeight="false" outlineLevel="0" collapsed="false">
      <c r="A45" s="7"/>
      <c r="B45" s="1" t="n">
        <v>30237460</v>
      </c>
      <c r="C45" s="8" t="s">
        <v>1037</v>
      </c>
      <c r="D45" s="1" t="s">
        <v>17</v>
      </c>
      <c r="E45" s="1" t="s">
        <v>18</v>
      </c>
      <c r="F45" s="1" t="n">
        <v>4500</v>
      </c>
      <c r="G45" s="1" t="n">
        <f aca="false">F45*H45</f>
        <v>67500</v>
      </c>
      <c r="H45" s="1" t="n">
        <v>15</v>
      </c>
    </row>
    <row r="46" customFormat="false" ht="15" hidden="false" customHeight="false" outlineLevel="0" collapsed="false">
      <c r="A46" s="7"/>
      <c r="B46" s="1" t="n">
        <v>39241141</v>
      </c>
      <c r="C46" s="8" t="s">
        <v>1038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9241210</v>
      </c>
      <c r="C47" s="8" t="s">
        <v>97</v>
      </c>
      <c r="D47" s="1" t="s">
        <v>17</v>
      </c>
      <c r="E47" s="1" t="s">
        <v>18</v>
      </c>
      <c r="F47" s="1" t="n">
        <v>190</v>
      </c>
      <c r="G47" s="1" t="n">
        <f aca="false">F47*H47</f>
        <v>2850</v>
      </c>
      <c r="H47" s="1" t="n">
        <v>15</v>
      </c>
    </row>
    <row r="48" customFormat="false" ht="30" hidden="false" customHeight="false" outlineLevel="0" collapsed="false">
      <c r="A48" s="7"/>
      <c r="B48" s="1" t="n">
        <v>39263200</v>
      </c>
      <c r="C48" s="8" t="s">
        <v>1316</v>
      </c>
      <c r="D48" s="1" t="s">
        <v>17</v>
      </c>
      <c r="E48" s="1" t="s">
        <v>18</v>
      </c>
      <c r="F48" s="1" t="n">
        <v>500</v>
      </c>
      <c r="G48" s="1" t="n">
        <f aca="false">F48*H48</f>
        <v>10000</v>
      </c>
      <c r="H48" s="1" t="n">
        <v>20</v>
      </c>
    </row>
    <row r="49" customFormat="false" ht="30" hidden="false" customHeight="false" outlineLevel="0" collapsed="false">
      <c r="A49" s="7"/>
      <c r="B49" s="1" t="n">
        <v>39263200</v>
      </c>
      <c r="C49" s="8" t="s">
        <v>1317</v>
      </c>
      <c r="D49" s="1" t="s">
        <v>17</v>
      </c>
      <c r="E49" s="1" t="s">
        <v>18</v>
      </c>
      <c r="F49" s="1" t="n">
        <v>700</v>
      </c>
      <c r="G49" s="1" t="n">
        <f aca="false">F49*H49</f>
        <v>14000</v>
      </c>
      <c r="H49" s="1" t="n">
        <v>20</v>
      </c>
    </row>
    <row r="50" customFormat="false" ht="30" hidden="false" customHeight="false" outlineLevel="0" collapsed="false">
      <c r="A50" s="7"/>
      <c r="B50" s="1" t="n">
        <v>39263200</v>
      </c>
      <c r="C50" s="8" t="s">
        <v>1318</v>
      </c>
      <c r="D50" s="1" t="s">
        <v>17</v>
      </c>
      <c r="E50" s="1" t="s">
        <v>18</v>
      </c>
      <c r="F50" s="1" t="n">
        <v>5000</v>
      </c>
      <c r="G50" s="1" t="n">
        <f aca="false">F50*H50</f>
        <v>10000</v>
      </c>
      <c r="H50" s="1" t="n">
        <v>2</v>
      </c>
    </row>
    <row r="51" customFormat="false" ht="15" hidden="false" customHeight="false" outlineLevel="0" collapsed="false">
      <c r="A51" s="7"/>
      <c r="B51" s="1" t="n">
        <v>39263410</v>
      </c>
      <c r="C51" s="8" t="s">
        <v>100</v>
      </c>
      <c r="D51" s="1" t="s">
        <v>17</v>
      </c>
      <c r="E51" s="1" t="s">
        <v>18</v>
      </c>
      <c r="F51" s="1" t="n">
        <v>100</v>
      </c>
      <c r="G51" s="1" t="n">
        <f aca="false">F51*H51</f>
        <v>20000</v>
      </c>
      <c r="H51" s="1" t="n">
        <v>200</v>
      </c>
    </row>
    <row r="52" customFormat="false" ht="15" hidden="false" customHeight="false" outlineLevel="0" collapsed="false">
      <c r="A52" s="7"/>
      <c r="B52" s="1" t="n">
        <v>39263420</v>
      </c>
      <c r="C52" s="8" t="s">
        <v>101</v>
      </c>
      <c r="D52" s="1" t="s">
        <v>17</v>
      </c>
      <c r="E52" s="1" t="s">
        <v>73</v>
      </c>
      <c r="F52" s="1" t="n">
        <v>150</v>
      </c>
      <c r="G52" s="1" t="n">
        <f aca="false">F52*H52</f>
        <v>15000</v>
      </c>
      <c r="H52" s="1" t="n">
        <v>100</v>
      </c>
    </row>
    <row r="53" customFormat="false" ht="15" hidden="false" customHeight="false" outlineLevel="0" collapsed="false">
      <c r="A53" s="7"/>
      <c r="B53" s="1" t="n">
        <v>39263520</v>
      </c>
      <c r="C53" s="8" t="s">
        <v>105</v>
      </c>
      <c r="D53" s="1" t="s">
        <v>17</v>
      </c>
      <c r="E53" s="1" t="s">
        <v>18</v>
      </c>
      <c r="F53" s="1" t="n">
        <v>60</v>
      </c>
      <c r="G53" s="1" t="n">
        <f aca="false">F53*H53</f>
        <v>3000</v>
      </c>
      <c r="H53" s="1" t="n">
        <v>50</v>
      </c>
    </row>
    <row r="54" customFormat="false" ht="15" hidden="false" customHeight="false" outlineLevel="0" collapsed="false">
      <c r="A54" s="7"/>
      <c r="B54" s="1" t="n">
        <v>39263530</v>
      </c>
      <c r="C54" s="8" t="s">
        <v>966</v>
      </c>
      <c r="D54" s="1" t="s">
        <v>17</v>
      </c>
      <c r="E54" s="1" t="s">
        <v>18</v>
      </c>
      <c r="F54" s="1" t="n">
        <v>100</v>
      </c>
      <c r="G54" s="1" t="n">
        <f aca="false">F54*H54</f>
        <v>5000</v>
      </c>
      <c r="H54" s="1" t="n">
        <v>50</v>
      </c>
    </row>
    <row r="55" customFormat="false" ht="15" hidden="false" customHeight="false" outlineLevel="0" collapsed="false">
      <c r="A55" s="7"/>
      <c r="B55" s="1" t="n">
        <v>39292510</v>
      </c>
      <c r="C55" s="8" t="s">
        <v>1039</v>
      </c>
      <c r="D55" s="1" t="s">
        <v>17</v>
      </c>
      <c r="E55" s="1" t="s">
        <v>18</v>
      </c>
      <c r="F55" s="1" t="n">
        <v>60</v>
      </c>
      <c r="G55" s="1" t="n">
        <f aca="false">F55*H55</f>
        <v>3060</v>
      </c>
      <c r="H55" s="1" t="n">
        <v>51</v>
      </c>
    </row>
    <row r="56" customFormat="false" ht="15" hidden="false" customHeight="false" outlineLevel="0" collapsed="false">
      <c r="A56" s="7"/>
      <c r="B56" s="1" t="n">
        <v>42511100</v>
      </c>
      <c r="C56" s="8" t="s">
        <v>1319</v>
      </c>
      <c r="D56" s="1" t="s">
        <v>17</v>
      </c>
      <c r="E56" s="1" t="s">
        <v>18</v>
      </c>
      <c r="F56" s="1" t="n">
        <v>5000</v>
      </c>
      <c r="G56" s="1" t="n">
        <f aca="false">F56*H56</f>
        <v>25000</v>
      </c>
      <c r="H56" s="1" t="n">
        <v>5</v>
      </c>
    </row>
    <row r="57" customFormat="false" ht="15" hidden="false" customHeight="false" outlineLevel="0" collapsed="false">
      <c r="A57" s="7"/>
      <c r="B57" s="1" t="n">
        <v>44322100</v>
      </c>
      <c r="C57" s="8" t="s">
        <v>1320</v>
      </c>
      <c r="D57" s="1" t="s">
        <v>17</v>
      </c>
      <c r="E57" s="1" t="s">
        <v>73</v>
      </c>
      <c r="F57" s="1" t="n">
        <v>33550</v>
      </c>
      <c r="G57" s="1" t="n">
        <f aca="false">F57*H57</f>
        <v>33550</v>
      </c>
      <c r="H57" s="1" t="n">
        <v>1</v>
      </c>
    </row>
    <row r="58" customFormat="false" ht="15" hidden="false" customHeight="false" outlineLevel="0" collapsed="false">
      <c r="A58" s="7"/>
      <c r="B58" s="1" t="n">
        <v>44322100</v>
      </c>
      <c r="C58" s="8" t="s">
        <v>1321</v>
      </c>
      <c r="D58" s="1" t="s">
        <v>17</v>
      </c>
      <c r="E58" s="1" t="s">
        <v>73</v>
      </c>
      <c r="F58" s="1" t="n">
        <v>36600</v>
      </c>
      <c r="G58" s="1" t="n">
        <f aca="false">F58*H58</f>
        <v>36600</v>
      </c>
      <c r="H58" s="1" t="n">
        <v>1</v>
      </c>
    </row>
    <row r="59" customFormat="false" ht="15" hidden="false" customHeight="false" outlineLevel="0" collapsed="false">
      <c r="A59" s="7"/>
      <c r="B59" s="1" t="n">
        <v>30121500</v>
      </c>
      <c r="C59" s="8" t="s">
        <v>1322</v>
      </c>
      <c r="D59" s="1" t="s">
        <v>17</v>
      </c>
      <c r="E59" s="1" t="s">
        <v>18</v>
      </c>
      <c r="F59" s="1" t="n">
        <v>4000</v>
      </c>
      <c r="G59" s="1" t="n">
        <f aca="false">F59*H59</f>
        <v>20000</v>
      </c>
      <c r="H59" s="1" t="n">
        <v>5</v>
      </c>
    </row>
    <row r="60" customFormat="false" ht="15" hidden="false" customHeight="false" outlineLevel="0" collapsed="false">
      <c r="A60" s="7"/>
      <c r="B60" s="1" t="n">
        <v>30121500</v>
      </c>
      <c r="C60" s="8" t="s">
        <v>1323</v>
      </c>
      <c r="D60" s="1" t="s">
        <v>17</v>
      </c>
      <c r="E60" s="1" t="s">
        <v>18</v>
      </c>
      <c r="F60" s="1" t="n">
        <v>4000</v>
      </c>
      <c r="G60" s="1" t="n">
        <f aca="false">F60*H60</f>
        <v>20000</v>
      </c>
      <c r="H60" s="1" t="n">
        <v>5</v>
      </c>
    </row>
    <row r="61" customFormat="false" ht="15" hidden="false" customHeight="false" outlineLevel="0" collapsed="false">
      <c r="A61" s="7"/>
      <c r="B61" s="1" t="n">
        <v>30121500</v>
      </c>
      <c r="C61" s="8" t="s">
        <v>1324</v>
      </c>
      <c r="D61" s="1" t="s">
        <v>17</v>
      </c>
      <c r="E61" s="1" t="s">
        <v>18</v>
      </c>
      <c r="F61" s="1" t="n">
        <v>4000</v>
      </c>
      <c r="G61" s="1" t="n">
        <f aca="false">F61*H61</f>
        <v>28000</v>
      </c>
      <c r="H61" s="1" t="n">
        <v>7</v>
      </c>
    </row>
    <row r="62" customFormat="false" ht="15" hidden="false" customHeight="false" outlineLevel="0" collapsed="false">
      <c r="A62" s="7"/>
      <c r="B62" s="1" t="n">
        <v>30121500</v>
      </c>
      <c r="C62" s="8" t="s">
        <v>1325</v>
      </c>
      <c r="D62" s="1" t="s">
        <v>17</v>
      </c>
      <c r="E62" s="1" t="s">
        <v>18</v>
      </c>
      <c r="F62" s="1" t="n">
        <v>4000</v>
      </c>
      <c r="G62" s="1" t="n">
        <f aca="false">F62*H62</f>
        <v>12000</v>
      </c>
      <c r="H62" s="1" t="n">
        <v>3</v>
      </c>
    </row>
    <row r="63" customFormat="false" ht="15" hidden="false" customHeight="false" outlineLevel="0" collapsed="false">
      <c r="A63" s="7"/>
      <c r="B63" s="1" t="n">
        <v>30121500</v>
      </c>
      <c r="C63" s="8" t="s">
        <v>1326</v>
      </c>
      <c r="D63" s="1" t="s">
        <v>17</v>
      </c>
      <c r="E63" s="1" t="s">
        <v>18</v>
      </c>
      <c r="F63" s="1" t="n">
        <v>4000</v>
      </c>
      <c r="G63" s="1" t="n">
        <f aca="false">F63*H63</f>
        <v>20000</v>
      </c>
      <c r="H63" s="1" t="n">
        <v>5</v>
      </c>
    </row>
    <row r="64" customFormat="false" ht="15" hidden="false" customHeight="false" outlineLevel="0" collapsed="false">
      <c r="A64" s="7"/>
      <c r="B64" s="1" t="n">
        <v>30121500</v>
      </c>
      <c r="C64" s="8" t="s">
        <v>1327</v>
      </c>
      <c r="D64" s="1" t="s">
        <v>17</v>
      </c>
      <c r="E64" s="1" t="s">
        <v>18</v>
      </c>
      <c r="F64" s="1" t="n">
        <v>4000</v>
      </c>
      <c r="G64" s="1" t="n">
        <f aca="false">F64*H64</f>
        <v>20000</v>
      </c>
      <c r="H64" s="1" t="n">
        <v>5</v>
      </c>
    </row>
    <row r="65" customFormat="false" ht="15" hidden="false" customHeight="false" outlineLevel="0" collapsed="false">
      <c r="A65" s="7" t="n">
        <v>426400</v>
      </c>
      <c r="B65" s="1" t="s">
        <v>256</v>
      </c>
      <c r="C65" s="8" t="s">
        <v>257</v>
      </c>
      <c r="D65" s="1" t="s">
        <v>298</v>
      </c>
      <c r="E65" s="1" t="s">
        <v>40</v>
      </c>
      <c r="F65" s="1" t="n">
        <v>280</v>
      </c>
      <c r="G65" s="1" t="n">
        <f aca="false">F65*H65</f>
        <v>3119200</v>
      </c>
      <c r="H65" s="1" t="n">
        <v>11140</v>
      </c>
    </row>
    <row r="66" customFormat="false" ht="15" hidden="false" customHeight="false" outlineLevel="0" collapsed="false">
      <c r="A66" s="7"/>
      <c r="B66" s="1" t="n">
        <v>34351200</v>
      </c>
      <c r="C66" s="8" t="s">
        <v>1328</v>
      </c>
      <c r="D66" s="1" t="s">
        <v>17</v>
      </c>
      <c r="E66" s="1" t="s">
        <v>18</v>
      </c>
      <c r="F66" s="1" t="n">
        <v>45000</v>
      </c>
      <c r="G66" s="1" t="n">
        <f aca="false">F66*H66</f>
        <v>360000</v>
      </c>
      <c r="H66" s="1" t="n">
        <v>8</v>
      </c>
    </row>
    <row r="67" customFormat="false" ht="15" hidden="false" customHeight="false" outlineLevel="0" collapsed="false">
      <c r="A67" s="7"/>
      <c r="B67" s="1" t="n">
        <v>34351200</v>
      </c>
      <c r="C67" s="8" t="s">
        <v>1329</v>
      </c>
      <c r="D67" s="1" t="s">
        <v>17</v>
      </c>
      <c r="E67" s="1" t="s">
        <v>18</v>
      </c>
      <c r="F67" s="1" t="n">
        <v>45000</v>
      </c>
      <c r="G67" s="1" t="n">
        <f aca="false">F67*H67</f>
        <v>180000</v>
      </c>
      <c r="H67" s="1" t="n">
        <v>4</v>
      </c>
    </row>
    <row r="68" customFormat="false" ht="15" hidden="false" customHeight="false" outlineLevel="0" collapsed="false">
      <c r="A68" s="7" t="n">
        <v>426700</v>
      </c>
      <c r="B68" s="1" t="n">
        <v>18421130</v>
      </c>
      <c r="C68" s="8" t="s">
        <v>982</v>
      </c>
      <c r="D68" s="1" t="s">
        <v>17</v>
      </c>
      <c r="E68" s="1" t="s">
        <v>18</v>
      </c>
      <c r="F68" s="1" t="n">
        <v>250</v>
      </c>
      <c r="G68" s="1" t="n">
        <f aca="false">F68*H68</f>
        <v>17500</v>
      </c>
      <c r="H68" s="1" t="n">
        <v>70</v>
      </c>
    </row>
    <row r="69" customFormat="false" ht="15" hidden="false" customHeight="false" outlineLevel="0" collapsed="false">
      <c r="A69" s="7"/>
      <c r="B69" s="1" t="n">
        <v>19642100</v>
      </c>
      <c r="C69" s="8" t="s">
        <v>1330</v>
      </c>
      <c r="D69" s="1" t="s">
        <v>17</v>
      </c>
      <c r="E69" s="1" t="s">
        <v>18</v>
      </c>
      <c r="F69" s="1" t="n">
        <v>400</v>
      </c>
      <c r="G69" s="1" t="n">
        <f aca="false">F69*H69</f>
        <v>10000</v>
      </c>
      <c r="H69" s="1" t="n">
        <v>25</v>
      </c>
    </row>
    <row r="70" customFormat="false" ht="15" hidden="false" customHeight="false" outlineLevel="0" collapsed="false">
      <c r="A70" s="7"/>
      <c r="B70" s="1" t="n">
        <v>30237280</v>
      </c>
      <c r="C70" s="8" t="s">
        <v>1331</v>
      </c>
      <c r="D70" s="1" t="s">
        <v>17</v>
      </c>
      <c r="E70" s="1" t="s">
        <v>18</v>
      </c>
      <c r="F70" s="1" t="n">
        <v>1500</v>
      </c>
      <c r="G70" s="1" t="n">
        <f aca="false">F70*H70</f>
        <v>60000</v>
      </c>
      <c r="H70" s="1" t="n">
        <v>40</v>
      </c>
    </row>
    <row r="71" customFormat="false" ht="15" hidden="false" customHeight="false" outlineLevel="0" collapsed="false">
      <c r="A71" s="7"/>
      <c r="B71" s="1" t="n">
        <v>31521130</v>
      </c>
      <c r="C71" s="8" t="s">
        <v>1332</v>
      </c>
      <c r="D71" s="1" t="s">
        <v>17</v>
      </c>
      <c r="E71" s="1" t="s">
        <v>18</v>
      </c>
      <c r="F71" s="1" t="n">
        <v>1600</v>
      </c>
      <c r="G71" s="1" t="n">
        <f aca="false">F71*H71</f>
        <v>240000</v>
      </c>
      <c r="H71" s="1" t="n">
        <v>150</v>
      </c>
    </row>
    <row r="72" customFormat="false" ht="15" hidden="false" customHeight="false" outlineLevel="0" collapsed="false">
      <c r="A72" s="7"/>
      <c r="B72" s="1" t="n">
        <v>31521430</v>
      </c>
      <c r="C72" s="8" t="s">
        <v>1333</v>
      </c>
      <c r="D72" s="1" t="s">
        <v>17</v>
      </c>
      <c r="E72" s="1" t="s">
        <v>18</v>
      </c>
      <c r="F72" s="1" t="n">
        <v>800</v>
      </c>
      <c r="G72" s="1" t="n">
        <f aca="false">F72*H72</f>
        <v>56000</v>
      </c>
      <c r="H72" s="1" t="n">
        <v>70</v>
      </c>
    </row>
    <row r="73" customFormat="false" ht="15" hidden="false" customHeight="false" outlineLevel="0" collapsed="false">
      <c r="A73" s="7"/>
      <c r="B73" s="1" t="n">
        <v>31521430</v>
      </c>
      <c r="C73" s="8" t="s">
        <v>1334</v>
      </c>
      <c r="D73" s="1" t="s">
        <v>17</v>
      </c>
      <c r="E73" s="1" t="s">
        <v>18</v>
      </c>
      <c r="F73" s="1" t="n">
        <v>800</v>
      </c>
      <c r="G73" s="1" t="n">
        <f aca="false">F73*H73</f>
        <v>40000</v>
      </c>
      <c r="H73" s="1" t="n">
        <v>50</v>
      </c>
    </row>
    <row r="74" customFormat="false" ht="30" hidden="false" customHeight="false" outlineLevel="0" collapsed="false">
      <c r="A74" s="7"/>
      <c r="B74" s="1" t="n">
        <v>31521430</v>
      </c>
      <c r="C74" s="8" t="s">
        <v>1335</v>
      </c>
      <c r="D74" s="1" t="s">
        <v>17</v>
      </c>
      <c r="E74" s="1" t="s">
        <v>18</v>
      </c>
      <c r="F74" s="1" t="n">
        <v>800</v>
      </c>
      <c r="G74" s="1" t="n">
        <f aca="false">F74*H74</f>
        <v>40000</v>
      </c>
      <c r="H74" s="1" t="n">
        <v>50</v>
      </c>
    </row>
    <row r="75" customFormat="false" ht="15" hidden="false" customHeight="false" outlineLevel="0" collapsed="false">
      <c r="A75" s="7"/>
      <c r="B75" s="1" t="n">
        <v>31521430</v>
      </c>
      <c r="C75" s="8" t="s">
        <v>1336</v>
      </c>
      <c r="D75" s="1" t="s">
        <v>17</v>
      </c>
      <c r="E75" s="1" t="s">
        <v>18</v>
      </c>
      <c r="F75" s="1" t="n">
        <v>1400</v>
      </c>
      <c r="G75" s="1" t="n">
        <f aca="false">F75*H75</f>
        <v>42000</v>
      </c>
      <c r="H75" s="1" t="n">
        <v>30</v>
      </c>
    </row>
    <row r="76" customFormat="false" ht="15" hidden="false" customHeight="false" outlineLevel="0" collapsed="false">
      <c r="A76" s="7"/>
      <c r="B76" s="1" t="n">
        <v>31521500</v>
      </c>
      <c r="C76" s="8" t="s">
        <v>1337</v>
      </c>
      <c r="D76" s="1" t="s">
        <v>17</v>
      </c>
      <c r="E76" s="1" t="s">
        <v>18</v>
      </c>
      <c r="F76" s="1" t="n">
        <v>4000</v>
      </c>
      <c r="G76" s="1" t="n">
        <f aca="false">F76*H76</f>
        <v>40000</v>
      </c>
      <c r="H76" s="1" t="n">
        <v>10</v>
      </c>
    </row>
    <row r="77" customFormat="false" ht="15" hidden="false" customHeight="false" outlineLevel="0" collapsed="false">
      <c r="A77" s="7"/>
      <c r="B77" s="1" t="n">
        <v>31531100</v>
      </c>
      <c r="C77" s="8" t="s">
        <v>1338</v>
      </c>
      <c r="D77" s="1" t="s">
        <v>17</v>
      </c>
      <c r="E77" s="1" t="s">
        <v>18</v>
      </c>
      <c r="F77" s="1" t="n">
        <v>100</v>
      </c>
      <c r="G77" s="1" t="n">
        <f aca="false">F77*H77</f>
        <v>10000</v>
      </c>
      <c r="H77" s="1" t="n">
        <v>100</v>
      </c>
    </row>
    <row r="78" customFormat="false" ht="15" hidden="false" customHeight="false" outlineLevel="0" collapsed="false">
      <c r="A78" s="7"/>
      <c r="B78" s="1" t="n">
        <v>31683200</v>
      </c>
      <c r="C78" s="8" t="s">
        <v>1052</v>
      </c>
      <c r="D78" s="1" t="s">
        <v>17</v>
      </c>
      <c r="E78" s="1" t="s">
        <v>18</v>
      </c>
      <c r="F78" s="1" t="n">
        <v>1500</v>
      </c>
      <c r="G78" s="1" t="n">
        <f aca="false">F78*H78</f>
        <v>15000</v>
      </c>
      <c r="H78" s="1" t="n">
        <v>10</v>
      </c>
    </row>
    <row r="79" customFormat="false" ht="15" hidden="false" customHeight="false" outlineLevel="0" collapsed="false">
      <c r="A79" s="7"/>
      <c r="B79" s="1" t="n">
        <v>31683300</v>
      </c>
      <c r="C79" s="8" t="s">
        <v>1339</v>
      </c>
      <c r="D79" s="1" t="s">
        <v>17</v>
      </c>
      <c r="E79" s="1" t="s">
        <v>18</v>
      </c>
      <c r="F79" s="1" t="n">
        <v>650</v>
      </c>
      <c r="G79" s="1" t="n">
        <f aca="false">F79*H79</f>
        <v>13000</v>
      </c>
      <c r="H79" s="1" t="n">
        <v>20</v>
      </c>
    </row>
    <row r="80" customFormat="false" ht="15" hidden="false" customHeight="false" outlineLevel="0" collapsed="false">
      <c r="A80" s="7"/>
      <c r="B80" s="1" t="n">
        <v>33191480</v>
      </c>
      <c r="C80" s="8" t="s">
        <v>1340</v>
      </c>
      <c r="D80" s="1" t="s">
        <v>17</v>
      </c>
      <c r="E80" s="1" t="s">
        <v>18</v>
      </c>
      <c r="F80" s="1" t="n">
        <v>2500</v>
      </c>
      <c r="G80" s="1" t="n">
        <f aca="false">F80*H80</f>
        <v>5000</v>
      </c>
      <c r="H80" s="1" t="n">
        <v>2</v>
      </c>
    </row>
    <row r="81" customFormat="false" ht="15" hidden="false" customHeight="false" outlineLevel="0" collapsed="false">
      <c r="A81" s="7"/>
      <c r="B81" s="1" t="n">
        <v>33761100</v>
      </c>
      <c r="C81" s="8" t="s">
        <v>805</v>
      </c>
      <c r="D81" s="1" t="s">
        <v>17</v>
      </c>
      <c r="E81" s="1" t="s">
        <v>18</v>
      </c>
      <c r="F81" s="1" t="n">
        <v>120</v>
      </c>
      <c r="G81" s="1" t="n">
        <f aca="false">F81*H81</f>
        <v>120000</v>
      </c>
      <c r="H81" s="1" t="n">
        <v>1000</v>
      </c>
    </row>
    <row r="82" customFormat="false" ht="15" hidden="false" customHeight="false" outlineLevel="0" collapsed="false">
      <c r="A82" s="7"/>
      <c r="B82" s="1" t="n">
        <v>33761100</v>
      </c>
      <c r="C82" s="8" t="s">
        <v>805</v>
      </c>
      <c r="D82" s="1" t="s">
        <v>17</v>
      </c>
      <c r="E82" s="1" t="s">
        <v>18</v>
      </c>
      <c r="F82" s="1" t="n">
        <v>230</v>
      </c>
      <c r="G82" s="1" t="n">
        <f aca="false">F82*H82</f>
        <v>92000</v>
      </c>
      <c r="H82" s="1" t="n">
        <v>400</v>
      </c>
    </row>
    <row r="83" customFormat="false" ht="15" hidden="false" customHeight="false" outlineLevel="0" collapsed="false">
      <c r="A83" s="7"/>
      <c r="B83" s="1" t="n">
        <v>33761600</v>
      </c>
      <c r="C83" s="8" t="s">
        <v>806</v>
      </c>
      <c r="D83" s="1" t="s">
        <v>17</v>
      </c>
      <c r="E83" s="1" t="s">
        <v>18</v>
      </c>
      <c r="F83" s="1" t="n">
        <v>400</v>
      </c>
      <c r="G83" s="1" t="n">
        <f aca="false">F83*H83</f>
        <v>16000</v>
      </c>
      <c r="H83" s="1" t="n">
        <v>40</v>
      </c>
    </row>
    <row r="84" customFormat="false" ht="15" hidden="false" customHeight="false" outlineLevel="0" collapsed="false">
      <c r="A84" s="7"/>
      <c r="B84" s="1" t="n">
        <v>39151220</v>
      </c>
      <c r="C84" s="8" t="s">
        <v>1341</v>
      </c>
      <c r="D84" s="1" t="s">
        <v>17</v>
      </c>
      <c r="E84" s="1" t="s">
        <v>18</v>
      </c>
      <c r="F84" s="1" t="n">
        <v>500</v>
      </c>
      <c r="G84" s="1" t="n">
        <f aca="false">F84*H84</f>
        <v>25000</v>
      </c>
      <c r="H84" s="1" t="n">
        <v>50</v>
      </c>
    </row>
    <row r="85" customFormat="false" ht="15" hidden="false" customHeight="false" outlineLevel="0" collapsed="false">
      <c r="A85" s="7"/>
      <c r="B85" s="1" t="n">
        <v>39221410</v>
      </c>
      <c r="C85" s="8" t="s">
        <v>1055</v>
      </c>
      <c r="D85" s="1" t="s">
        <v>17</v>
      </c>
      <c r="E85" s="1" t="s">
        <v>18</v>
      </c>
      <c r="F85" s="1" t="n">
        <v>800</v>
      </c>
      <c r="G85" s="1" t="n">
        <f aca="false">F85*H85</f>
        <v>16000</v>
      </c>
      <c r="H85" s="1" t="n">
        <v>20</v>
      </c>
    </row>
    <row r="86" customFormat="false" ht="15" hidden="false" customHeight="false" outlineLevel="0" collapsed="false">
      <c r="A86" s="7"/>
      <c r="B86" s="1" t="n">
        <v>39221410</v>
      </c>
      <c r="C86" s="8" t="s">
        <v>1342</v>
      </c>
      <c r="D86" s="1" t="s">
        <v>17</v>
      </c>
      <c r="E86" s="1" t="s">
        <v>18</v>
      </c>
      <c r="F86" s="1" t="n">
        <v>1800</v>
      </c>
      <c r="G86" s="1" t="n">
        <f aca="false">F86*H86</f>
        <v>10800</v>
      </c>
      <c r="H86" s="1" t="n">
        <v>6</v>
      </c>
    </row>
    <row r="87" customFormat="false" ht="15" hidden="false" customHeight="false" outlineLevel="0" collapsed="false">
      <c r="A87" s="7"/>
      <c r="B87" s="1" t="n">
        <v>39221480</v>
      </c>
      <c r="C87" s="8" t="s">
        <v>864</v>
      </c>
      <c r="D87" s="1" t="s">
        <v>17</v>
      </c>
      <c r="E87" s="1" t="s">
        <v>18</v>
      </c>
      <c r="F87" s="1" t="n">
        <v>1200</v>
      </c>
      <c r="G87" s="1" t="n">
        <f aca="false">F87*H87</f>
        <v>6000</v>
      </c>
      <c r="H87" s="1" t="n">
        <v>5</v>
      </c>
    </row>
    <row r="88" customFormat="false" ht="15" hidden="false" customHeight="false" outlineLevel="0" collapsed="false">
      <c r="A88" s="7"/>
      <c r="B88" s="1" t="n">
        <v>39221490</v>
      </c>
      <c r="C88" s="8" t="s">
        <v>955</v>
      </c>
      <c r="D88" s="1" t="s">
        <v>17</v>
      </c>
      <c r="E88" s="1" t="s">
        <v>18</v>
      </c>
      <c r="F88" s="1" t="n">
        <v>120</v>
      </c>
      <c r="G88" s="1" t="n">
        <f aca="false">F88*H88</f>
        <v>4800</v>
      </c>
      <c r="H88" s="1" t="n">
        <v>40</v>
      </c>
    </row>
    <row r="89" customFormat="false" ht="15" hidden="false" customHeight="false" outlineLevel="0" collapsed="false">
      <c r="A89" s="7"/>
      <c r="B89" s="1" t="n">
        <v>39513200</v>
      </c>
      <c r="C89" s="8" t="s">
        <v>807</v>
      </c>
      <c r="D89" s="1" t="s">
        <v>17</v>
      </c>
      <c r="E89" s="1" t="s">
        <v>18</v>
      </c>
      <c r="F89" s="1" t="n">
        <v>150</v>
      </c>
      <c r="G89" s="1" t="n">
        <f aca="false">F89*H89</f>
        <v>180000</v>
      </c>
      <c r="H89" s="1" t="n">
        <v>1200</v>
      </c>
    </row>
    <row r="90" customFormat="false" ht="15" hidden="false" customHeight="false" outlineLevel="0" collapsed="false">
      <c r="A90" s="7"/>
      <c r="B90" s="1" t="n">
        <v>39514200</v>
      </c>
      <c r="C90" s="8" t="s">
        <v>973</v>
      </c>
      <c r="D90" s="1" t="s">
        <v>17</v>
      </c>
      <c r="E90" s="1" t="s">
        <v>18</v>
      </c>
      <c r="F90" s="1" t="n">
        <v>500</v>
      </c>
      <c r="G90" s="1" t="n">
        <f aca="false">F90*H90</f>
        <v>30000</v>
      </c>
      <c r="H90" s="1" t="n">
        <v>60</v>
      </c>
    </row>
    <row r="91" customFormat="false" ht="15" hidden="false" customHeight="false" outlineLevel="0" collapsed="false">
      <c r="A91" s="7"/>
      <c r="B91" s="1" t="n">
        <v>39522330</v>
      </c>
      <c r="C91" s="8" t="s">
        <v>1343</v>
      </c>
      <c r="D91" s="1" t="s">
        <v>17</v>
      </c>
      <c r="E91" s="1" t="s">
        <v>18</v>
      </c>
      <c r="F91" s="1" t="n">
        <v>1500</v>
      </c>
      <c r="G91" s="1" t="n">
        <f aca="false">F91*H91</f>
        <v>7500</v>
      </c>
      <c r="H91" s="1" t="n">
        <v>5</v>
      </c>
    </row>
    <row r="92" customFormat="false" ht="15" hidden="false" customHeight="false" outlineLevel="0" collapsed="false">
      <c r="A92" s="7"/>
      <c r="B92" s="1" t="n">
        <v>39531500</v>
      </c>
      <c r="C92" s="8" t="s">
        <v>1344</v>
      </c>
      <c r="D92" s="1" t="s">
        <v>17</v>
      </c>
      <c r="E92" s="1" t="s">
        <v>246</v>
      </c>
      <c r="F92" s="1" t="n">
        <v>9000</v>
      </c>
      <c r="G92" s="1" t="n">
        <f aca="false">F92*H92</f>
        <v>9000</v>
      </c>
      <c r="H92" s="1" t="n">
        <v>1</v>
      </c>
    </row>
    <row r="93" customFormat="false" ht="15" hidden="false" customHeight="false" outlineLevel="0" collapsed="false">
      <c r="A93" s="7"/>
      <c r="B93" s="1" t="n">
        <v>39713410</v>
      </c>
      <c r="C93" s="8" t="s">
        <v>1104</v>
      </c>
      <c r="D93" s="1" t="s">
        <v>17</v>
      </c>
      <c r="E93" s="1" t="s">
        <v>18</v>
      </c>
      <c r="F93" s="1" t="n">
        <v>1300</v>
      </c>
      <c r="G93" s="1" t="n">
        <f aca="false">F93*H93</f>
        <v>6500</v>
      </c>
      <c r="H93" s="1" t="n">
        <v>5</v>
      </c>
    </row>
    <row r="94" customFormat="false" ht="30" hidden="false" customHeight="false" outlineLevel="0" collapsed="false">
      <c r="A94" s="7"/>
      <c r="B94" s="1" t="n">
        <v>39713410</v>
      </c>
      <c r="C94" s="8" t="s">
        <v>1345</v>
      </c>
      <c r="D94" s="1" t="s">
        <v>17</v>
      </c>
      <c r="E94" s="1" t="s">
        <v>18</v>
      </c>
      <c r="F94" s="1" t="n">
        <v>3500</v>
      </c>
      <c r="G94" s="1" t="n">
        <f aca="false">F94*H94</f>
        <v>21000</v>
      </c>
      <c r="H94" s="1" t="n">
        <v>6</v>
      </c>
    </row>
    <row r="95" customFormat="false" ht="30" hidden="false" customHeight="false" outlineLevel="0" collapsed="false">
      <c r="A95" s="7"/>
      <c r="B95" s="1" t="n">
        <v>39831100</v>
      </c>
      <c r="C95" s="8" t="s">
        <v>1346</v>
      </c>
      <c r="D95" s="1" t="s">
        <v>17</v>
      </c>
      <c r="E95" s="1" t="s">
        <v>18</v>
      </c>
      <c r="F95" s="1" t="n">
        <v>1600</v>
      </c>
      <c r="G95" s="1" t="n">
        <f aca="false">F95*H95</f>
        <v>24000</v>
      </c>
      <c r="H95" s="1" t="n">
        <v>15</v>
      </c>
    </row>
    <row r="96" customFormat="false" ht="15" hidden="false" customHeight="false" outlineLevel="0" collapsed="false">
      <c r="A96" s="7"/>
      <c r="B96" s="1" t="n">
        <v>39831100</v>
      </c>
      <c r="C96" s="8" t="s">
        <v>1347</v>
      </c>
      <c r="D96" s="1" t="s">
        <v>17</v>
      </c>
      <c r="E96" s="1" t="s">
        <v>40</v>
      </c>
      <c r="F96" s="1" t="n">
        <v>800</v>
      </c>
      <c r="G96" s="1" t="n">
        <f aca="false">F96*H96</f>
        <v>40000</v>
      </c>
      <c r="H96" s="1" t="n">
        <v>50</v>
      </c>
    </row>
    <row r="97" customFormat="false" ht="15" hidden="false" customHeight="false" outlineLevel="0" collapsed="false">
      <c r="A97" s="7"/>
      <c r="B97" s="1" t="n">
        <v>39831100</v>
      </c>
      <c r="C97" s="8" t="s">
        <v>810</v>
      </c>
      <c r="D97" s="1" t="s">
        <v>17</v>
      </c>
      <c r="E97" s="1" t="s">
        <v>40</v>
      </c>
      <c r="F97" s="1" t="n">
        <v>1340</v>
      </c>
      <c r="G97" s="1" t="n">
        <f aca="false">F97*H97</f>
        <v>67000</v>
      </c>
      <c r="H97" s="1" t="n">
        <v>50</v>
      </c>
    </row>
    <row r="98" customFormat="false" ht="15" hidden="false" customHeight="false" outlineLevel="0" collapsed="false">
      <c r="A98" s="7"/>
      <c r="B98" s="1" t="n">
        <v>39831245</v>
      </c>
      <c r="C98" s="8" t="s">
        <v>811</v>
      </c>
      <c r="D98" s="1" t="s">
        <v>17</v>
      </c>
      <c r="E98" s="1" t="s">
        <v>40</v>
      </c>
      <c r="F98" s="1" t="n">
        <v>750</v>
      </c>
      <c r="G98" s="1" t="n">
        <f aca="false">F98*H98</f>
        <v>187500</v>
      </c>
      <c r="H98" s="1" t="n">
        <v>250</v>
      </c>
    </row>
    <row r="99" customFormat="false" ht="15" hidden="false" customHeight="false" outlineLevel="0" collapsed="false">
      <c r="A99" s="7"/>
      <c r="B99" s="1" t="n">
        <v>39831276</v>
      </c>
      <c r="C99" s="8" t="s">
        <v>812</v>
      </c>
      <c r="D99" s="1" t="s">
        <v>17</v>
      </c>
      <c r="E99" s="1" t="s">
        <v>40</v>
      </c>
      <c r="F99" s="1" t="n">
        <v>950</v>
      </c>
      <c r="G99" s="1" t="n">
        <f aca="false">F99*H99</f>
        <v>27550</v>
      </c>
      <c r="H99" s="1" t="n">
        <v>29</v>
      </c>
    </row>
    <row r="100" customFormat="false" ht="15" hidden="false" customHeight="false" outlineLevel="0" collapsed="false">
      <c r="A100" s="7"/>
      <c r="B100" s="1" t="n">
        <v>39831280</v>
      </c>
      <c r="C100" s="8" t="s">
        <v>813</v>
      </c>
      <c r="D100" s="1" t="s">
        <v>17</v>
      </c>
      <c r="E100" s="1" t="s">
        <v>40</v>
      </c>
      <c r="F100" s="1" t="n">
        <v>1000</v>
      </c>
      <c r="G100" s="1" t="n">
        <f aca="false">F100*H100</f>
        <v>15000</v>
      </c>
      <c r="H100" s="1" t="n">
        <v>15</v>
      </c>
    </row>
    <row r="101" customFormat="false" ht="15" hidden="false" customHeight="false" outlineLevel="0" collapsed="false">
      <c r="A101" s="7"/>
      <c r="B101" s="1" t="n">
        <v>39831283</v>
      </c>
      <c r="C101" s="8" t="s">
        <v>814</v>
      </c>
      <c r="D101" s="1" t="s">
        <v>17</v>
      </c>
      <c r="E101" s="1" t="s">
        <v>18</v>
      </c>
      <c r="F101" s="1" t="n">
        <v>400</v>
      </c>
      <c r="G101" s="1" t="n">
        <f aca="false">F101*H101</f>
        <v>32000</v>
      </c>
      <c r="H101" s="1" t="n">
        <v>80</v>
      </c>
    </row>
    <row r="102" customFormat="false" ht="15" hidden="false" customHeight="false" outlineLevel="0" collapsed="false">
      <c r="A102" s="7"/>
      <c r="B102" s="1" t="n">
        <v>39839100</v>
      </c>
      <c r="C102" s="8" t="s">
        <v>976</v>
      </c>
      <c r="D102" s="1" t="s">
        <v>17</v>
      </c>
      <c r="E102" s="1" t="s">
        <v>18</v>
      </c>
      <c r="F102" s="1" t="n">
        <v>1200</v>
      </c>
      <c r="G102" s="1" t="n">
        <f aca="false">F102*H102</f>
        <v>9600</v>
      </c>
      <c r="H102" s="1" t="n">
        <v>8</v>
      </c>
    </row>
    <row r="103" customFormat="false" ht="15" hidden="false" customHeight="false" outlineLevel="0" collapsed="false">
      <c r="A103" s="7"/>
      <c r="B103" s="1" t="n">
        <v>41111100</v>
      </c>
      <c r="C103" s="8" t="s">
        <v>204</v>
      </c>
      <c r="D103" s="1" t="s">
        <v>17</v>
      </c>
      <c r="E103" s="1" t="s">
        <v>40</v>
      </c>
      <c r="F103" s="1" t="n">
        <v>60</v>
      </c>
      <c r="G103" s="1" t="n">
        <f aca="false">F103*H103</f>
        <v>342000</v>
      </c>
      <c r="H103" s="1" t="n">
        <v>5700</v>
      </c>
    </row>
    <row r="104" customFormat="false" ht="15" hidden="false" customHeight="false" outlineLevel="0" collapsed="false">
      <c r="A104" s="7"/>
      <c r="B104" s="1" t="n">
        <v>42131470</v>
      </c>
      <c r="C104" s="8" t="s">
        <v>1348</v>
      </c>
      <c r="D104" s="1" t="s">
        <v>17</v>
      </c>
      <c r="E104" s="1" t="s">
        <v>18</v>
      </c>
      <c r="F104" s="1" t="n">
        <v>1500</v>
      </c>
      <c r="G104" s="1" t="n">
        <f aca="false">F104*H104</f>
        <v>7500</v>
      </c>
      <c r="H104" s="1" t="n">
        <v>5</v>
      </c>
    </row>
    <row r="105" customFormat="false" ht="15" hidden="false" customHeight="false" outlineLevel="0" collapsed="false">
      <c r="A105" s="7"/>
      <c r="B105" s="1" t="n">
        <v>44221160</v>
      </c>
      <c r="C105" s="8" t="s">
        <v>1349</v>
      </c>
      <c r="D105" s="1" t="s">
        <v>17</v>
      </c>
      <c r="E105" s="1" t="s">
        <v>18</v>
      </c>
      <c r="F105" s="1" t="n">
        <v>2500</v>
      </c>
      <c r="G105" s="1" t="n">
        <f aca="false">F105*H105</f>
        <v>25000</v>
      </c>
      <c r="H105" s="1" t="n">
        <v>10</v>
      </c>
    </row>
    <row r="106" customFormat="false" ht="15" hidden="false" customHeight="false" outlineLevel="0" collapsed="false">
      <c r="A106" s="7"/>
      <c r="B106" s="1" t="n">
        <v>44221160</v>
      </c>
      <c r="C106" s="8" t="s">
        <v>1350</v>
      </c>
      <c r="D106" s="1" t="s">
        <v>17</v>
      </c>
      <c r="E106" s="1" t="s">
        <v>18</v>
      </c>
      <c r="F106" s="1" t="n">
        <v>3000</v>
      </c>
      <c r="G106" s="1" t="n">
        <f aca="false">F106*H106</f>
        <v>60000</v>
      </c>
      <c r="H106" s="1" t="n">
        <v>20</v>
      </c>
    </row>
    <row r="107" customFormat="false" ht="15" hidden="false" customHeight="false" outlineLevel="0" collapsed="false">
      <c r="A107" s="7"/>
      <c r="B107" s="1" t="n">
        <v>44221160</v>
      </c>
      <c r="C107" s="8" t="s">
        <v>1351</v>
      </c>
      <c r="D107" s="1" t="s">
        <v>17</v>
      </c>
      <c r="E107" s="1" t="s">
        <v>18</v>
      </c>
      <c r="F107" s="1" t="n">
        <v>1200</v>
      </c>
      <c r="G107" s="1" t="n">
        <f aca="false">F107*H107</f>
        <v>24000</v>
      </c>
      <c r="H107" s="1" t="n">
        <v>20</v>
      </c>
    </row>
    <row r="108" customFormat="false" ht="30" hidden="false" customHeight="false" outlineLevel="0" collapsed="false">
      <c r="A108" s="7"/>
      <c r="B108" s="1" t="n">
        <v>44322220</v>
      </c>
      <c r="C108" s="8" t="s">
        <v>1352</v>
      </c>
      <c r="D108" s="1" t="s">
        <v>17</v>
      </c>
      <c r="E108" s="1" t="s">
        <v>500</v>
      </c>
      <c r="F108" s="1" t="n">
        <v>350</v>
      </c>
      <c r="G108" s="1" t="n">
        <f aca="false">F108*H108</f>
        <v>17500</v>
      </c>
      <c r="H108" s="1" t="n">
        <v>50</v>
      </c>
    </row>
    <row r="109" customFormat="false" ht="15" hidden="false" customHeight="false" outlineLevel="0" collapsed="false">
      <c r="A109" s="7"/>
      <c r="B109" s="1" t="n">
        <v>44411110</v>
      </c>
      <c r="C109" s="8" t="s">
        <v>1065</v>
      </c>
      <c r="D109" s="1" t="s">
        <v>17</v>
      </c>
      <c r="E109" s="1" t="s">
        <v>18</v>
      </c>
      <c r="F109" s="1" t="n">
        <v>2000</v>
      </c>
      <c r="G109" s="1" t="n">
        <f aca="false">F109*H109</f>
        <v>10000</v>
      </c>
      <c r="H109" s="1" t="n">
        <v>5</v>
      </c>
    </row>
    <row r="110" customFormat="false" ht="15" hidden="false" customHeight="false" outlineLevel="0" collapsed="false">
      <c r="A110" s="7"/>
      <c r="B110" s="1" t="n">
        <v>44521100</v>
      </c>
      <c r="C110" s="8" t="s">
        <v>1353</v>
      </c>
      <c r="D110" s="1" t="s">
        <v>17</v>
      </c>
      <c r="E110" s="1" t="s">
        <v>18</v>
      </c>
      <c r="F110" s="1" t="n">
        <v>5500</v>
      </c>
      <c r="G110" s="1" t="n">
        <f aca="false">F110*H110</f>
        <v>55000</v>
      </c>
      <c r="H110" s="1" t="n">
        <v>10</v>
      </c>
    </row>
    <row r="111" customFormat="false" ht="15" hidden="false" customHeight="false" outlineLevel="0" collapsed="false">
      <c r="A111" s="7"/>
      <c r="B111" s="1" t="n">
        <v>44521120</v>
      </c>
      <c r="C111" s="8" t="s">
        <v>1354</v>
      </c>
      <c r="D111" s="1" t="s">
        <v>17</v>
      </c>
      <c r="E111" s="1" t="s">
        <v>18</v>
      </c>
      <c r="F111" s="1" t="n">
        <v>2700</v>
      </c>
      <c r="G111" s="1" t="n">
        <f aca="false">F111*H111</f>
        <v>108000</v>
      </c>
      <c r="H111" s="1" t="n">
        <v>40</v>
      </c>
    </row>
    <row r="112" customFormat="false" ht="15" hidden="false" customHeight="false" outlineLevel="0" collapsed="false">
      <c r="A112" s="7"/>
      <c r="B112" s="1" t="n">
        <v>44521170</v>
      </c>
      <c r="C112" s="8" t="s">
        <v>1355</v>
      </c>
      <c r="D112" s="1" t="s">
        <v>17</v>
      </c>
      <c r="E112" s="1" t="s">
        <v>18</v>
      </c>
      <c r="F112" s="1" t="n">
        <v>2500</v>
      </c>
      <c r="G112" s="1" t="n">
        <f aca="false">F112*H112</f>
        <v>5000</v>
      </c>
      <c r="H112" s="1" t="n">
        <v>2</v>
      </c>
    </row>
    <row r="113" customFormat="false" ht="15" hidden="false" customHeight="false" outlineLevel="0" collapsed="false">
      <c r="A113" s="7" t="n">
        <v>426900</v>
      </c>
      <c r="B113" s="1" t="n">
        <v>39831240</v>
      </c>
      <c r="C113" s="8" t="s">
        <v>1283</v>
      </c>
      <c r="D113" s="1" t="s">
        <v>17</v>
      </c>
      <c r="E113" s="1" t="s">
        <v>44</v>
      </c>
      <c r="F113" s="1" t="n">
        <v>4000000</v>
      </c>
      <c r="G113" s="1" t="n">
        <f aca="false">F113*H113</f>
        <v>4000000</v>
      </c>
      <c r="H113" s="1" t="n">
        <v>1</v>
      </c>
    </row>
    <row r="114" customFormat="false" ht="15" hidden="false" customHeight="false" outlineLevel="0" collapsed="false">
      <c r="A114" s="7"/>
      <c r="B114" s="1" t="n">
        <v>44111400</v>
      </c>
      <c r="C114" s="8" t="s">
        <v>1356</v>
      </c>
      <c r="D114" s="1" t="s">
        <v>17</v>
      </c>
      <c r="E114" s="1" t="s">
        <v>30</v>
      </c>
      <c r="F114" s="1" t="n">
        <v>800</v>
      </c>
      <c r="G114" s="1" t="n">
        <f aca="false">F114*H114</f>
        <v>100000</v>
      </c>
      <c r="H114" s="1" t="n">
        <v>125</v>
      </c>
    </row>
    <row r="115" customFormat="false" ht="15" hidden="false" customHeight="false" outlineLevel="0" collapsed="false">
      <c r="A115" s="7" t="n">
        <v>512200</v>
      </c>
      <c r="B115" s="1" t="n">
        <v>30211220</v>
      </c>
      <c r="C115" s="8" t="s">
        <v>821</v>
      </c>
      <c r="D115" s="1" t="s">
        <v>17</v>
      </c>
      <c r="E115" s="1" t="s">
        <v>18</v>
      </c>
      <c r="F115" s="1" t="n">
        <v>285000</v>
      </c>
      <c r="G115" s="1" t="n">
        <f aca="false">F115*H115</f>
        <v>855000</v>
      </c>
      <c r="H115" s="1" t="n">
        <v>3</v>
      </c>
    </row>
    <row r="116" customFormat="false" ht="15" hidden="false" customHeight="false" outlineLevel="0" collapsed="false">
      <c r="A116" s="7"/>
      <c r="B116" s="1" t="n">
        <v>30239100</v>
      </c>
      <c r="C116" s="8" t="s">
        <v>1357</v>
      </c>
      <c r="D116" s="1" t="s">
        <v>17</v>
      </c>
      <c r="E116" s="1" t="s">
        <v>18</v>
      </c>
      <c r="F116" s="1" t="n">
        <v>190000</v>
      </c>
      <c r="G116" s="1" t="n">
        <f aca="false">F116*H116</f>
        <v>190000</v>
      </c>
      <c r="H116" s="1" t="n">
        <v>1</v>
      </c>
    </row>
    <row r="117" customFormat="false" ht="15" hidden="false" customHeight="false" outlineLevel="0" collapsed="false">
      <c r="A117" s="7"/>
      <c r="B117" s="1" t="n">
        <v>32321150</v>
      </c>
      <c r="C117" s="8" t="s">
        <v>235</v>
      </c>
      <c r="D117" s="1" t="s">
        <v>17</v>
      </c>
      <c r="E117" s="1" t="s">
        <v>18</v>
      </c>
      <c r="F117" s="1" t="n">
        <v>115000</v>
      </c>
      <c r="G117" s="1" t="n">
        <f aca="false">F117*H117</f>
        <v>115000</v>
      </c>
      <c r="H117" s="1" t="n">
        <v>1</v>
      </c>
    </row>
    <row r="118" customFormat="false" ht="15" hidden="false" customHeight="false" outlineLevel="0" collapsed="false">
      <c r="A118" s="7"/>
      <c r="B118" s="1" t="n">
        <v>35121320</v>
      </c>
      <c r="C118" s="8" t="s">
        <v>1358</v>
      </c>
      <c r="D118" s="1" t="s">
        <v>17</v>
      </c>
      <c r="E118" s="1" t="s">
        <v>18</v>
      </c>
      <c r="F118" s="1" t="n">
        <v>16000</v>
      </c>
      <c r="G118" s="1" t="n">
        <f aca="false">F118*H118</f>
        <v>16000</v>
      </c>
      <c r="H118" s="1" t="n">
        <v>1</v>
      </c>
    </row>
    <row r="119" customFormat="false" ht="15" hidden="false" customHeight="false" outlineLevel="0" collapsed="false">
      <c r="A119" s="7"/>
      <c r="B119" s="1" t="n">
        <v>35121320</v>
      </c>
      <c r="C119" s="8" t="s">
        <v>1358</v>
      </c>
      <c r="D119" s="1" t="s">
        <v>17</v>
      </c>
      <c r="E119" s="1" t="s">
        <v>18</v>
      </c>
      <c r="F119" s="1" t="n">
        <v>24000</v>
      </c>
      <c r="G119" s="1" t="n">
        <f aca="false">F119*H119</f>
        <v>72000</v>
      </c>
      <c r="H119" s="1" t="n">
        <v>3</v>
      </c>
    </row>
    <row r="120" customFormat="false" ht="15" hidden="false" customHeight="false" outlineLevel="0" collapsed="false">
      <c r="A120" s="7"/>
      <c r="B120" s="1" t="n">
        <v>38291100</v>
      </c>
      <c r="C120" s="8" t="s">
        <v>1359</v>
      </c>
      <c r="D120" s="1" t="s">
        <v>17</v>
      </c>
      <c r="E120" s="1" t="s">
        <v>500</v>
      </c>
      <c r="F120" s="1" t="n">
        <v>35000</v>
      </c>
      <c r="G120" s="1" t="n">
        <f aca="false">F120*H120</f>
        <v>70000</v>
      </c>
      <c r="H120" s="1" t="n">
        <v>2</v>
      </c>
    </row>
    <row r="121" customFormat="false" ht="15" hidden="false" customHeight="false" outlineLevel="0" collapsed="false">
      <c r="A121" s="7"/>
      <c r="B121" s="1" t="n">
        <v>39111180</v>
      </c>
      <c r="C121" s="8" t="s">
        <v>238</v>
      </c>
      <c r="D121" s="1" t="s">
        <v>17</v>
      </c>
      <c r="E121" s="1" t="s">
        <v>18</v>
      </c>
      <c r="F121" s="1" t="n">
        <v>8000</v>
      </c>
      <c r="G121" s="1" t="n">
        <f aca="false">F121*H121</f>
        <v>120000</v>
      </c>
      <c r="H121" s="1" t="n">
        <v>15</v>
      </c>
    </row>
    <row r="122" customFormat="false" ht="30" hidden="false" customHeight="false" outlineLevel="0" collapsed="false">
      <c r="A122" s="7"/>
      <c r="B122" s="1" t="n">
        <v>39111180</v>
      </c>
      <c r="C122" s="8" t="s">
        <v>1360</v>
      </c>
      <c r="D122" s="1" t="s">
        <v>17</v>
      </c>
      <c r="E122" s="1" t="s">
        <v>18</v>
      </c>
      <c r="F122" s="1" t="n">
        <v>30000</v>
      </c>
      <c r="G122" s="1" t="n">
        <f aca="false">F122*H122</f>
        <v>300000</v>
      </c>
      <c r="H122" s="1" t="n">
        <v>10</v>
      </c>
    </row>
    <row r="123" customFormat="false" ht="15" hidden="false" customHeight="false" outlineLevel="0" collapsed="false">
      <c r="A123" s="7"/>
      <c r="B123" s="1" t="n">
        <v>39121100</v>
      </c>
      <c r="C123" s="8" t="s">
        <v>827</v>
      </c>
      <c r="D123" s="1" t="s">
        <v>17</v>
      </c>
      <c r="E123" s="1" t="s">
        <v>18</v>
      </c>
      <c r="F123" s="1" t="n">
        <v>95000</v>
      </c>
      <c r="G123" s="1" t="n">
        <f aca="false">F123*H123</f>
        <v>95000</v>
      </c>
      <c r="H123" s="1" t="n">
        <v>1</v>
      </c>
    </row>
    <row r="124" customFormat="false" ht="15" hidden="false" customHeight="false" outlineLevel="0" collapsed="false">
      <c r="A124" s="7"/>
      <c r="B124" s="1" t="n">
        <v>39121520</v>
      </c>
      <c r="C124" s="8" t="s">
        <v>243</v>
      </c>
      <c r="D124" s="1" t="s">
        <v>17</v>
      </c>
      <c r="E124" s="1" t="s">
        <v>18</v>
      </c>
      <c r="F124" s="1" t="n">
        <v>85000</v>
      </c>
      <c r="G124" s="1" t="n">
        <f aca="false">F124*H124</f>
        <v>170000</v>
      </c>
      <c r="H124" s="1" t="n">
        <v>2</v>
      </c>
    </row>
    <row r="125" customFormat="false" ht="15" hidden="false" customHeight="false" outlineLevel="0" collapsed="false">
      <c r="A125" s="7"/>
      <c r="B125" s="1" t="n">
        <v>39141120</v>
      </c>
      <c r="C125" s="8" t="s">
        <v>1361</v>
      </c>
      <c r="D125" s="1" t="s">
        <v>17</v>
      </c>
      <c r="E125" s="1" t="s">
        <v>18</v>
      </c>
      <c r="F125" s="1" t="n">
        <v>25000</v>
      </c>
      <c r="G125" s="1" t="n">
        <f aca="false">F125*H125</f>
        <v>75000</v>
      </c>
      <c r="H125" s="1" t="n">
        <v>3</v>
      </c>
    </row>
    <row r="126" customFormat="false" ht="15" hidden="false" customHeight="false" outlineLevel="0" collapsed="false">
      <c r="A126" s="7"/>
      <c r="B126" s="1" t="n">
        <v>39515400</v>
      </c>
      <c r="C126" s="8" t="s">
        <v>1362</v>
      </c>
      <c r="D126" s="1" t="s">
        <v>17</v>
      </c>
      <c r="E126" s="1" t="s">
        <v>246</v>
      </c>
      <c r="F126" s="1" t="n">
        <v>12</v>
      </c>
      <c r="G126" s="1" t="n">
        <f aca="false">F126*H126</f>
        <v>84000</v>
      </c>
      <c r="H126" s="1" t="n">
        <v>7000</v>
      </c>
    </row>
    <row r="127" customFormat="false" ht="15" hidden="false" customHeight="false" outlineLevel="0" collapsed="false">
      <c r="A127" s="7"/>
      <c r="B127" s="1" t="n">
        <v>39714220</v>
      </c>
      <c r="C127" s="8" t="s">
        <v>1079</v>
      </c>
      <c r="D127" s="1" t="s">
        <v>17</v>
      </c>
      <c r="E127" s="1" t="s">
        <v>18</v>
      </c>
      <c r="F127" s="1" t="n">
        <v>180000</v>
      </c>
      <c r="G127" s="1" t="n">
        <f aca="false">F127*H127</f>
        <v>360000</v>
      </c>
      <c r="H127" s="1" t="n">
        <v>2</v>
      </c>
    </row>
    <row r="128" customFormat="false" ht="15" hidden="false" customHeight="true" outlineLevel="0" collapsed="false">
      <c r="A128" s="2" t="s">
        <v>258</v>
      </c>
      <c r="B128" s="2"/>
      <c r="C128" s="2"/>
      <c r="D128" s="2"/>
      <c r="E128" s="2"/>
      <c r="F128" s="2"/>
      <c r="G128" s="4" t="n">
        <f aca="false">SUM(G129:G130)</f>
        <v>10480900</v>
      </c>
      <c r="H128" s="4"/>
    </row>
    <row r="129" customFormat="false" ht="15" hidden="false" customHeight="false" outlineLevel="0" collapsed="false">
      <c r="A129" s="1" t="n">
        <v>423400</v>
      </c>
      <c r="B129" s="1" t="n">
        <v>79810000</v>
      </c>
      <c r="C129" s="8" t="s">
        <v>1363</v>
      </c>
      <c r="D129" s="1" t="s">
        <v>17</v>
      </c>
      <c r="E129" s="1" t="s">
        <v>18</v>
      </c>
      <c r="F129" s="1" t="n">
        <v>250</v>
      </c>
      <c r="G129" s="1" t="n">
        <f aca="false">F129*H129</f>
        <v>50000</v>
      </c>
      <c r="H129" s="1" t="n">
        <v>200</v>
      </c>
    </row>
    <row r="130" customFormat="false" ht="30" hidden="false" customHeight="false" outlineLevel="0" collapsed="false">
      <c r="A130" s="1" t="n">
        <v>511300</v>
      </c>
      <c r="B130" s="1" t="n">
        <v>45221142</v>
      </c>
      <c r="C130" s="8" t="s">
        <v>1364</v>
      </c>
      <c r="D130" s="1" t="s">
        <v>17</v>
      </c>
      <c r="E130" s="1" t="s">
        <v>44</v>
      </c>
      <c r="F130" s="1" t="n">
        <v>10430900</v>
      </c>
      <c r="G130" s="1" t="n">
        <f aca="false">F130*H130</f>
        <v>10430900</v>
      </c>
      <c r="H130" s="1" t="n">
        <v>1</v>
      </c>
    </row>
    <row r="131" customFormat="false" ht="15" hidden="false" customHeight="true" outlineLevel="0" collapsed="false">
      <c r="A131" s="2" t="s">
        <v>284</v>
      </c>
      <c r="B131" s="2"/>
      <c r="C131" s="2"/>
      <c r="D131" s="2"/>
      <c r="E131" s="2"/>
      <c r="F131" s="2"/>
      <c r="G131" s="4" t="n">
        <f aca="false">SUM(G132:G159)</f>
        <v>38007576.54</v>
      </c>
      <c r="H131" s="4"/>
    </row>
    <row r="132" customFormat="false" ht="15" hidden="false" customHeight="false" outlineLevel="0" collapsed="false">
      <c r="A132" s="7" t="n">
        <v>421200</v>
      </c>
      <c r="B132" s="1" t="n">
        <v>65211100</v>
      </c>
      <c r="C132" s="8" t="s">
        <v>838</v>
      </c>
      <c r="D132" s="1" t="s">
        <v>43</v>
      </c>
      <c r="E132" s="1" t="s">
        <v>979</v>
      </c>
      <c r="F132" s="1" t="n">
        <v>139</v>
      </c>
      <c r="G132" s="1" t="n">
        <f aca="false">F132*H132</f>
        <v>7628320</v>
      </c>
      <c r="H132" s="1" t="n">
        <v>54880</v>
      </c>
    </row>
    <row r="133" customFormat="false" ht="15" hidden="false" customHeight="false" outlineLevel="0" collapsed="false">
      <c r="A133" s="7"/>
      <c r="B133" s="1" t="n">
        <v>65311100</v>
      </c>
      <c r="C133" s="8" t="s">
        <v>1007</v>
      </c>
      <c r="D133" s="1" t="s">
        <v>43</v>
      </c>
      <c r="E133" s="1" t="s">
        <v>1081</v>
      </c>
      <c r="F133" s="1" t="n">
        <v>44.98</v>
      </c>
      <c r="G133" s="1" t="n">
        <f aca="false">F133*H133</f>
        <v>10634306.54</v>
      </c>
      <c r="H133" s="1" t="n">
        <v>236423</v>
      </c>
    </row>
    <row r="134" customFormat="false" ht="15" hidden="false" customHeight="false" outlineLevel="0" collapsed="false">
      <c r="A134" s="7" t="n">
        <v>421300</v>
      </c>
      <c r="B134" s="1" t="n">
        <v>65111100</v>
      </c>
      <c r="C134" s="8" t="s">
        <v>1008</v>
      </c>
      <c r="D134" s="1" t="s">
        <v>43</v>
      </c>
      <c r="E134" s="1" t="s">
        <v>979</v>
      </c>
      <c r="F134" s="1" t="n">
        <v>180</v>
      </c>
      <c r="G134" s="1" t="n">
        <f aca="false">F134*H134</f>
        <v>2214000</v>
      </c>
      <c r="H134" s="1" t="n">
        <v>12300</v>
      </c>
    </row>
    <row r="135" customFormat="false" ht="30" hidden="false" customHeight="false" outlineLevel="0" collapsed="false">
      <c r="A135" s="7"/>
      <c r="B135" s="1" t="n">
        <v>90921300</v>
      </c>
      <c r="C135" s="8" t="s">
        <v>1365</v>
      </c>
      <c r="D135" s="1" t="s">
        <v>17</v>
      </c>
      <c r="E135" s="1" t="s">
        <v>44</v>
      </c>
      <c r="F135" s="1" t="n">
        <v>50000</v>
      </c>
      <c r="G135" s="1" t="n">
        <f aca="false">F135*H135</f>
        <v>50000</v>
      </c>
      <c r="H135" s="1" t="n">
        <v>1</v>
      </c>
    </row>
    <row r="136" customFormat="false" ht="30" hidden="false" customHeight="false" outlineLevel="0" collapsed="false">
      <c r="A136" s="7" t="n">
        <v>421400</v>
      </c>
      <c r="B136" s="1" t="n">
        <v>64111200</v>
      </c>
      <c r="C136" s="8" t="s">
        <v>840</v>
      </c>
      <c r="D136" s="1" t="s">
        <v>43</v>
      </c>
      <c r="E136" s="1" t="s">
        <v>44</v>
      </c>
      <c r="F136" s="1" t="n">
        <v>5040000</v>
      </c>
      <c r="G136" s="1" t="n">
        <f aca="false">F136*H136</f>
        <v>5040000</v>
      </c>
      <c r="H136" s="1" t="n">
        <v>1</v>
      </c>
    </row>
    <row r="137" customFormat="false" ht="15" hidden="false" customHeight="false" outlineLevel="0" collapsed="false">
      <c r="A137" s="7"/>
      <c r="B137" s="1" t="n">
        <v>64211110</v>
      </c>
      <c r="C137" s="8" t="s">
        <v>841</v>
      </c>
      <c r="D137" s="1" t="s">
        <v>17</v>
      </c>
      <c r="E137" s="1" t="s">
        <v>44</v>
      </c>
      <c r="F137" s="1" t="n">
        <v>2580000</v>
      </c>
      <c r="G137" s="1" t="n">
        <f aca="false">F137*H137</f>
        <v>2580000</v>
      </c>
      <c r="H137" s="1" t="n">
        <v>1</v>
      </c>
    </row>
    <row r="138" customFormat="false" ht="15" hidden="false" customHeight="false" outlineLevel="0" collapsed="false">
      <c r="A138" s="7"/>
      <c r="B138" s="1" t="n">
        <v>64211130</v>
      </c>
      <c r="C138" s="8" t="s">
        <v>842</v>
      </c>
      <c r="D138" s="1" t="s">
        <v>43</v>
      </c>
      <c r="E138" s="1" t="s">
        <v>44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30" hidden="false" customHeight="false" outlineLevel="0" collapsed="false">
      <c r="A139" s="7"/>
      <c r="B139" s="1" t="n">
        <v>72411100</v>
      </c>
      <c r="C139" s="8" t="s">
        <v>843</v>
      </c>
      <c r="D139" s="1" t="s">
        <v>17</v>
      </c>
      <c r="E139" s="1" t="s">
        <v>44</v>
      </c>
      <c r="F139" s="1" t="n">
        <v>99000</v>
      </c>
      <c r="G139" s="1" t="n">
        <f aca="false">F139*H139</f>
        <v>99000</v>
      </c>
      <c r="H139" s="1" t="n">
        <v>1</v>
      </c>
    </row>
    <row r="140" customFormat="false" ht="45" hidden="false" customHeight="false" outlineLevel="0" collapsed="false">
      <c r="A140" s="7" t="n">
        <v>421500</v>
      </c>
      <c r="B140" s="1" t="n">
        <v>66511170</v>
      </c>
      <c r="C140" s="8" t="s">
        <v>1366</v>
      </c>
      <c r="D140" s="1" t="s">
        <v>43</v>
      </c>
      <c r="E140" s="1" t="s">
        <v>44</v>
      </c>
      <c r="F140" s="1" t="n">
        <v>150000</v>
      </c>
      <c r="G140" s="1" t="n">
        <f aca="false">F140*H140</f>
        <v>150000</v>
      </c>
      <c r="H140" s="1" t="n">
        <v>1</v>
      </c>
    </row>
    <row r="141" customFormat="false" ht="30" hidden="false" customHeight="false" outlineLevel="0" collapsed="false">
      <c r="A141" s="7"/>
      <c r="B141" s="1" t="n">
        <v>66511170</v>
      </c>
      <c r="C141" s="8" t="s">
        <v>1367</v>
      </c>
      <c r="D141" s="1" t="s">
        <v>43</v>
      </c>
      <c r="E141" s="1" t="s">
        <v>44</v>
      </c>
      <c r="F141" s="1" t="n">
        <v>125000</v>
      </c>
      <c r="G141" s="1" t="n">
        <f aca="false">F141*H141</f>
        <v>125000</v>
      </c>
      <c r="H141" s="1" t="n">
        <v>1</v>
      </c>
    </row>
    <row r="142" customFormat="false" ht="30" hidden="false" customHeight="false" outlineLevel="0" collapsed="false">
      <c r="A142" s="7"/>
      <c r="B142" s="1" t="n">
        <v>66511170</v>
      </c>
      <c r="C142" s="8" t="s">
        <v>1367</v>
      </c>
      <c r="D142" s="1" t="s">
        <v>43</v>
      </c>
      <c r="E142" s="1" t="s">
        <v>44</v>
      </c>
      <c r="F142" s="1" t="n">
        <v>125000</v>
      </c>
      <c r="G142" s="1" t="n">
        <f aca="false">F142*H142</f>
        <v>125000</v>
      </c>
      <c r="H142" s="1" t="n">
        <v>1</v>
      </c>
    </row>
    <row r="143" customFormat="false" ht="15" hidden="false" customHeight="false" outlineLevel="0" collapsed="false">
      <c r="A143" s="1" t="n">
        <v>422200</v>
      </c>
      <c r="B143" s="1" t="n">
        <v>79991200</v>
      </c>
      <c r="C143" s="8" t="s">
        <v>1087</v>
      </c>
      <c r="D143" s="1" t="s">
        <v>17</v>
      </c>
      <c r="E143" s="1" t="s">
        <v>44</v>
      </c>
      <c r="F143" s="1" t="n">
        <v>1000000</v>
      </c>
      <c r="G143" s="1" t="n">
        <f aca="false">F143*H143</f>
        <v>1000000</v>
      </c>
      <c r="H143" s="1" t="n">
        <v>1</v>
      </c>
    </row>
    <row r="144" customFormat="false" ht="30" hidden="false" customHeight="false" outlineLevel="0" collapsed="false">
      <c r="A144" s="1" t="n">
        <v>423200</v>
      </c>
      <c r="B144" s="1" t="n">
        <v>72261160</v>
      </c>
      <c r="C144" s="8" t="s">
        <v>1088</v>
      </c>
      <c r="D144" s="1" t="s">
        <v>43</v>
      </c>
      <c r="E144" s="1" t="s">
        <v>44</v>
      </c>
      <c r="F144" s="1" t="n">
        <v>123000</v>
      </c>
      <c r="G144" s="1" t="n">
        <f aca="false">F144*H144</f>
        <v>123000</v>
      </c>
      <c r="H144" s="1" t="n">
        <v>1</v>
      </c>
    </row>
    <row r="145" customFormat="false" ht="15" hidden="false" customHeight="false" outlineLevel="0" collapsed="false">
      <c r="A145" s="1" t="n">
        <v>423700</v>
      </c>
      <c r="B145" s="1" t="n">
        <v>79111200</v>
      </c>
      <c r="C145" s="8" t="s">
        <v>846</v>
      </c>
      <c r="D145" s="1" t="s">
        <v>17</v>
      </c>
      <c r="E145" s="1" t="s">
        <v>44</v>
      </c>
      <c r="F145" s="1" t="n">
        <v>1000000</v>
      </c>
      <c r="G145" s="1" t="n">
        <f aca="false">F145*H145</f>
        <v>1000000</v>
      </c>
      <c r="H145" s="1" t="n">
        <v>1</v>
      </c>
    </row>
    <row r="146" customFormat="false" ht="30" hidden="false" customHeight="false" outlineLevel="0" collapsed="false">
      <c r="A146" s="7" t="n">
        <v>424100</v>
      </c>
      <c r="B146" s="1" t="n">
        <v>50531110</v>
      </c>
      <c r="C146" s="8" t="s">
        <v>1368</v>
      </c>
      <c r="D146" s="1" t="s">
        <v>17</v>
      </c>
      <c r="E146" s="1" t="s">
        <v>44</v>
      </c>
      <c r="F146" s="1" t="n">
        <v>300000</v>
      </c>
      <c r="G146" s="1" t="n">
        <f aca="false">F146*H146</f>
        <v>300000</v>
      </c>
      <c r="H146" s="1" t="n">
        <v>1</v>
      </c>
    </row>
    <row r="147" customFormat="false" ht="15" hidden="false" customHeight="false" outlineLevel="0" collapsed="false">
      <c r="A147" s="7"/>
      <c r="B147" s="1" t="n">
        <v>50531140</v>
      </c>
      <c r="C147" s="8" t="s">
        <v>393</v>
      </c>
      <c r="D147" s="1" t="s">
        <v>17</v>
      </c>
      <c r="E147" s="1" t="s">
        <v>44</v>
      </c>
      <c r="F147" s="1" t="n">
        <v>48000</v>
      </c>
      <c r="G147" s="1" t="n">
        <f aca="false">F147*H147</f>
        <v>48000</v>
      </c>
      <c r="H147" s="1" t="n">
        <v>1</v>
      </c>
    </row>
    <row r="148" customFormat="false" ht="15" hidden="false" customHeight="false" outlineLevel="0" collapsed="false">
      <c r="A148" s="7"/>
      <c r="B148" s="1" t="n">
        <v>50721100</v>
      </c>
      <c r="C148" s="8" t="s">
        <v>1093</v>
      </c>
      <c r="D148" s="1" t="s">
        <v>17</v>
      </c>
      <c r="E148" s="1" t="s">
        <v>44</v>
      </c>
      <c r="F148" s="1" t="n">
        <v>1680000</v>
      </c>
      <c r="G148" s="1" t="n">
        <f aca="false">F148*H148</f>
        <v>1680000</v>
      </c>
      <c r="H148" s="1" t="n">
        <v>1</v>
      </c>
    </row>
    <row r="149" customFormat="false" ht="30" hidden="false" customHeight="false" outlineLevel="0" collapsed="false">
      <c r="A149" s="7"/>
      <c r="B149" s="1" t="n">
        <v>76131100</v>
      </c>
      <c r="C149" s="8" t="s">
        <v>847</v>
      </c>
      <c r="D149" s="1" t="s">
        <v>43</v>
      </c>
      <c r="E149" s="1" t="s">
        <v>44</v>
      </c>
      <c r="F149" s="1" t="n">
        <v>80000</v>
      </c>
      <c r="G149" s="1" t="n">
        <f aca="false">F149*H149</f>
        <v>80000</v>
      </c>
      <c r="H149" s="1" t="n">
        <v>1</v>
      </c>
    </row>
    <row r="150" customFormat="false" ht="30" hidden="false" customHeight="false" outlineLevel="0" collapsed="false">
      <c r="A150" s="7"/>
      <c r="B150" s="1" t="n">
        <v>79711110</v>
      </c>
      <c r="C150" s="8" t="s">
        <v>848</v>
      </c>
      <c r="D150" s="1" t="s">
        <v>43</v>
      </c>
      <c r="E150" s="1" t="s">
        <v>44</v>
      </c>
      <c r="F150" s="1" t="n">
        <v>25000</v>
      </c>
      <c r="G150" s="1" t="n">
        <f aca="false">F150*H150</f>
        <v>25000</v>
      </c>
      <c r="H150" s="1" t="n">
        <v>1</v>
      </c>
    </row>
    <row r="151" customFormat="false" ht="15" hidden="false" customHeight="false" outlineLevel="0" collapsed="false">
      <c r="A151" s="1" t="n">
        <v>425100</v>
      </c>
      <c r="B151" s="1" t="n">
        <v>71351540</v>
      </c>
      <c r="C151" s="8" t="s">
        <v>413</v>
      </c>
      <c r="D151" s="1" t="s">
        <v>17</v>
      </c>
      <c r="E151" s="1" t="s">
        <v>44</v>
      </c>
      <c r="F151" s="1" t="n">
        <v>44750</v>
      </c>
      <c r="G151" s="1" t="n">
        <f aca="false">F151*H151</f>
        <v>44750</v>
      </c>
      <c r="H151" s="1" t="n">
        <v>1</v>
      </c>
    </row>
    <row r="152" customFormat="false" ht="30" hidden="false" customHeight="false" outlineLevel="0" collapsed="false">
      <c r="A152" s="7" t="n">
        <v>425200</v>
      </c>
      <c r="B152" s="1" t="n">
        <v>50111170</v>
      </c>
      <c r="C152" s="8" t="s">
        <v>1369</v>
      </c>
      <c r="D152" s="1" t="s">
        <v>17</v>
      </c>
      <c r="E152" s="1" t="s">
        <v>44</v>
      </c>
      <c r="F152" s="1" t="n">
        <v>600000</v>
      </c>
      <c r="G152" s="1" t="n">
        <f aca="false">F152*H152</f>
        <v>600000</v>
      </c>
      <c r="H152" s="1" t="n">
        <v>1</v>
      </c>
    </row>
    <row r="153" customFormat="false" ht="30" hidden="false" customHeight="false" outlineLevel="0" collapsed="false">
      <c r="A153" s="7"/>
      <c r="B153" s="1" t="n">
        <v>50111170</v>
      </c>
      <c r="C153" s="8" t="s">
        <v>1370</v>
      </c>
      <c r="D153" s="1" t="s">
        <v>17</v>
      </c>
      <c r="E153" s="1" t="s">
        <v>44</v>
      </c>
      <c r="F153" s="1" t="n">
        <v>1200000</v>
      </c>
      <c r="G153" s="1" t="n">
        <f aca="false">F153*H153</f>
        <v>1200000</v>
      </c>
      <c r="H153" s="1" t="n">
        <v>1</v>
      </c>
    </row>
    <row r="154" customFormat="false" ht="30" hidden="false" customHeight="false" outlineLevel="0" collapsed="false">
      <c r="A154" s="7"/>
      <c r="B154" s="1" t="n">
        <v>50111260</v>
      </c>
      <c r="C154" s="8" t="s">
        <v>1371</v>
      </c>
      <c r="D154" s="1" t="s">
        <v>17</v>
      </c>
      <c r="E154" s="1" t="s">
        <v>44</v>
      </c>
      <c r="F154" s="1" t="n">
        <v>500000</v>
      </c>
      <c r="G154" s="1" t="n">
        <f aca="false">F154*H154</f>
        <v>500000</v>
      </c>
      <c r="H154" s="1" t="n">
        <v>1</v>
      </c>
    </row>
    <row r="155" customFormat="false" ht="45" hidden="false" customHeight="false" outlineLevel="0" collapsed="false">
      <c r="A155" s="7"/>
      <c r="B155" s="1" t="n">
        <v>50311120</v>
      </c>
      <c r="C155" s="8" t="s">
        <v>1372</v>
      </c>
      <c r="D155" s="1" t="s">
        <v>17</v>
      </c>
      <c r="E155" s="1" t="s">
        <v>44</v>
      </c>
      <c r="F155" s="1" t="n">
        <v>1100000</v>
      </c>
      <c r="G155" s="1" t="n">
        <f aca="false">F155*H155</f>
        <v>1100000</v>
      </c>
      <c r="H155" s="1" t="n">
        <v>1</v>
      </c>
    </row>
    <row r="156" customFormat="false" ht="45" hidden="false" customHeight="false" outlineLevel="0" collapsed="false">
      <c r="A156" s="7"/>
      <c r="B156" s="1" t="n">
        <v>50751100</v>
      </c>
      <c r="C156" s="8" t="s">
        <v>1373</v>
      </c>
      <c r="D156" s="1" t="s">
        <v>17</v>
      </c>
      <c r="E156" s="1" t="s">
        <v>44</v>
      </c>
      <c r="F156" s="1" t="n">
        <v>240000</v>
      </c>
      <c r="G156" s="1" t="n">
        <f aca="false">F156*H156</f>
        <v>240000</v>
      </c>
      <c r="H156" s="1" t="n">
        <v>1</v>
      </c>
    </row>
    <row r="157" customFormat="false" ht="45" hidden="false" customHeight="false" outlineLevel="0" collapsed="false">
      <c r="A157" s="1" t="n">
        <v>486100</v>
      </c>
      <c r="B157" s="1" t="n">
        <v>50231100</v>
      </c>
      <c r="C157" s="8" t="s">
        <v>1374</v>
      </c>
      <c r="D157" s="1" t="s">
        <v>17</v>
      </c>
      <c r="E157" s="1" t="s">
        <v>44</v>
      </c>
      <c r="F157" s="1" t="n">
        <v>150000</v>
      </c>
      <c r="G157" s="1" t="n">
        <f aca="false">F157*H157</f>
        <v>150000</v>
      </c>
      <c r="H157" s="1" t="n">
        <v>1</v>
      </c>
    </row>
    <row r="158" customFormat="false" ht="30" hidden="false" customHeight="false" outlineLevel="0" collapsed="false">
      <c r="A158" s="7" t="n">
        <v>511300</v>
      </c>
      <c r="B158" s="1" t="n">
        <v>71351540</v>
      </c>
      <c r="C158" s="8" t="s">
        <v>1375</v>
      </c>
      <c r="D158" s="1" t="s">
        <v>17</v>
      </c>
      <c r="E158" s="1" t="s">
        <v>44</v>
      </c>
      <c r="F158" s="1" t="n">
        <v>208560</v>
      </c>
      <c r="G158" s="1" t="n">
        <f aca="false">F158*H158</f>
        <v>208560</v>
      </c>
      <c r="H158" s="1" t="n">
        <v>1</v>
      </c>
    </row>
    <row r="159" customFormat="false" ht="30" hidden="false" customHeight="false" outlineLevel="0" collapsed="false">
      <c r="A159" s="7"/>
      <c r="B159" s="1" t="n">
        <v>98111140</v>
      </c>
      <c r="C159" s="8" t="s">
        <v>1376</v>
      </c>
      <c r="D159" s="1" t="s">
        <v>43</v>
      </c>
      <c r="E159" s="1" t="s">
        <v>44</v>
      </c>
      <c r="F159" s="1" t="n">
        <v>62640</v>
      </c>
      <c r="G159" s="1" t="n">
        <f aca="false">F159*H159</f>
        <v>62640</v>
      </c>
      <c r="H159" s="1" t="n">
        <v>1</v>
      </c>
    </row>
    <row r="160" customFormat="false" ht="39.95" hidden="false" customHeight="true" outlineLevel="0" collapsed="false">
      <c r="A160" s="5" t="s">
        <v>859</v>
      </c>
      <c r="B160" s="5"/>
      <c r="C160" s="5"/>
      <c r="D160" s="5"/>
      <c r="E160" s="5"/>
      <c r="F160" s="5"/>
      <c r="G160" s="6" t="n">
        <f aca="false">SUM(G161+G173)</f>
        <v>1255781.752</v>
      </c>
      <c r="H160" s="6"/>
    </row>
    <row r="161" customFormat="false" ht="15" hidden="false" customHeight="true" outlineLevel="0" collapsed="false">
      <c r="A161" s="2" t="s">
        <v>15</v>
      </c>
      <c r="B161" s="2"/>
      <c r="C161" s="2"/>
      <c r="D161" s="2"/>
      <c r="E161" s="2"/>
      <c r="F161" s="2"/>
      <c r="G161" s="4" t="n">
        <f aca="false">SUM(G162:G172)</f>
        <v>177485</v>
      </c>
      <c r="H161" s="4"/>
    </row>
    <row r="162" customFormat="false" ht="15" hidden="false" customHeight="false" outlineLevel="0" collapsed="false">
      <c r="A162" s="7" t="n">
        <v>426100</v>
      </c>
      <c r="B162" s="1" t="n">
        <v>30192114</v>
      </c>
      <c r="C162" s="8" t="s">
        <v>54</v>
      </c>
      <c r="D162" s="1" t="s">
        <v>17</v>
      </c>
      <c r="E162" s="1" t="s">
        <v>18</v>
      </c>
      <c r="F162" s="1" t="n">
        <v>175</v>
      </c>
      <c r="G162" s="1" t="n">
        <f aca="false">F162*H162</f>
        <v>525</v>
      </c>
      <c r="H162" s="1" t="n">
        <v>3</v>
      </c>
    </row>
    <row r="163" customFormat="false" ht="15" hidden="false" customHeight="false" outlineLevel="0" collapsed="false">
      <c r="A163" s="7"/>
      <c r="B163" s="1" t="n">
        <v>30192121</v>
      </c>
      <c r="C163" s="8" t="s">
        <v>782</v>
      </c>
      <c r="D163" s="1" t="s">
        <v>17</v>
      </c>
      <c r="E163" s="1" t="s">
        <v>18</v>
      </c>
      <c r="F163" s="1" t="n">
        <v>150</v>
      </c>
      <c r="G163" s="1" t="n">
        <f aca="false">F163*H163</f>
        <v>2850</v>
      </c>
      <c r="H163" s="1" t="n">
        <v>19</v>
      </c>
    </row>
    <row r="164" customFormat="false" ht="15" hidden="false" customHeight="false" outlineLevel="0" collapsed="false">
      <c r="A164" s="7"/>
      <c r="B164" s="1" t="n">
        <v>30197111</v>
      </c>
      <c r="C164" s="8" t="s">
        <v>72</v>
      </c>
      <c r="D164" s="1" t="s">
        <v>17</v>
      </c>
      <c r="E164" s="1" t="s">
        <v>18</v>
      </c>
      <c r="F164" s="1" t="n">
        <v>100</v>
      </c>
      <c r="G164" s="1" t="n">
        <f aca="false">F164*H164</f>
        <v>400</v>
      </c>
      <c r="H164" s="1" t="n">
        <v>4</v>
      </c>
    </row>
    <row r="165" customFormat="false" ht="15" hidden="false" customHeight="false" outlineLevel="0" collapsed="false">
      <c r="A165" s="7"/>
      <c r="B165" s="1" t="n">
        <v>30197230</v>
      </c>
      <c r="C165" s="8" t="s">
        <v>1311</v>
      </c>
      <c r="D165" s="1" t="s">
        <v>17</v>
      </c>
      <c r="E165" s="1" t="s">
        <v>18</v>
      </c>
      <c r="F165" s="1" t="n">
        <v>700</v>
      </c>
      <c r="G165" s="1" t="n">
        <f aca="false">F165*H165</f>
        <v>29400</v>
      </c>
      <c r="H165" s="1" t="n">
        <v>42</v>
      </c>
    </row>
    <row r="166" customFormat="false" ht="15" hidden="false" customHeight="false" outlineLevel="0" collapsed="false">
      <c r="A166" s="7"/>
      <c r="B166" s="1" t="n">
        <v>30197231</v>
      </c>
      <c r="C166" s="8" t="s">
        <v>79</v>
      </c>
      <c r="D166" s="1" t="s">
        <v>17</v>
      </c>
      <c r="E166" s="1" t="s">
        <v>18</v>
      </c>
      <c r="F166" s="1" t="n">
        <v>9</v>
      </c>
      <c r="G166" s="1" t="n">
        <f aca="false">F166*H166</f>
        <v>22410</v>
      </c>
      <c r="H166" s="1" t="n">
        <v>2490</v>
      </c>
    </row>
    <row r="167" customFormat="false" ht="15" hidden="false" customHeight="false" outlineLevel="0" collapsed="false">
      <c r="A167" s="7"/>
      <c r="B167" s="1" t="n">
        <v>30197232</v>
      </c>
      <c r="C167" s="8" t="s">
        <v>788</v>
      </c>
      <c r="D167" s="1" t="s">
        <v>17</v>
      </c>
      <c r="E167" s="1" t="s">
        <v>18</v>
      </c>
      <c r="F167" s="1" t="n">
        <v>100</v>
      </c>
      <c r="G167" s="1" t="n">
        <f aca="false">F167*H167</f>
        <v>2200</v>
      </c>
      <c r="H167" s="1" t="n">
        <v>22</v>
      </c>
    </row>
    <row r="168" customFormat="false" ht="15" hidden="false" customHeight="false" outlineLevel="0" collapsed="false">
      <c r="A168" s="7"/>
      <c r="B168" s="1" t="n">
        <v>30197322</v>
      </c>
      <c r="C168" s="8" t="s">
        <v>791</v>
      </c>
      <c r="D168" s="1" t="s">
        <v>17</v>
      </c>
      <c r="E168" s="1" t="s">
        <v>18</v>
      </c>
      <c r="F168" s="1" t="n">
        <v>1000</v>
      </c>
      <c r="G168" s="1" t="n">
        <f aca="false">F168*H168</f>
        <v>5000</v>
      </c>
      <c r="H168" s="1" t="n">
        <v>5</v>
      </c>
    </row>
    <row r="169" customFormat="false" ht="15" hidden="false" customHeight="false" outlineLevel="0" collapsed="false">
      <c r="A169" s="7"/>
      <c r="B169" s="1" t="n">
        <v>30197332</v>
      </c>
      <c r="C169" s="8" t="s">
        <v>1263</v>
      </c>
      <c r="D169" s="1" t="s">
        <v>17</v>
      </c>
      <c r="E169" s="1" t="s">
        <v>18</v>
      </c>
      <c r="F169" s="1" t="n">
        <v>2000</v>
      </c>
      <c r="G169" s="1" t="n">
        <f aca="false">F169*H169</f>
        <v>2000</v>
      </c>
      <c r="H169" s="1" t="n">
        <v>1</v>
      </c>
    </row>
    <row r="170" customFormat="false" ht="15" hidden="false" customHeight="false" outlineLevel="0" collapsed="false">
      <c r="A170" s="7"/>
      <c r="B170" s="1" t="n">
        <v>30197622</v>
      </c>
      <c r="C170" s="8" t="s">
        <v>86</v>
      </c>
      <c r="D170" s="1" t="s">
        <v>17</v>
      </c>
      <c r="E170" s="1" t="s">
        <v>30</v>
      </c>
      <c r="F170" s="1" t="n">
        <v>640</v>
      </c>
      <c r="G170" s="1" t="n">
        <f aca="false">F170*H170</f>
        <v>91200</v>
      </c>
      <c r="H170" s="1" t="n">
        <v>142.5</v>
      </c>
    </row>
    <row r="171" customFormat="false" ht="15" hidden="false" customHeight="false" outlineLevel="0" collapsed="false">
      <c r="A171" s="7"/>
      <c r="B171" s="1" t="n">
        <v>30199420</v>
      </c>
      <c r="C171" s="8" t="s">
        <v>963</v>
      </c>
      <c r="D171" s="1" t="s">
        <v>17</v>
      </c>
      <c r="E171" s="1" t="s">
        <v>18</v>
      </c>
      <c r="F171" s="1" t="n">
        <v>220</v>
      </c>
      <c r="G171" s="1" t="n">
        <f aca="false">F171*H171</f>
        <v>5500</v>
      </c>
      <c r="H171" s="1" t="n">
        <v>25</v>
      </c>
    </row>
    <row r="172" customFormat="false" ht="15" hidden="false" customHeight="false" outlineLevel="0" collapsed="false">
      <c r="A172" s="7"/>
      <c r="B172" s="1" t="n">
        <v>30121500</v>
      </c>
      <c r="C172" s="8" t="s">
        <v>1377</v>
      </c>
      <c r="D172" s="1" t="s">
        <v>17</v>
      </c>
      <c r="E172" s="1" t="s">
        <v>18</v>
      </c>
      <c r="F172" s="1" t="n">
        <v>4000</v>
      </c>
      <c r="G172" s="1" t="n">
        <f aca="false">F172*H172</f>
        <v>16000</v>
      </c>
      <c r="H172" s="1" t="n">
        <v>4</v>
      </c>
    </row>
    <row r="173" customFormat="false" ht="15" hidden="false" customHeight="true" outlineLevel="0" collapsed="false">
      <c r="A173" s="2" t="s">
        <v>284</v>
      </c>
      <c r="B173" s="2"/>
      <c r="C173" s="2"/>
      <c r="D173" s="2"/>
      <c r="E173" s="2"/>
      <c r="F173" s="2"/>
      <c r="G173" s="4" t="n">
        <f aca="false">SUM(G174:G178)</f>
        <v>1078296.752</v>
      </c>
      <c r="H173" s="4"/>
    </row>
    <row r="174" customFormat="false" ht="15" hidden="false" customHeight="false" outlineLevel="0" collapsed="false">
      <c r="A174" s="1" t="n">
        <v>421200</v>
      </c>
      <c r="B174" s="1" t="n">
        <v>65311100</v>
      </c>
      <c r="C174" s="8" t="s">
        <v>1007</v>
      </c>
      <c r="D174" s="1" t="s">
        <v>43</v>
      </c>
      <c r="E174" s="1" t="s">
        <v>1081</v>
      </c>
      <c r="F174" s="1" t="n">
        <v>44.98</v>
      </c>
      <c r="G174" s="1" t="n">
        <f aca="false">F174*H174</f>
        <v>699996.752</v>
      </c>
      <c r="H174" s="1" t="n">
        <v>15562.4</v>
      </c>
    </row>
    <row r="175" customFormat="false" ht="30" hidden="false" customHeight="false" outlineLevel="0" collapsed="false">
      <c r="A175" s="7" t="n">
        <v>421400</v>
      </c>
      <c r="B175" s="1" t="n">
        <v>64111200</v>
      </c>
      <c r="C175" s="8" t="s">
        <v>840</v>
      </c>
      <c r="D175" s="1" t="s">
        <v>43</v>
      </c>
      <c r="E175" s="1" t="s">
        <v>44</v>
      </c>
      <c r="F175" s="1" t="n">
        <v>100000</v>
      </c>
      <c r="G175" s="1" t="n">
        <f aca="false">F175*H175</f>
        <v>100000</v>
      </c>
      <c r="H175" s="1" t="n">
        <v>1</v>
      </c>
    </row>
    <row r="176" customFormat="false" ht="15" hidden="false" customHeight="false" outlineLevel="0" collapsed="false">
      <c r="A176" s="7"/>
      <c r="B176" s="1" t="n">
        <v>64211110</v>
      </c>
      <c r="C176" s="8" t="s">
        <v>841</v>
      </c>
      <c r="D176" s="1" t="s">
        <v>17</v>
      </c>
      <c r="E176" s="1" t="s">
        <v>44</v>
      </c>
      <c r="F176" s="1" t="n">
        <v>158400</v>
      </c>
      <c r="G176" s="1" t="n">
        <f aca="false">F176*H176</f>
        <v>158400</v>
      </c>
      <c r="H176" s="1" t="n">
        <v>1</v>
      </c>
    </row>
    <row r="177" customFormat="false" ht="30" hidden="false" customHeight="false" outlineLevel="0" collapsed="false">
      <c r="A177" s="7"/>
      <c r="B177" s="1" t="n">
        <v>72411100</v>
      </c>
      <c r="C177" s="8" t="s">
        <v>843</v>
      </c>
      <c r="D177" s="1" t="s">
        <v>17</v>
      </c>
      <c r="E177" s="1" t="s">
        <v>44</v>
      </c>
      <c r="F177" s="1" t="n">
        <v>36000</v>
      </c>
      <c r="G177" s="1" t="n">
        <f aca="false">F177*H177</f>
        <v>36000</v>
      </c>
      <c r="H177" s="1" t="n">
        <v>1</v>
      </c>
    </row>
    <row r="178" customFormat="false" ht="45" hidden="false" customHeight="false" outlineLevel="0" collapsed="false">
      <c r="A178" s="1" t="n">
        <v>425200</v>
      </c>
      <c r="B178" s="1" t="n">
        <v>50311120</v>
      </c>
      <c r="C178" s="8" t="s">
        <v>1372</v>
      </c>
      <c r="D178" s="1" t="s">
        <v>17</v>
      </c>
      <c r="E178" s="1" t="s">
        <v>44</v>
      </c>
      <c r="F178" s="1" t="n">
        <v>83900</v>
      </c>
      <c r="G178" s="1" t="n">
        <f aca="false">F178*H178</f>
        <v>83900</v>
      </c>
      <c r="H178" s="1" t="n">
        <v>1</v>
      </c>
    </row>
    <row r="179" customFormat="false" ht="39.95" hidden="false" customHeight="true" outlineLevel="0" collapsed="false">
      <c r="A179" s="5" t="s">
        <v>334</v>
      </c>
      <c r="B179" s="5"/>
      <c r="C179" s="5"/>
      <c r="D179" s="5"/>
      <c r="E179" s="5"/>
      <c r="F179" s="5"/>
      <c r="G179" s="6" t="n">
        <f aca="false">SUM(G180+G183)</f>
        <v>5000000</v>
      </c>
      <c r="H179" s="6"/>
    </row>
    <row r="180" customFormat="false" ht="15" hidden="false" customHeight="true" outlineLevel="0" collapsed="false">
      <c r="A180" s="2" t="s">
        <v>258</v>
      </c>
      <c r="B180" s="2"/>
      <c r="C180" s="2"/>
      <c r="D180" s="2"/>
      <c r="E180" s="2"/>
      <c r="F180" s="2"/>
      <c r="G180" s="4" t="n">
        <f aca="false">SUM(G181:G182)</f>
        <v>4973500</v>
      </c>
      <c r="H180" s="4"/>
    </row>
    <row r="181" customFormat="false" ht="15" hidden="false" customHeight="false" outlineLevel="0" collapsed="false">
      <c r="A181" s="7" t="n">
        <v>513400</v>
      </c>
      <c r="B181" s="1" t="n">
        <v>71241200</v>
      </c>
      <c r="C181" s="8" t="s">
        <v>335</v>
      </c>
      <c r="D181" s="1" t="s">
        <v>17</v>
      </c>
      <c r="E181" s="1" t="s">
        <v>44</v>
      </c>
      <c r="F181" s="1" t="n">
        <v>4773500</v>
      </c>
      <c r="G181" s="1" t="n">
        <f aca="false">F181*H181</f>
        <v>4773500</v>
      </c>
      <c r="H181" s="1" t="n">
        <v>1</v>
      </c>
    </row>
    <row r="182" customFormat="false" ht="30" hidden="false" customHeight="false" outlineLevel="0" collapsed="false">
      <c r="A182" s="7"/>
      <c r="B182" s="1" t="n">
        <v>71241200</v>
      </c>
      <c r="C182" s="8" t="s">
        <v>1378</v>
      </c>
      <c r="D182" s="1" t="s">
        <v>338</v>
      </c>
      <c r="E182" s="1" t="s">
        <v>44</v>
      </c>
      <c r="F182" s="1" t="n">
        <v>200000</v>
      </c>
      <c r="G182" s="1" t="n">
        <f aca="false">F182*H182</f>
        <v>200000</v>
      </c>
      <c r="H182" s="1" t="n">
        <v>1</v>
      </c>
    </row>
    <row r="183" customFormat="false" ht="15" hidden="false" customHeight="true" outlineLevel="0" collapsed="false">
      <c r="A183" s="2" t="s">
        <v>284</v>
      </c>
      <c r="B183" s="2"/>
      <c r="C183" s="2"/>
      <c r="D183" s="2"/>
      <c r="E183" s="2"/>
      <c r="F183" s="2"/>
      <c r="G183" s="4" t="n">
        <f aca="false">SUM(G184:G184)</f>
        <v>26500</v>
      </c>
      <c r="H183" s="4"/>
    </row>
    <row r="184" customFormat="false" ht="15" hidden="false" customHeight="false" outlineLevel="0" collapsed="false">
      <c r="A184" s="1" t="n">
        <v>513400</v>
      </c>
      <c r="B184" s="1" t="n">
        <v>50531140</v>
      </c>
      <c r="C184" s="8" t="s">
        <v>1379</v>
      </c>
      <c r="D184" s="1" t="s">
        <v>17</v>
      </c>
      <c r="E184" s="1" t="s">
        <v>44</v>
      </c>
      <c r="F184" s="1" t="n">
        <v>26500</v>
      </c>
      <c r="G184" s="1" t="n">
        <f aca="false">F184*H184</f>
        <v>26500</v>
      </c>
      <c r="H184" s="1" t="n">
        <v>1</v>
      </c>
    </row>
    <row r="185" customFormat="false" ht="39.95" hidden="false" customHeight="true" outlineLevel="0" collapsed="false">
      <c r="A185" s="5" t="s">
        <v>867</v>
      </c>
      <c r="B185" s="5"/>
      <c r="C185" s="5"/>
      <c r="D185" s="5"/>
      <c r="E185" s="5"/>
      <c r="F185" s="5"/>
      <c r="G185" s="6" t="n">
        <f aca="false">SUM(G186)</f>
        <v>1000000</v>
      </c>
      <c r="H185" s="6"/>
    </row>
    <row r="186" customFormat="false" ht="15" hidden="false" customHeight="true" outlineLevel="0" collapsed="false">
      <c r="A186" s="2" t="s">
        <v>284</v>
      </c>
      <c r="B186" s="2"/>
      <c r="C186" s="2"/>
      <c r="D186" s="2"/>
      <c r="E186" s="2"/>
      <c r="F186" s="2"/>
      <c r="G186" s="4" t="n">
        <f aca="false">SUM(G187:G188)</f>
        <v>1000000</v>
      </c>
      <c r="H186" s="4"/>
    </row>
    <row r="187" customFormat="false" ht="30" hidden="false" customHeight="false" outlineLevel="0" collapsed="false">
      <c r="A187" s="7" t="n">
        <v>423900</v>
      </c>
      <c r="B187" s="1" t="n">
        <v>60171100</v>
      </c>
      <c r="C187" s="8" t="s">
        <v>1380</v>
      </c>
      <c r="D187" s="1" t="s">
        <v>17</v>
      </c>
      <c r="E187" s="1" t="s">
        <v>44</v>
      </c>
      <c r="F187" s="1" t="n">
        <v>360000</v>
      </c>
      <c r="G187" s="1" t="n">
        <f aca="false">F187*H187</f>
        <v>360000</v>
      </c>
      <c r="H187" s="1" t="n">
        <v>1</v>
      </c>
    </row>
    <row r="188" customFormat="false" ht="45" hidden="false" customHeight="false" outlineLevel="0" collapsed="false">
      <c r="A188" s="7"/>
      <c r="B188" s="1" t="n">
        <v>60171100</v>
      </c>
      <c r="C188" s="8" t="s">
        <v>1381</v>
      </c>
      <c r="D188" s="1" t="s">
        <v>17</v>
      </c>
      <c r="E188" s="1" t="s">
        <v>44</v>
      </c>
      <c r="F188" s="1" t="n">
        <v>640000</v>
      </c>
      <c r="G188" s="1" t="n">
        <f aca="false">F188*H188</f>
        <v>640000</v>
      </c>
      <c r="H188" s="1" t="n">
        <v>1</v>
      </c>
    </row>
    <row r="189" customFormat="false" ht="39.95" hidden="false" customHeight="true" outlineLevel="0" collapsed="false">
      <c r="A189" s="5" t="s">
        <v>417</v>
      </c>
      <c r="B189" s="5"/>
      <c r="C189" s="5"/>
      <c r="D189" s="5"/>
      <c r="E189" s="5"/>
      <c r="F189" s="5"/>
      <c r="G189" s="6" t="n">
        <f aca="false">SUM(G190+G192)</f>
        <v>106280000</v>
      </c>
      <c r="H189" s="6"/>
    </row>
    <row r="190" customFormat="false" ht="15" hidden="false" customHeight="true" outlineLevel="0" collapsed="false">
      <c r="A190" s="2" t="s">
        <v>258</v>
      </c>
      <c r="B190" s="2"/>
      <c r="C190" s="2"/>
      <c r="D190" s="2"/>
      <c r="E190" s="2"/>
      <c r="F190" s="2"/>
      <c r="G190" s="4" t="n">
        <f aca="false">SUM(G191:G191)</f>
        <v>104680000</v>
      </c>
      <c r="H190" s="4"/>
    </row>
    <row r="191" customFormat="false" ht="30" hidden="false" customHeight="false" outlineLevel="0" collapsed="false">
      <c r="A191" s="1" t="n">
        <v>425100</v>
      </c>
      <c r="B191" s="1" t="n">
        <v>45231187</v>
      </c>
      <c r="C191" s="8" t="s">
        <v>412</v>
      </c>
      <c r="D191" s="1" t="s">
        <v>298</v>
      </c>
      <c r="E191" s="1" t="s">
        <v>44</v>
      </c>
      <c r="F191" s="1" t="n">
        <v>104680000</v>
      </c>
      <c r="G191" s="1" t="n">
        <f aca="false">F191*H191</f>
        <v>104680000</v>
      </c>
      <c r="H191" s="1" t="n">
        <v>1</v>
      </c>
    </row>
    <row r="192" customFormat="false" ht="15" hidden="false" customHeight="true" outlineLevel="0" collapsed="false">
      <c r="A192" s="2" t="s">
        <v>284</v>
      </c>
      <c r="B192" s="2"/>
      <c r="C192" s="2"/>
      <c r="D192" s="2"/>
      <c r="E192" s="2"/>
      <c r="F192" s="2"/>
      <c r="G192" s="4" t="n">
        <f aca="false">SUM(G193:G193)</f>
        <v>1600000</v>
      </c>
      <c r="H192" s="4"/>
    </row>
    <row r="193" customFormat="false" ht="15" hidden="false" customHeight="false" outlineLevel="0" collapsed="false">
      <c r="A193" s="1" t="n">
        <v>425100</v>
      </c>
      <c r="B193" s="1" t="n">
        <v>71351540</v>
      </c>
      <c r="C193" s="8" t="s">
        <v>413</v>
      </c>
      <c r="D193" s="1" t="s">
        <v>298</v>
      </c>
      <c r="E193" s="1" t="s">
        <v>44</v>
      </c>
      <c r="F193" s="1" t="n">
        <v>1600000</v>
      </c>
      <c r="G193" s="1" t="n">
        <f aca="false">F193*H193</f>
        <v>1600000</v>
      </c>
      <c r="H193" s="1" t="n">
        <v>1</v>
      </c>
    </row>
    <row r="194" customFormat="false" ht="39.95" hidden="false" customHeight="true" outlineLevel="0" collapsed="false">
      <c r="A194" s="5" t="s">
        <v>421</v>
      </c>
      <c r="B194" s="5"/>
      <c r="C194" s="5"/>
      <c r="D194" s="5"/>
      <c r="E194" s="5"/>
      <c r="F194" s="5"/>
      <c r="G194" s="6" t="n">
        <f aca="false">SUM(G195+G197)</f>
        <v>9988900</v>
      </c>
      <c r="H194" s="6"/>
    </row>
    <row r="195" customFormat="false" ht="15" hidden="false" customHeight="true" outlineLevel="0" collapsed="false">
      <c r="A195" s="2" t="s">
        <v>258</v>
      </c>
      <c r="B195" s="2"/>
      <c r="C195" s="2"/>
      <c r="D195" s="2"/>
      <c r="E195" s="2"/>
      <c r="F195" s="2"/>
      <c r="G195" s="4" t="n">
        <f aca="false">SUM(G196:G196)</f>
        <v>9793100</v>
      </c>
      <c r="H195" s="4"/>
    </row>
    <row r="196" customFormat="false" ht="15" hidden="false" customHeight="false" outlineLevel="0" collapsed="false">
      <c r="A196" s="1" t="n">
        <v>425100</v>
      </c>
      <c r="B196" s="1" t="n">
        <v>45231177</v>
      </c>
      <c r="C196" s="8" t="s">
        <v>1107</v>
      </c>
      <c r="D196" s="1" t="s">
        <v>298</v>
      </c>
      <c r="E196" s="1" t="s">
        <v>44</v>
      </c>
      <c r="F196" s="1" t="n">
        <v>9793100</v>
      </c>
      <c r="G196" s="1" t="n">
        <f aca="false">F196*H196</f>
        <v>9793100</v>
      </c>
      <c r="H196" s="1" t="n">
        <v>1</v>
      </c>
    </row>
    <row r="197" customFormat="false" ht="15" hidden="false" customHeight="true" outlineLevel="0" collapsed="false">
      <c r="A197" s="2" t="s">
        <v>284</v>
      </c>
      <c r="B197" s="2"/>
      <c r="C197" s="2"/>
      <c r="D197" s="2"/>
      <c r="E197" s="2"/>
      <c r="F197" s="2"/>
      <c r="G197" s="4" t="n">
        <f aca="false">SUM(G198:G198)</f>
        <v>195800</v>
      </c>
      <c r="H197" s="4"/>
    </row>
    <row r="198" customFormat="false" ht="15" hidden="false" customHeight="false" outlineLevel="0" collapsed="false">
      <c r="A198" s="1" t="n">
        <v>425100</v>
      </c>
      <c r="B198" s="1" t="n">
        <v>71351540</v>
      </c>
      <c r="C198" s="8" t="s">
        <v>413</v>
      </c>
      <c r="D198" s="1" t="s">
        <v>298</v>
      </c>
      <c r="E198" s="1" t="s">
        <v>44</v>
      </c>
      <c r="F198" s="1" t="n">
        <v>195800</v>
      </c>
      <c r="G198" s="1" t="n">
        <f aca="false">F198*H198</f>
        <v>195800</v>
      </c>
      <c r="H198" s="1" t="n">
        <v>1</v>
      </c>
    </row>
    <row r="199" customFormat="false" ht="39.95" hidden="false" customHeight="true" outlineLevel="0" collapsed="false">
      <c r="A199" s="5" t="s">
        <v>428</v>
      </c>
      <c r="B199" s="5"/>
      <c r="C199" s="5"/>
      <c r="D199" s="5"/>
      <c r="E199" s="5"/>
      <c r="F199" s="5"/>
      <c r="G199" s="6" t="n">
        <f aca="false">SUM(G200+G202)</f>
        <v>9995140</v>
      </c>
      <c r="H199" s="6"/>
    </row>
    <row r="200" customFormat="false" ht="15" hidden="false" customHeight="true" outlineLevel="0" collapsed="false">
      <c r="A200" s="2" t="s">
        <v>258</v>
      </c>
      <c r="B200" s="2"/>
      <c r="C200" s="2"/>
      <c r="D200" s="2"/>
      <c r="E200" s="2"/>
      <c r="F200" s="2"/>
      <c r="G200" s="4" t="n">
        <f aca="false">SUM(G201:G201)</f>
        <v>9799240</v>
      </c>
      <c r="H200" s="4"/>
    </row>
    <row r="201" customFormat="false" ht="30" hidden="false" customHeight="false" outlineLevel="0" collapsed="false">
      <c r="A201" s="1" t="n">
        <v>425100</v>
      </c>
      <c r="B201" s="1" t="n">
        <v>45461100</v>
      </c>
      <c r="C201" s="8" t="s">
        <v>1006</v>
      </c>
      <c r="D201" s="1" t="s">
        <v>298</v>
      </c>
      <c r="E201" s="1" t="s">
        <v>44</v>
      </c>
      <c r="F201" s="1" t="n">
        <v>9799240</v>
      </c>
      <c r="G201" s="1" t="n">
        <f aca="false">F201*H201</f>
        <v>9799240</v>
      </c>
      <c r="H201" s="1" t="n">
        <v>1</v>
      </c>
    </row>
    <row r="202" customFormat="false" ht="15" hidden="false" customHeight="true" outlineLevel="0" collapsed="false">
      <c r="A202" s="2" t="s">
        <v>284</v>
      </c>
      <c r="B202" s="2"/>
      <c r="C202" s="2"/>
      <c r="D202" s="2"/>
      <c r="E202" s="2"/>
      <c r="F202" s="2"/>
      <c r="G202" s="4" t="n">
        <f aca="false">SUM(G203:G203)</f>
        <v>195900</v>
      </c>
      <c r="H202" s="4"/>
    </row>
    <row r="203" customFormat="false" ht="15" hidden="false" customHeight="false" outlineLevel="0" collapsed="false">
      <c r="A203" s="1" t="n">
        <v>425100</v>
      </c>
      <c r="B203" s="1" t="n">
        <v>71351540</v>
      </c>
      <c r="C203" s="8" t="s">
        <v>413</v>
      </c>
      <c r="D203" s="1" t="s">
        <v>298</v>
      </c>
      <c r="E203" s="1" t="s">
        <v>44</v>
      </c>
      <c r="F203" s="1" t="n">
        <v>195900</v>
      </c>
      <c r="G203" s="1" t="n">
        <f aca="false">F203*H203</f>
        <v>195900</v>
      </c>
      <c r="H203" s="1" t="n">
        <v>1</v>
      </c>
    </row>
    <row r="204" customFormat="false" ht="39.95" hidden="false" customHeight="true" outlineLevel="0" collapsed="false">
      <c r="A204" s="5" t="s">
        <v>447</v>
      </c>
      <c r="B204" s="5"/>
      <c r="C204" s="5"/>
      <c r="D204" s="5"/>
      <c r="E204" s="5"/>
      <c r="F204" s="5"/>
      <c r="G204" s="6" t="n">
        <f aca="false">SUM(G205+G208)</f>
        <v>22845517</v>
      </c>
      <c r="H204" s="6"/>
    </row>
    <row r="205" customFormat="false" ht="15" hidden="false" customHeight="true" outlineLevel="0" collapsed="false">
      <c r="A205" s="2" t="s">
        <v>258</v>
      </c>
      <c r="B205" s="2"/>
      <c r="C205" s="2"/>
      <c r="D205" s="2"/>
      <c r="E205" s="2"/>
      <c r="F205" s="2"/>
      <c r="G205" s="4" t="n">
        <f aca="false">SUM(G206:G207)</f>
        <v>22352438</v>
      </c>
      <c r="H205" s="4"/>
    </row>
    <row r="206" customFormat="false" ht="15" hidden="false" customHeight="false" outlineLevel="0" collapsed="false">
      <c r="A206" s="1" t="n">
        <v>425100</v>
      </c>
      <c r="B206" s="1" t="n">
        <v>45221142</v>
      </c>
      <c r="C206" s="8" t="s">
        <v>958</v>
      </c>
      <c r="D206" s="1" t="s">
        <v>298</v>
      </c>
      <c r="E206" s="1" t="s">
        <v>44</v>
      </c>
      <c r="F206" s="1" t="n">
        <v>14681352</v>
      </c>
      <c r="G206" s="1" t="n">
        <f aca="false">F206*H206</f>
        <v>14681352</v>
      </c>
      <c r="H206" s="1" t="n">
        <v>1</v>
      </c>
    </row>
    <row r="207" customFormat="false" ht="15" hidden="false" customHeight="false" outlineLevel="0" collapsed="false">
      <c r="A207" s="1" t="n">
        <v>511300</v>
      </c>
      <c r="B207" s="1" t="n">
        <v>45221142</v>
      </c>
      <c r="C207" s="8" t="s">
        <v>958</v>
      </c>
      <c r="D207" s="1" t="s">
        <v>298</v>
      </c>
      <c r="E207" s="1" t="s">
        <v>44</v>
      </c>
      <c r="F207" s="1" t="n">
        <v>7671086</v>
      </c>
      <c r="G207" s="1" t="n">
        <f aca="false">F207*H207</f>
        <v>7671086</v>
      </c>
      <c r="H207" s="1" t="n">
        <v>1</v>
      </c>
    </row>
    <row r="208" customFormat="false" ht="15" hidden="false" customHeight="true" outlineLevel="0" collapsed="false">
      <c r="A208" s="2" t="s">
        <v>284</v>
      </c>
      <c r="B208" s="2"/>
      <c r="C208" s="2"/>
      <c r="D208" s="2"/>
      <c r="E208" s="2"/>
      <c r="F208" s="2"/>
      <c r="G208" s="4" t="n">
        <f aca="false">SUM(G209:G211)</f>
        <v>493079</v>
      </c>
      <c r="H208" s="4"/>
    </row>
    <row r="209" customFormat="false" ht="15" hidden="false" customHeight="false" outlineLevel="0" collapsed="false">
      <c r="A209" s="1" t="n">
        <v>425100</v>
      </c>
      <c r="B209" s="1" t="n">
        <v>71351540</v>
      </c>
      <c r="C209" s="8" t="s">
        <v>413</v>
      </c>
      <c r="D209" s="1" t="s">
        <v>298</v>
      </c>
      <c r="E209" s="1" t="s">
        <v>44</v>
      </c>
      <c r="F209" s="1" t="n">
        <v>293627</v>
      </c>
      <c r="G209" s="1" t="n">
        <f aca="false">F209*H209</f>
        <v>293627</v>
      </c>
      <c r="H209" s="1" t="n">
        <v>1</v>
      </c>
    </row>
    <row r="210" customFormat="false" ht="15" hidden="false" customHeight="false" outlineLevel="0" collapsed="false">
      <c r="A210" s="7" t="n">
        <v>511300</v>
      </c>
      <c r="B210" s="1" t="n">
        <v>71351540</v>
      </c>
      <c r="C210" s="8" t="s">
        <v>413</v>
      </c>
      <c r="D210" s="1" t="s">
        <v>298</v>
      </c>
      <c r="E210" s="1" t="s">
        <v>44</v>
      </c>
      <c r="F210" s="1" t="n">
        <v>153420</v>
      </c>
      <c r="G210" s="1" t="n">
        <f aca="false">F210*H210</f>
        <v>153420</v>
      </c>
      <c r="H210" s="1" t="n">
        <v>1</v>
      </c>
    </row>
    <row r="211" customFormat="false" ht="15" hidden="false" customHeight="false" outlineLevel="0" collapsed="false">
      <c r="A211" s="7"/>
      <c r="B211" s="1" t="n">
        <v>98111140</v>
      </c>
      <c r="C211" s="8" t="s">
        <v>436</v>
      </c>
      <c r="D211" s="1" t="s">
        <v>43</v>
      </c>
      <c r="E211" s="1" t="s">
        <v>44</v>
      </c>
      <c r="F211" s="1" t="n">
        <v>46032</v>
      </c>
      <c r="G211" s="1" t="n">
        <f aca="false">F211*H211</f>
        <v>46032</v>
      </c>
      <c r="H211" s="1" t="n">
        <v>1</v>
      </c>
    </row>
    <row r="212" customFormat="false" ht="39.95" hidden="false" customHeight="true" outlineLevel="0" collapsed="false">
      <c r="A212" s="5" t="s">
        <v>1016</v>
      </c>
      <c r="B212" s="5"/>
      <c r="C212" s="5"/>
      <c r="D212" s="5"/>
      <c r="E212" s="5"/>
      <c r="F212" s="5"/>
      <c r="G212" s="6" t="n">
        <f aca="false">SUM(G213+G215)</f>
        <v>2228000</v>
      </c>
      <c r="H212" s="6"/>
    </row>
    <row r="213" customFormat="false" ht="15" hidden="false" customHeight="true" outlineLevel="0" collapsed="false">
      <c r="A213" s="2" t="s">
        <v>258</v>
      </c>
      <c r="B213" s="2"/>
      <c r="C213" s="2"/>
      <c r="D213" s="2"/>
      <c r="E213" s="2"/>
      <c r="F213" s="2"/>
      <c r="G213" s="4" t="n">
        <f aca="false">SUM(G214:G214)</f>
        <v>2170072</v>
      </c>
      <c r="H213" s="4"/>
    </row>
    <row r="214" customFormat="false" ht="15" hidden="false" customHeight="false" outlineLevel="0" collapsed="false">
      <c r="A214" s="1" t="n">
        <v>511200</v>
      </c>
      <c r="B214" s="1" t="n">
        <v>45221142</v>
      </c>
      <c r="C214" s="8" t="s">
        <v>958</v>
      </c>
      <c r="D214" s="1" t="s">
        <v>298</v>
      </c>
      <c r="E214" s="1" t="s">
        <v>44</v>
      </c>
      <c r="F214" s="1" t="n">
        <v>2170072</v>
      </c>
      <c r="G214" s="1" t="n">
        <f aca="false">F214*H214</f>
        <v>2170072</v>
      </c>
      <c r="H214" s="1" t="n">
        <v>1</v>
      </c>
    </row>
    <row r="215" customFormat="false" ht="15" hidden="false" customHeight="true" outlineLevel="0" collapsed="false">
      <c r="A215" s="2" t="s">
        <v>284</v>
      </c>
      <c r="B215" s="2"/>
      <c r="C215" s="2"/>
      <c r="D215" s="2"/>
      <c r="E215" s="2"/>
      <c r="F215" s="2"/>
      <c r="G215" s="4" t="n">
        <f aca="false">SUM(G216:G217)</f>
        <v>57928</v>
      </c>
      <c r="H215" s="4"/>
    </row>
    <row r="216" customFormat="false" ht="15" hidden="false" customHeight="false" outlineLevel="0" collapsed="false">
      <c r="A216" s="7" t="n">
        <v>511200</v>
      </c>
      <c r="B216" s="1" t="n">
        <v>71351540</v>
      </c>
      <c r="C216" s="8" t="s">
        <v>413</v>
      </c>
      <c r="D216" s="1" t="s">
        <v>298</v>
      </c>
      <c r="E216" s="1" t="s">
        <v>44</v>
      </c>
      <c r="F216" s="1" t="n">
        <v>44560</v>
      </c>
      <c r="G216" s="1" t="n">
        <f aca="false">F216*H216</f>
        <v>44560</v>
      </c>
      <c r="H216" s="1" t="n">
        <v>1</v>
      </c>
    </row>
    <row r="217" customFormat="false" ht="15" hidden="false" customHeight="false" outlineLevel="0" collapsed="false">
      <c r="A217" s="7"/>
      <c r="B217" s="1" t="n">
        <v>98111140</v>
      </c>
      <c r="C217" s="8" t="s">
        <v>436</v>
      </c>
      <c r="D217" s="1" t="s">
        <v>43</v>
      </c>
      <c r="E217" s="1" t="s">
        <v>44</v>
      </c>
      <c r="F217" s="1" t="n">
        <v>13368</v>
      </c>
      <c r="G217" s="1" t="n">
        <f aca="false">F217*H217</f>
        <v>13368</v>
      </c>
      <c r="H217" s="1" t="n">
        <v>1</v>
      </c>
    </row>
    <row r="218" customFormat="false" ht="39.95" hidden="false" customHeight="true" outlineLevel="0" collapsed="false">
      <c r="A218" s="5" t="s">
        <v>494</v>
      </c>
      <c r="B218" s="5"/>
      <c r="C218" s="5"/>
      <c r="D218" s="5"/>
      <c r="E218" s="5"/>
      <c r="F218" s="5"/>
      <c r="G218" s="6" t="n">
        <f aca="false">SUM(G219)</f>
        <v>20414962</v>
      </c>
      <c r="H218" s="6"/>
    </row>
    <row r="219" customFormat="false" ht="15" hidden="false" customHeight="true" outlineLevel="0" collapsed="false">
      <c r="A219" s="2" t="s">
        <v>284</v>
      </c>
      <c r="B219" s="2"/>
      <c r="C219" s="2"/>
      <c r="D219" s="2"/>
      <c r="E219" s="2"/>
      <c r="F219" s="2"/>
      <c r="G219" s="4" t="n">
        <f aca="false">SUM(G220:G221)</f>
        <v>20414962</v>
      </c>
      <c r="H219" s="4"/>
    </row>
    <row r="220" customFormat="false" ht="30" hidden="false" customHeight="false" outlineLevel="0" collapsed="false">
      <c r="A220" s="7" t="n">
        <v>512900</v>
      </c>
      <c r="B220" s="1" t="n">
        <v>50751100</v>
      </c>
      <c r="C220" s="8" t="s">
        <v>1174</v>
      </c>
      <c r="D220" s="1" t="s">
        <v>17</v>
      </c>
      <c r="E220" s="1" t="s">
        <v>44</v>
      </c>
      <c r="F220" s="1" t="n">
        <v>20014962</v>
      </c>
      <c r="G220" s="1" t="n">
        <f aca="false">F220*H220</f>
        <v>20014962</v>
      </c>
      <c r="H220" s="1" t="n">
        <v>1</v>
      </c>
    </row>
    <row r="221" customFormat="false" ht="15" hidden="false" customHeight="false" outlineLevel="0" collapsed="false">
      <c r="A221" s="7"/>
      <c r="B221" s="1" t="n">
        <v>71351540</v>
      </c>
      <c r="C221" s="8" t="s">
        <v>413</v>
      </c>
      <c r="D221" s="1" t="s">
        <v>17</v>
      </c>
      <c r="E221" s="1" t="s">
        <v>44</v>
      </c>
      <c r="F221" s="1" t="n">
        <v>400000</v>
      </c>
      <c r="G221" s="1" t="n">
        <f aca="false">F221*H221</f>
        <v>400000</v>
      </c>
      <c r="H221" s="1" t="n">
        <v>1</v>
      </c>
    </row>
    <row r="222" customFormat="false" ht="39.95" hidden="false" customHeight="true" outlineLevel="0" collapsed="false">
      <c r="A222" s="5" t="s">
        <v>512</v>
      </c>
      <c r="B222" s="5"/>
      <c r="C222" s="5"/>
      <c r="D222" s="5"/>
      <c r="E222" s="5"/>
      <c r="F222" s="5"/>
      <c r="G222" s="6" t="n">
        <f aca="false">SUM(G223+G225)</f>
        <v>30000000</v>
      </c>
      <c r="H222" s="6"/>
    </row>
    <row r="223" customFormat="false" ht="15" hidden="false" customHeight="true" outlineLevel="0" collapsed="false">
      <c r="A223" s="2" t="s">
        <v>258</v>
      </c>
      <c r="B223" s="2"/>
      <c r="C223" s="2"/>
      <c r="D223" s="2"/>
      <c r="E223" s="2"/>
      <c r="F223" s="2"/>
      <c r="G223" s="4" t="n">
        <f aca="false">SUM(G224:G224)</f>
        <v>19600000</v>
      </c>
      <c r="H223" s="4"/>
    </row>
    <row r="224" customFormat="false" ht="15" hidden="false" customHeight="false" outlineLevel="0" collapsed="false">
      <c r="A224" s="1" t="n">
        <v>486100</v>
      </c>
      <c r="B224" s="1" t="n">
        <v>45221142</v>
      </c>
      <c r="C224" s="8" t="s">
        <v>958</v>
      </c>
      <c r="D224" s="1" t="s">
        <v>17</v>
      </c>
      <c r="E224" s="1" t="s">
        <v>44</v>
      </c>
      <c r="F224" s="1" t="n">
        <v>19600000</v>
      </c>
      <c r="G224" s="1" t="n">
        <f aca="false">F224*H224</f>
        <v>19600000</v>
      </c>
      <c r="H224" s="1" t="n">
        <v>1</v>
      </c>
    </row>
    <row r="225" customFormat="false" ht="15" hidden="false" customHeight="true" outlineLevel="0" collapsed="false">
      <c r="A225" s="2" t="s">
        <v>284</v>
      </c>
      <c r="B225" s="2"/>
      <c r="C225" s="2"/>
      <c r="D225" s="2"/>
      <c r="E225" s="2"/>
      <c r="F225" s="2"/>
      <c r="G225" s="4" t="n">
        <f aca="false">SUM(G226:G227)</f>
        <v>10400000</v>
      </c>
      <c r="H225" s="4"/>
    </row>
    <row r="226" customFormat="false" ht="30" hidden="false" customHeight="false" outlineLevel="0" collapsed="false">
      <c r="A226" s="7" t="n">
        <v>486100</v>
      </c>
      <c r="B226" s="1" t="n">
        <v>60181100</v>
      </c>
      <c r="C226" s="8" t="s">
        <v>959</v>
      </c>
      <c r="D226" s="1" t="s">
        <v>17</v>
      </c>
      <c r="E226" s="1" t="s">
        <v>44</v>
      </c>
      <c r="F226" s="1" t="n">
        <v>10000000</v>
      </c>
      <c r="G226" s="1" t="n">
        <f aca="false">F226*H226</f>
        <v>10000000</v>
      </c>
      <c r="H226" s="1" t="n">
        <v>1</v>
      </c>
    </row>
    <row r="227" customFormat="false" ht="15" hidden="false" customHeight="false" outlineLevel="0" collapsed="false">
      <c r="A227" s="7"/>
      <c r="B227" s="1" t="n">
        <v>71351540</v>
      </c>
      <c r="C227" s="8" t="s">
        <v>413</v>
      </c>
      <c r="D227" s="1" t="s">
        <v>17</v>
      </c>
      <c r="E227" s="1" t="s">
        <v>44</v>
      </c>
      <c r="F227" s="1" t="n">
        <v>400000</v>
      </c>
      <c r="G227" s="1" t="n">
        <f aca="false">F227*H227</f>
        <v>400000</v>
      </c>
      <c r="H227" s="1" t="n">
        <v>1</v>
      </c>
    </row>
    <row r="228" customFormat="false" ht="39.95" hidden="false" customHeight="true" outlineLevel="0" collapsed="false">
      <c r="A228" s="5" t="s">
        <v>1175</v>
      </c>
      <c r="B228" s="5"/>
      <c r="C228" s="5"/>
      <c r="D228" s="5"/>
      <c r="E228" s="5"/>
      <c r="F228" s="5"/>
      <c r="G228" s="6" t="n">
        <f aca="false">SUM(G229)</f>
        <v>3999000</v>
      </c>
      <c r="H228" s="6"/>
    </row>
    <row r="229" customFormat="false" ht="15" hidden="false" customHeight="true" outlineLevel="0" collapsed="false">
      <c r="A229" s="2" t="s">
        <v>284</v>
      </c>
      <c r="B229" s="2"/>
      <c r="C229" s="2"/>
      <c r="D229" s="2"/>
      <c r="E229" s="2"/>
      <c r="F229" s="2"/>
      <c r="G229" s="4" t="n">
        <f aca="false">SUM(G230:G231)</f>
        <v>3999000</v>
      </c>
      <c r="H229" s="4"/>
    </row>
    <row r="230" customFormat="false" ht="15" hidden="false" customHeight="false" outlineLevel="0" collapsed="false">
      <c r="A230" s="7" t="n">
        <v>421300</v>
      </c>
      <c r="B230" s="1" t="n">
        <v>90511240</v>
      </c>
      <c r="C230" s="8" t="s">
        <v>1382</v>
      </c>
      <c r="D230" s="1" t="s">
        <v>17</v>
      </c>
      <c r="E230" s="1" t="s">
        <v>44</v>
      </c>
      <c r="F230" s="1" t="n">
        <v>2000000</v>
      </c>
      <c r="G230" s="1" t="n">
        <f aca="false">F230*H230</f>
        <v>2000000</v>
      </c>
      <c r="H230" s="1" t="n">
        <v>1</v>
      </c>
    </row>
    <row r="231" customFormat="false" ht="30" hidden="false" customHeight="false" outlineLevel="0" collapsed="false">
      <c r="A231" s="7"/>
      <c r="B231" s="1" t="n">
        <v>90921300</v>
      </c>
      <c r="C231" s="8" t="s">
        <v>1365</v>
      </c>
      <c r="D231" s="1" t="s">
        <v>17</v>
      </c>
      <c r="E231" s="1" t="s">
        <v>44</v>
      </c>
      <c r="F231" s="1" t="n">
        <v>1999000</v>
      </c>
      <c r="G231" s="1" t="n">
        <f aca="false">F231*H231</f>
        <v>1999000</v>
      </c>
      <c r="H231" s="1" t="n">
        <v>1</v>
      </c>
    </row>
    <row r="232" customFormat="false" ht="39.95" hidden="false" customHeight="true" outlineLevel="0" collapsed="false">
      <c r="A232" s="5" t="s">
        <v>1176</v>
      </c>
      <c r="B232" s="5"/>
      <c r="C232" s="5"/>
      <c r="D232" s="5"/>
      <c r="E232" s="5"/>
      <c r="F232" s="5"/>
      <c r="G232" s="6" t="n">
        <f aca="false">SUM(G233)</f>
        <v>2800000</v>
      </c>
      <c r="H232" s="6"/>
    </row>
    <row r="233" customFormat="false" ht="15" hidden="false" customHeight="true" outlineLevel="0" collapsed="false">
      <c r="A233" s="2" t="s">
        <v>284</v>
      </c>
      <c r="B233" s="2"/>
      <c r="C233" s="2"/>
      <c r="D233" s="2"/>
      <c r="E233" s="2"/>
      <c r="F233" s="2"/>
      <c r="G233" s="4" t="n">
        <f aca="false">SUM(G234:G234)</f>
        <v>2800000</v>
      </c>
      <c r="H233" s="4"/>
    </row>
    <row r="234" customFormat="false" ht="30" hidden="false" customHeight="false" outlineLevel="0" collapsed="false">
      <c r="A234" s="1" t="n">
        <v>421300</v>
      </c>
      <c r="B234" s="1" t="n">
        <v>50761100</v>
      </c>
      <c r="C234" s="8" t="s">
        <v>1178</v>
      </c>
      <c r="D234" s="1" t="s">
        <v>17</v>
      </c>
      <c r="E234" s="1" t="s">
        <v>44</v>
      </c>
      <c r="F234" s="1" t="n">
        <v>2800000</v>
      </c>
      <c r="G234" s="1" t="n">
        <f aca="false">F234*H234</f>
        <v>2800000</v>
      </c>
      <c r="H234" s="1" t="n">
        <v>1</v>
      </c>
    </row>
    <row r="235" customFormat="false" ht="39.95" hidden="false" customHeight="true" outlineLevel="0" collapsed="false">
      <c r="A235" s="5" t="s">
        <v>901</v>
      </c>
      <c r="B235" s="5"/>
      <c r="C235" s="5"/>
      <c r="D235" s="5"/>
      <c r="E235" s="5"/>
      <c r="F235" s="5"/>
      <c r="G235" s="6" t="n">
        <f aca="false">SUM(G236+G238)</f>
        <v>62670520</v>
      </c>
      <c r="H235" s="6"/>
    </row>
    <row r="236" customFormat="false" ht="15" hidden="false" customHeight="true" outlineLevel="0" collapsed="false">
      <c r="A236" s="2" t="s">
        <v>258</v>
      </c>
      <c r="B236" s="2"/>
      <c r="C236" s="2"/>
      <c r="D236" s="2"/>
      <c r="E236" s="2"/>
      <c r="F236" s="2"/>
      <c r="G236" s="4" t="n">
        <f aca="false">SUM(G237:G237)</f>
        <v>61450520</v>
      </c>
      <c r="H236" s="4"/>
    </row>
    <row r="237" customFormat="false" ht="15" hidden="false" customHeight="false" outlineLevel="0" collapsed="false">
      <c r="A237" s="1" t="n">
        <v>425100</v>
      </c>
      <c r="B237" s="1" t="n">
        <v>45261124</v>
      </c>
      <c r="C237" s="8" t="s">
        <v>1017</v>
      </c>
      <c r="D237" s="1" t="s">
        <v>298</v>
      </c>
      <c r="E237" s="1" t="s">
        <v>44</v>
      </c>
      <c r="F237" s="1" t="n">
        <v>61450520</v>
      </c>
      <c r="G237" s="1" t="n">
        <f aca="false">F237*H237</f>
        <v>61450520</v>
      </c>
      <c r="H237" s="1" t="n">
        <v>1</v>
      </c>
    </row>
    <row r="238" customFormat="false" ht="15" hidden="false" customHeight="true" outlineLevel="0" collapsed="false">
      <c r="A238" s="2" t="s">
        <v>284</v>
      </c>
      <c r="B238" s="2"/>
      <c r="C238" s="2"/>
      <c r="D238" s="2"/>
      <c r="E238" s="2"/>
      <c r="F238" s="2"/>
      <c r="G238" s="4" t="n">
        <f aca="false">SUM(G239:G239)</f>
        <v>1220000</v>
      </c>
      <c r="H238" s="4"/>
    </row>
    <row r="239" customFormat="false" ht="15" hidden="false" customHeight="false" outlineLevel="0" collapsed="false">
      <c r="A239" s="1" t="n">
        <v>425100</v>
      </c>
      <c r="B239" s="1" t="n">
        <v>71351540</v>
      </c>
      <c r="C239" s="8" t="s">
        <v>413</v>
      </c>
      <c r="D239" s="1" t="s">
        <v>298</v>
      </c>
      <c r="E239" s="1" t="s">
        <v>44</v>
      </c>
      <c r="F239" s="1" t="n">
        <v>1220000</v>
      </c>
      <c r="G239" s="1" t="n">
        <f aca="false">F239*H239</f>
        <v>1220000</v>
      </c>
      <c r="H239" s="1" t="n">
        <v>1</v>
      </c>
    </row>
    <row r="240" customFormat="false" ht="39.95" hidden="false" customHeight="true" outlineLevel="0" collapsed="false">
      <c r="A240" s="5" t="s">
        <v>904</v>
      </c>
      <c r="B240" s="5"/>
      <c r="C240" s="5"/>
      <c r="D240" s="5"/>
      <c r="E240" s="5"/>
      <c r="F240" s="5"/>
      <c r="G240" s="6" t="n">
        <f aca="false">SUM(G241+G244+G249)</f>
        <v>114389704</v>
      </c>
      <c r="H240" s="6"/>
    </row>
    <row r="241" customFormat="false" ht="15" hidden="false" customHeight="true" outlineLevel="0" collapsed="false">
      <c r="A241" s="2" t="s">
        <v>15</v>
      </c>
      <c r="B241" s="2"/>
      <c r="C241" s="2"/>
      <c r="D241" s="2"/>
      <c r="E241" s="2"/>
      <c r="F241" s="2"/>
      <c r="G241" s="4" t="n">
        <f aca="false">SUM(G242:G243)</f>
        <v>20000000</v>
      </c>
      <c r="H241" s="4"/>
    </row>
    <row r="242" customFormat="false" ht="15" hidden="false" customHeight="false" outlineLevel="0" collapsed="false">
      <c r="A242" s="7" t="n">
        <v>426900</v>
      </c>
      <c r="B242" s="1" t="n">
        <v>44118300</v>
      </c>
      <c r="C242" s="8" t="s">
        <v>1383</v>
      </c>
      <c r="D242" s="1" t="s">
        <v>17</v>
      </c>
      <c r="E242" s="1" t="s">
        <v>246</v>
      </c>
      <c r="F242" s="1" t="n">
        <v>2500</v>
      </c>
      <c r="G242" s="1" t="n">
        <f aca="false">F242*H242</f>
        <v>1100000</v>
      </c>
      <c r="H242" s="1" t="n">
        <v>440</v>
      </c>
    </row>
    <row r="243" customFormat="false" ht="15" hidden="false" customHeight="false" outlineLevel="0" collapsed="false">
      <c r="A243" s="7"/>
      <c r="B243" s="1" t="n">
        <v>44118300</v>
      </c>
      <c r="C243" s="8" t="s">
        <v>1384</v>
      </c>
      <c r="D243" s="1" t="s">
        <v>17</v>
      </c>
      <c r="E243" s="1" t="s">
        <v>246</v>
      </c>
      <c r="F243" s="1" t="n">
        <v>2700</v>
      </c>
      <c r="G243" s="1" t="n">
        <f aca="false">F243*H243</f>
        <v>18900000</v>
      </c>
      <c r="H243" s="1" t="n">
        <v>7000</v>
      </c>
    </row>
    <row r="244" customFormat="false" ht="15" hidden="false" customHeight="true" outlineLevel="0" collapsed="false">
      <c r="A244" s="2" t="s">
        <v>258</v>
      </c>
      <c r="B244" s="2"/>
      <c r="C244" s="2"/>
      <c r="D244" s="2"/>
      <c r="E244" s="2"/>
      <c r="F244" s="2"/>
      <c r="G244" s="4" t="n">
        <f aca="false">SUM(G245:G248)</f>
        <v>92042480</v>
      </c>
      <c r="H244" s="4"/>
    </row>
    <row r="245" customFormat="false" ht="30" hidden="false" customHeight="false" outlineLevel="0" collapsed="false">
      <c r="A245" s="7" t="n">
        <v>511300</v>
      </c>
      <c r="B245" s="1" t="n">
        <v>45261124</v>
      </c>
      <c r="C245" s="8" t="s">
        <v>1385</v>
      </c>
      <c r="D245" s="1" t="s">
        <v>298</v>
      </c>
      <c r="E245" s="1" t="s">
        <v>44</v>
      </c>
      <c r="F245" s="1" t="n">
        <v>22015146</v>
      </c>
      <c r="G245" s="1" t="n">
        <f aca="false">F245*H245</f>
        <v>22015146</v>
      </c>
      <c r="H245" s="1" t="n">
        <v>1</v>
      </c>
    </row>
    <row r="246" customFormat="false" ht="30" hidden="false" customHeight="false" outlineLevel="0" collapsed="false">
      <c r="A246" s="7"/>
      <c r="B246" s="1" t="n">
        <v>45261124</v>
      </c>
      <c r="C246" s="8" t="s">
        <v>1386</v>
      </c>
      <c r="D246" s="1" t="s">
        <v>298</v>
      </c>
      <c r="E246" s="1" t="s">
        <v>44</v>
      </c>
      <c r="F246" s="1" t="n">
        <v>20503932</v>
      </c>
      <c r="G246" s="1" t="n">
        <f aca="false">F246*H246</f>
        <v>20503932</v>
      </c>
      <c r="H246" s="1" t="n">
        <v>1</v>
      </c>
    </row>
    <row r="247" customFormat="false" ht="30" hidden="false" customHeight="false" outlineLevel="0" collapsed="false">
      <c r="A247" s="7"/>
      <c r="B247" s="1" t="n">
        <v>45261124</v>
      </c>
      <c r="C247" s="8" t="s">
        <v>1387</v>
      </c>
      <c r="D247" s="1" t="s">
        <v>298</v>
      </c>
      <c r="E247" s="1" t="s">
        <v>44</v>
      </c>
      <c r="F247" s="1" t="n">
        <v>33482352</v>
      </c>
      <c r="G247" s="1" t="n">
        <f aca="false">F247*H247</f>
        <v>33482352</v>
      </c>
      <c r="H247" s="1" t="n">
        <v>1</v>
      </c>
    </row>
    <row r="248" customFormat="false" ht="30" hidden="false" customHeight="false" outlineLevel="0" collapsed="false">
      <c r="A248" s="7"/>
      <c r="B248" s="1" t="n">
        <v>45261124</v>
      </c>
      <c r="C248" s="8" t="s">
        <v>1388</v>
      </c>
      <c r="D248" s="1" t="s">
        <v>298</v>
      </c>
      <c r="E248" s="1" t="s">
        <v>44</v>
      </c>
      <c r="F248" s="1" t="n">
        <v>16041050</v>
      </c>
      <c r="G248" s="1" t="n">
        <f aca="false">F248*H248</f>
        <v>16041050</v>
      </c>
      <c r="H248" s="1" t="n">
        <v>1</v>
      </c>
    </row>
    <row r="249" customFormat="false" ht="15" hidden="false" customHeight="true" outlineLevel="0" collapsed="false">
      <c r="A249" s="2" t="s">
        <v>284</v>
      </c>
      <c r="B249" s="2"/>
      <c r="C249" s="2"/>
      <c r="D249" s="2"/>
      <c r="E249" s="2"/>
      <c r="F249" s="2"/>
      <c r="G249" s="4" t="n">
        <f aca="false">SUM(G250:G255)</f>
        <v>2347224</v>
      </c>
      <c r="H249" s="4"/>
    </row>
    <row r="250" customFormat="false" ht="30" hidden="false" customHeight="false" outlineLevel="0" collapsed="false">
      <c r="A250" s="7" t="n">
        <v>511300</v>
      </c>
      <c r="B250" s="1" t="n">
        <v>71351540</v>
      </c>
      <c r="C250" s="8" t="s">
        <v>1389</v>
      </c>
      <c r="D250" s="1" t="s">
        <v>298</v>
      </c>
      <c r="E250" s="1" t="s">
        <v>44</v>
      </c>
      <c r="F250" s="1" t="n">
        <v>401484</v>
      </c>
      <c r="G250" s="1" t="n">
        <f aca="false">F250*H250</f>
        <v>401484</v>
      </c>
      <c r="H250" s="1" t="n">
        <v>1</v>
      </c>
    </row>
    <row r="251" customFormat="false" ht="30" hidden="false" customHeight="false" outlineLevel="0" collapsed="false">
      <c r="A251" s="7"/>
      <c r="B251" s="1" t="n">
        <v>71351540</v>
      </c>
      <c r="C251" s="8" t="s">
        <v>1390</v>
      </c>
      <c r="D251" s="1" t="s">
        <v>298</v>
      </c>
      <c r="E251" s="1" t="s">
        <v>44</v>
      </c>
      <c r="F251" s="1" t="n">
        <v>431112</v>
      </c>
      <c r="G251" s="1" t="n">
        <f aca="false">F251*H251</f>
        <v>431112</v>
      </c>
      <c r="H251" s="1" t="n">
        <v>1</v>
      </c>
    </row>
    <row r="252" customFormat="false" ht="30" hidden="false" customHeight="false" outlineLevel="0" collapsed="false">
      <c r="A252" s="7"/>
      <c r="B252" s="1" t="n">
        <v>71351540</v>
      </c>
      <c r="C252" s="8" t="s">
        <v>1391</v>
      </c>
      <c r="D252" s="1" t="s">
        <v>298</v>
      </c>
      <c r="E252" s="1" t="s">
        <v>44</v>
      </c>
      <c r="F252" s="1" t="n">
        <v>658860</v>
      </c>
      <c r="G252" s="1" t="n">
        <f aca="false">F252*H252</f>
        <v>658860</v>
      </c>
      <c r="H252" s="1" t="n">
        <v>1</v>
      </c>
    </row>
    <row r="253" customFormat="false" ht="30" hidden="false" customHeight="false" outlineLevel="0" collapsed="false">
      <c r="A253" s="7"/>
      <c r="B253" s="1" t="n">
        <v>71351540</v>
      </c>
      <c r="C253" s="8" t="s">
        <v>1392</v>
      </c>
      <c r="D253" s="1" t="s">
        <v>298</v>
      </c>
      <c r="E253" s="1" t="s">
        <v>44</v>
      </c>
      <c r="F253" s="1" t="n">
        <v>314100</v>
      </c>
      <c r="G253" s="1" t="n">
        <f aca="false">F253*H253</f>
        <v>314100</v>
      </c>
      <c r="H253" s="1" t="n">
        <v>1</v>
      </c>
    </row>
    <row r="254" customFormat="false" ht="30" hidden="false" customHeight="false" outlineLevel="0" collapsed="false">
      <c r="A254" s="7"/>
      <c r="B254" s="1" t="n">
        <v>98111140</v>
      </c>
      <c r="C254" s="8" t="s">
        <v>1393</v>
      </c>
      <c r="D254" s="1" t="s">
        <v>43</v>
      </c>
      <c r="E254" s="1" t="s">
        <v>44</v>
      </c>
      <c r="F254" s="1" t="n">
        <v>214668</v>
      </c>
      <c r="G254" s="1" t="n">
        <f aca="false">F254*H254</f>
        <v>214668</v>
      </c>
      <c r="H254" s="1" t="n">
        <v>1</v>
      </c>
    </row>
    <row r="255" customFormat="false" ht="30" hidden="false" customHeight="false" outlineLevel="0" collapsed="false">
      <c r="A255" s="7"/>
      <c r="B255" s="1" t="n">
        <v>98111140</v>
      </c>
      <c r="C255" s="8" t="s">
        <v>1394</v>
      </c>
      <c r="D255" s="1" t="s">
        <v>43</v>
      </c>
      <c r="E255" s="1" t="s">
        <v>44</v>
      </c>
      <c r="F255" s="1" t="n">
        <v>327000</v>
      </c>
      <c r="G255" s="1" t="n">
        <f aca="false">F255*H255</f>
        <v>327000</v>
      </c>
      <c r="H255" s="1" t="n">
        <v>1</v>
      </c>
    </row>
    <row r="256" customFormat="false" ht="39.95" hidden="false" customHeight="true" outlineLevel="0" collapsed="false">
      <c r="A256" s="5" t="s">
        <v>555</v>
      </c>
      <c r="B256" s="5"/>
      <c r="C256" s="5"/>
      <c r="D256" s="5"/>
      <c r="E256" s="5"/>
      <c r="F256" s="5"/>
      <c r="G256" s="6" t="n">
        <f aca="false">SUM(G257+G264+G269)</f>
        <v>96843672</v>
      </c>
      <c r="H256" s="6"/>
    </row>
    <row r="257" customFormat="false" ht="15" hidden="false" customHeight="true" outlineLevel="0" collapsed="false">
      <c r="A257" s="2" t="s">
        <v>15</v>
      </c>
      <c r="B257" s="2"/>
      <c r="C257" s="2"/>
      <c r="D257" s="2"/>
      <c r="E257" s="2"/>
      <c r="F257" s="2"/>
      <c r="G257" s="4" t="n">
        <f aca="false">SUM(G258:G263)</f>
        <v>13000000</v>
      </c>
      <c r="H257" s="4"/>
    </row>
    <row r="258" customFormat="false" ht="30" hidden="false" customHeight="false" outlineLevel="0" collapsed="false">
      <c r="A258" s="7" t="n">
        <v>512900</v>
      </c>
      <c r="B258" s="1" t="n">
        <v>34921440</v>
      </c>
      <c r="C258" s="8" t="s">
        <v>1395</v>
      </c>
      <c r="D258" s="1" t="s">
        <v>17</v>
      </c>
      <c r="E258" s="1" t="s">
        <v>18</v>
      </c>
      <c r="F258" s="1" t="n">
        <v>25000</v>
      </c>
      <c r="G258" s="1" t="n">
        <f aca="false">F258*H258</f>
        <v>2500000</v>
      </c>
      <c r="H258" s="1" t="n">
        <v>100</v>
      </c>
    </row>
    <row r="259" customFormat="false" ht="15" hidden="false" customHeight="false" outlineLevel="0" collapsed="false">
      <c r="A259" s="7"/>
      <c r="B259" s="1" t="n">
        <v>37531190</v>
      </c>
      <c r="C259" s="8" t="s">
        <v>1396</v>
      </c>
      <c r="D259" s="1" t="s">
        <v>17</v>
      </c>
      <c r="E259" s="1" t="s">
        <v>18</v>
      </c>
      <c r="F259" s="1" t="n">
        <v>140000</v>
      </c>
      <c r="G259" s="1" t="n">
        <f aca="false">F259*H259</f>
        <v>700000</v>
      </c>
      <c r="H259" s="1" t="n">
        <v>5</v>
      </c>
    </row>
    <row r="260" customFormat="false" ht="15" hidden="false" customHeight="false" outlineLevel="0" collapsed="false">
      <c r="A260" s="7"/>
      <c r="B260" s="1" t="n">
        <v>37531200</v>
      </c>
      <c r="C260" s="8" t="s">
        <v>1197</v>
      </c>
      <c r="D260" s="1" t="s">
        <v>17</v>
      </c>
      <c r="E260" s="1" t="s">
        <v>18</v>
      </c>
      <c r="F260" s="1" t="n">
        <v>1190000</v>
      </c>
      <c r="G260" s="1" t="n">
        <f aca="false">F260*H260</f>
        <v>1190000</v>
      </c>
      <c r="H260" s="1" t="n">
        <v>1</v>
      </c>
    </row>
    <row r="261" customFormat="false" ht="15" hidden="false" customHeight="false" outlineLevel="0" collapsed="false">
      <c r="A261" s="7"/>
      <c r="B261" s="1" t="n">
        <v>39111320</v>
      </c>
      <c r="C261" s="8" t="s">
        <v>476</v>
      </c>
      <c r="D261" s="1" t="s">
        <v>17</v>
      </c>
      <c r="E261" s="1" t="s">
        <v>500</v>
      </c>
      <c r="F261" s="1" t="n">
        <v>75000</v>
      </c>
      <c r="G261" s="1" t="n">
        <f aca="false">F261*H261</f>
        <v>3000000</v>
      </c>
      <c r="H261" s="1" t="n">
        <v>40</v>
      </c>
    </row>
    <row r="262" customFormat="false" ht="15" hidden="false" customHeight="false" outlineLevel="0" collapsed="false">
      <c r="A262" s="7"/>
      <c r="B262" s="1" t="n">
        <v>39295100</v>
      </c>
      <c r="C262" s="8" t="s">
        <v>1199</v>
      </c>
      <c r="D262" s="1" t="s">
        <v>17</v>
      </c>
      <c r="E262" s="1" t="s">
        <v>18</v>
      </c>
      <c r="F262" s="1" t="n">
        <v>370000</v>
      </c>
      <c r="G262" s="1" t="n">
        <f aca="false">F262*H262</f>
        <v>1110000</v>
      </c>
      <c r="H262" s="1" t="n">
        <v>3</v>
      </c>
    </row>
    <row r="263" customFormat="false" ht="15" hidden="false" customHeight="false" outlineLevel="0" collapsed="false">
      <c r="A263" s="7"/>
      <c r="B263" s="1" t="n">
        <v>44112140</v>
      </c>
      <c r="C263" s="8" t="s">
        <v>1397</v>
      </c>
      <c r="D263" s="1" t="s">
        <v>17</v>
      </c>
      <c r="E263" s="1" t="s">
        <v>246</v>
      </c>
      <c r="F263" s="1" t="n">
        <v>15000</v>
      </c>
      <c r="G263" s="1" t="n">
        <f aca="false">F263*H263</f>
        <v>4500000</v>
      </c>
      <c r="H263" s="1" t="n">
        <v>300</v>
      </c>
    </row>
    <row r="264" customFormat="false" ht="15" hidden="false" customHeight="true" outlineLevel="0" collapsed="false">
      <c r="A264" s="2" t="s">
        <v>258</v>
      </c>
      <c r="B264" s="2"/>
      <c r="C264" s="2"/>
      <c r="D264" s="2"/>
      <c r="E264" s="2"/>
      <c r="F264" s="2"/>
      <c r="G264" s="4" t="n">
        <f aca="false">SUM(G265:G268)</f>
        <v>81835196</v>
      </c>
      <c r="H264" s="4"/>
    </row>
    <row r="265" customFormat="false" ht="30" hidden="false" customHeight="false" outlineLevel="0" collapsed="false">
      <c r="A265" s="7" t="n">
        <v>511300</v>
      </c>
      <c r="B265" s="1" t="n">
        <v>45611300</v>
      </c>
      <c r="C265" s="8" t="s">
        <v>1398</v>
      </c>
      <c r="D265" s="1" t="s">
        <v>298</v>
      </c>
      <c r="E265" s="1" t="s">
        <v>44</v>
      </c>
      <c r="F265" s="1" t="n">
        <v>15003642</v>
      </c>
      <c r="G265" s="1" t="n">
        <f aca="false">F265*H265</f>
        <v>15003642</v>
      </c>
      <c r="H265" s="1" t="n">
        <v>1</v>
      </c>
    </row>
    <row r="266" customFormat="false" ht="30" hidden="false" customHeight="false" outlineLevel="0" collapsed="false">
      <c r="A266" s="7"/>
      <c r="B266" s="1" t="n">
        <v>45611300</v>
      </c>
      <c r="C266" s="8" t="s">
        <v>1399</v>
      </c>
      <c r="D266" s="1" t="s">
        <v>298</v>
      </c>
      <c r="E266" s="1" t="s">
        <v>44</v>
      </c>
      <c r="F266" s="1" t="n">
        <v>7751098</v>
      </c>
      <c r="G266" s="1" t="n">
        <f aca="false">F266*H266</f>
        <v>7751098</v>
      </c>
      <c r="H266" s="1" t="n">
        <v>1</v>
      </c>
    </row>
    <row r="267" customFormat="false" ht="30" hidden="false" customHeight="false" outlineLevel="0" collapsed="false">
      <c r="A267" s="7"/>
      <c r="B267" s="1" t="n">
        <v>45611300</v>
      </c>
      <c r="C267" s="8" t="s">
        <v>1400</v>
      </c>
      <c r="D267" s="1" t="s">
        <v>298</v>
      </c>
      <c r="E267" s="1" t="s">
        <v>44</v>
      </c>
      <c r="F267" s="1" t="n">
        <v>21504554</v>
      </c>
      <c r="G267" s="1" t="n">
        <f aca="false">F267*H267</f>
        <v>21504554</v>
      </c>
      <c r="H267" s="1" t="n">
        <v>1</v>
      </c>
    </row>
    <row r="268" customFormat="false" ht="30" hidden="false" customHeight="false" outlineLevel="0" collapsed="false">
      <c r="A268" s="7"/>
      <c r="B268" s="1" t="n">
        <v>45611300</v>
      </c>
      <c r="C268" s="8" t="s">
        <v>1401</v>
      </c>
      <c r="D268" s="1" t="s">
        <v>298</v>
      </c>
      <c r="E268" s="1" t="s">
        <v>44</v>
      </c>
      <c r="F268" s="1" t="n">
        <v>37575902</v>
      </c>
      <c r="G268" s="1" t="n">
        <f aca="false">F268*H268</f>
        <v>37575902</v>
      </c>
      <c r="H268" s="1" t="n">
        <v>1</v>
      </c>
    </row>
    <row r="269" customFormat="false" ht="15" hidden="false" customHeight="true" outlineLevel="0" collapsed="false">
      <c r="A269" s="2" t="s">
        <v>284</v>
      </c>
      <c r="B269" s="2"/>
      <c r="C269" s="2"/>
      <c r="D269" s="2"/>
      <c r="E269" s="2"/>
      <c r="F269" s="2"/>
      <c r="G269" s="4" t="n">
        <f aca="false">SUM(G270:G274)</f>
        <v>2008476</v>
      </c>
      <c r="H269" s="4"/>
    </row>
    <row r="270" customFormat="false" ht="30" hidden="false" customHeight="false" outlineLevel="0" collapsed="false">
      <c r="A270" s="7" t="n">
        <v>511300</v>
      </c>
      <c r="B270" s="1" t="n">
        <v>71351540</v>
      </c>
      <c r="C270" s="8" t="s">
        <v>1402</v>
      </c>
      <c r="D270" s="1" t="s">
        <v>298</v>
      </c>
      <c r="E270" s="1" t="s">
        <v>44</v>
      </c>
      <c r="F270" s="1" t="n">
        <v>285168</v>
      </c>
      <c r="G270" s="1" t="n">
        <f aca="false">F270*H270</f>
        <v>285168</v>
      </c>
      <c r="H270" s="1" t="n">
        <v>1</v>
      </c>
    </row>
    <row r="271" customFormat="false" ht="30" hidden="false" customHeight="false" outlineLevel="0" collapsed="false">
      <c r="A271" s="7"/>
      <c r="B271" s="1" t="n">
        <v>71351540</v>
      </c>
      <c r="C271" s="8" t="s">
        <v>1403</v>
      </c>
      <c r="D271" s="1" t="s">
        <v>298</v>
      </c>
      <c r="E271" s="1" t="s">
        <v>44</v>
      </c>
      <c r="F271" s="1" t="n">
        <v>141984</v>
      </c>
      <c r="G271" s="1" t="n">
        <f aca="false">F271*H271</f>
        <v>141984</v>
      </c>
      <c r="H271" s="1" t="n">
        <v>1</v>
      </c>
    </row>
    <row r="272" customFormat="false" ht="30" hidden="false" customHeight="false" outlineLevel="0" collapsed="false">
      <c r="A272" s="7"/>
      <c r="B272" s="1" t="n">
        <v>71351540</v>
      </c>
      <c r="C272" s="8" t="s">
        <v>1404</v>
      </c>
      <c r="D272" s="1" t="s">
        <v>298</v>
      </c>
      <c r="E272" s="1" t="s">
        <v>44</v>
      </c>
      <c r="F272" s="1" t="n">
        <v>401508</v>
      </c>
      <c r="G272" s="1" t="n">
        <f aca="false">F272*H272</f>
        <v>401508</v>
      </c>
      <c r="H272" s="1" t="n">
        <v>1</v>
      </c>
    </row>
    <row r="273" customFormat="false" ht="30" hidden="false" customHeight="false" outlineLevel="0" collapsed="false">
      <c r="A273" s="7"/>
      <c r="B273" s="1" t="n">
        <v>71351540</v>
      </c>
      <c r="C273" s="8" t="s">
        <v>1405</v>
      </c>
      <c r="D273" s="1" t="s">
        <v>298</v>
      </c>
      <c r="E273" s="1" t="s">
        <v>44</v>
      </c>
      <c r="F273" s="1" t="n">
        <v>716316</v>
      </c>
      <c r="G273" s="1" t="n">
        <f aca="false">F273*H273</f>
        <v>716316</v>
      </c>
      <c r="H273" s="1" t="n">
        <v>1</v>
      </c>
    </row>
    <row r="274" customFormat="false" ht="15" hidden="false" customHeight="false" outlineLevel="0" collapsed="false">
      <c r="A274" s="7"/>
      <c r="B274" s="1" t="n">
        <v>98111140</v>
      </c>
      <c r="C274" s="8" t="s">
        <v>436</v>
      </c>
      <c r="D274" s="1" t="s">
        <v>43</v>
      </c>
      <c r="E274" s="1" t="s">
        <v>44</v>
      </c>
      <c r="F274" s="1" t="n">
        <v>463500</v>
      </c>
      <c r="G274" s="1" t="n">
        <f aca="false">F274*H274</f>
        <v>463500</v>
      </c>
      <c r="H274" s="1" t="n">
        <v>1</v>
      </c>
    </row>
    <row r="275" customFormat="false" ht="39.95" hidden="false" customHeight="true" outlineLevel="0" collapsed="false">
      <c r="A275" s="5" t="s">
        <v>562</v>
      </c>
      <c r="B275" s="5"/>
      <c r="C275" s="5"/>
      <c r="D275" s="5"/>
      <c r="E275" s="5"/>
      <c r="F275" s="5"/>
      <c r="G275" s="6" t="n">
        <f aca="false">SUM(G276+G278)</f>
        <v>134093925</v>
      </c>
      <c r="H275" s="6"/>
    </row>
    <row r="276" customFormat="false" ht="15" hidden="false" customHeight="true" outlineLevel="0" collapsed="false">
      <c r="A276" s="2" t="s">
        <v>258</v>
      </c>
      <c r="B276" s="2"/>
      <c r="C276" s="2"/>
      <c r="D276" s="2"/>
      <c r="E276" s="2"/>
      <c r="F276" s="2"/>
      <c r="G276" s="4" t="n">
        <f aca="false">SUM(G277:G277)</f>
        <v>132339025</v>
      </c>
      <c r="H276" s="4"/>
    </row>
    <row r="277" customFormat="false" ht="15" hidden="false" customHeight="false" outlineLevel="0" collapsed="false">
      <c r="A277" s="1" t="n">
        <v>425100</v>
      </c>
      <c r="B277" s="1" t="n">
        <v>45211113</v>
      </c>
      <c r="C277" s="8" t="s">
        <v>920</v>
      </c>
      <c r="D277" s="1" t="s">
        <v>298</v>
      </c>
      <c r="E277" s="1" t="s">
        <v>44</v>
      </c>
      <c r="F277" s="1" t="n">
        <v>132339025</v>
      </c>
      <c r="G277" s="1" t="n">
        <f aca="false">F277*H277</f>
        <v>132339025</v>
      </c>
      <c r="H277" s="1" t="n">
        <v>1</v>
      </c>
    </row>
    <row r="278" customFormat="false" ht="15" hidden="false" customHeight="true" outlineLevel="0" collapsed="false">
      <c r="A278" s="2" t="s">
        <v>284</v>
      </c>
      <c r="B278" s="2"/>
      <c r="C278" s="2"/>
      <c r="D278" s="2"/>
      <c r="E278" s="2"/>
      <c r="F278" s="2"/>
      <c r="G278" s="4" t="n">
        <f aca="false">SUM(G279:G279)</f>
        <v>1754900</v>
      </c>
      <c r="H278" s="4"/>
    </row>
    <row r="279" customFormat="false" ht="15" hidden="false" customHeight="false" outlineLevel="0" collapsed="false">
      <c r="A279" s="1" t="n">
        <v>425100</v>
      </c>
      <c r="B279" s="1" t="n">
        <v>71351540</v>
      </c>
      <c r="C279" s="8" t="s">
        <v>413</v>
      </c>
      <c r="D279" s="1" t="s">
        <v>298</v>
      </c>
      <c r="E279" s="1" t="s">
        <v>44</v>
      </c>
      <c r="F279" s="1" t="n">
        <v>1754900</v>
      </c>
      <c r="G279" s="1" t="n">
        <f aca="false">F279*H279</f>
        <v>1754900</v>
      </c>
      <c r="H279" s="1" t="n">
        <v>1</v>
      </c>
    </row>
    <row r="280" customFormat="false" ht="39.95" hidden="false" customHeight="true" outlineLevel="0" collapsed="false">
      <c r="A280" s="5" t="s">
        <v>580</v>
      </c>
      <c r="B280" s="5"/>
      <c r="C280" s="5"/>
      <c r="D280" s="5"/>
      <c r="E280" s="5"/>
      <c r="F280" s="5"/>
      <c r="G280" s="6" t="n">
        <f aca="false">SUM(G281+G283)</f>
        <v>9287242</v>
      </c>
      <c r="H280" s="6"/>
    </row>
    <row r="281" customFormat="false" ht="15" hidden="false" customHeight="true" outlineLevel="0" collapsed="false">
      <c r="A281" s="2" t="s">
        <v>258</v>
      </c>
      <c r="B281" s="2"/>
      <c r="C281" s="2"/>
      <c r="D281" s="2"/>
      <c r="E281" s="2"/>
      <c r="F281" s="2"/>
      <c r="G281" s="4" t="n">
        <f aca="false">SUM(G282:G282)</f>
        <v>9056710</v>
      </c>
      <c r="H281" s="4"/>
    </row>
    <row r="282" customFormat="false" ht="15" hidden="false" customHeight="false" outlineLevel="0" collapsed="false">
      <c r="A282" s="1" t="n">
        <v>425100</v>
      </c>
      <c r="B282" s="1" t="n">
        <v>45261170</v>
      </c>
      <c r="C282" s="8" t="s">
        <v>1018</v>
      </c>
      <c r="D282" s="1" t="s">
        <v>298</v>
      </c>
      <c r="E282" s="1" t="s">
        <v>44</v>
      </c>
      <c r="F282" s="1" t="n">
        <v>9056710</v>
      </c>
      <c r="G282" s="1" t="n">
        <f aca="false">F282*H282</f>
        <v>9056710</v>
      </c>
      <c r="H282" s="1" t="n">
        <v>1</v>
      </c>
    </row>
    <row r="283" customFormat="false" ht="15" hidden="false" customHeight="true" outlineLevel="0" collapsed="false">
      <c r="A283" s="2" t="s">
        <v>284</v>
      </c>
      <c r="B283" s="2"/>
      <c r="C283" s="2"/>
      <c r="D283" s="2"/>
      <c r="E283" s="2"/>
      <c r="F283" s="2"/>
      <c r="G283" s="4" t="n">
        <f aca="false">SUM(G284:G285)</f>
        <v>230532</v>
      </c>
      <c r="H283" s="4"/>
    </row>
    <row r="284" customFormat="false" ht="15" hidden="false" customHeight="false" outlineLevel="0" collapsed="false">
      <c r="A284" s="7" t="n">
        <v>425100</v>
      </c>
      <c r="B284" s="1" t="n">
        <v>71351540</v>
      </c>
      <c r="C284" s="8" t="s">
        <v>413</v>
      </c>
      <c r="D284" s="1" t="s">
        <v>298</v>
      </c>
      <c r="E284" s="1" t="s">
        <v>44</v>
      </c>
      <c r="F284" s="1" t="n">
        <v>177336</v>
      </c>
      <c r="G284" s="1" t="n">
        <f aca="false">F284*H284</f>
        <v>177336</v>
      </c>
      <c r="H284" s="1" t="n">
        <v>1</v>
      </c>
    </row>
    <row r="285" customFormat="false" ht="15" hidden="false" customHeight="false" outlineLevel="0" collapsed="false">
      <c r="A285" s="7"/>
      <c r="B285" s="1" t="n">
        <v>98111140</v>
      </c>
      <c r="C285" s="8" t="s">
        <v>436</v>
      </c>
      <c r="D285" s="1" t="s">
        <v>43</v>
      </c>
      <c r="E285" s="1" t="s">
        <v>44</v>
      </c>
      <c r="F285" s="1" t="n">
        <v>53196</v>
      </c>
      <c r="G285" s="1" t="n">
        <f aca="false">F285*H285</f>
        <v>53196</v>
      </c>
      <c r="H285" s="1" t="n">
        <v>1</v>
      </c>
    </row>
    <row r="286" customFormat="false" ht="39.95" hidden="false" customHeight="true" outlineLevel="0" collapsed="false">
      <c r="A286" s="5" t="s">
        <v>607</v>
      </c>
      <c r="B286" s="5"/>
      <c r="C286" s="5"/>
      <c r="D286" s="5"/>
      <c r="E286" s="5"/>
      <c r="F286" s="5"/>
      <c r="G286" s="6" t="n">
        <f aca="false">SUM(G287)</f>
        <v>3929000</v>
      </c>
      <c r="H286" s="6"/>
    </row>
    <row r="287" customFormat="false" ht="15" hidden="false" customHeight="true" outlineLevel="0" collapsed="false">
      <c r="A287" s="2" t="s">
        <v>284</v>
      </c>
      <c r="B287" s="2"/>
      <c r="C287" s="2"/>
      <c r="D287" s="2"/>
      <c r="E287" s="2"/>
      <c r="F287" s="2"/>
      <c r="G287" s="4" t="n">
        <f aca="false">SUM(G288:G296)</f>
        <v>3929000</v>
      </c>
      <c r="H287" s="4"/>
    </row>
    <row r="288" customFormat="false" ht="45" hidden="false" customHeight="false" outlineLevel="0" collapsed="false">
      <c r="A288" s="7" t="n">
        <v>423900</v>
      </c>
      <c r="B288" s="1" t="n">
        <v>92621110</v>
      </c>
      <c r="C288" s="8" t="s">
        <v>1406</v>
      </c>
      <c r="D288" s="1" t="s">
        <v>17</v>
      </c>
      <c r="E288" s="1" t="s">
        <v>44</v>
      </c>
      <c r="F288" s="1" t="n">
        <v>382000</v>
      </c>
      <c r="G288" s="1" t="n">
        <f aca="false">F288*H288</f>
        <v>382000</v>
      </c>
      <c r="H288" s="1" t="n">
        <v>1</v>
      </c>
    </row>
    <row r="289" customFormat="false" ht="30" hidden="false" customHeight="false" outlineLevel="0" collapsed="false">
      <c r="A289" s="7"/>
      <c r="B289" s="1" t="n">
        <v>92621110</v>
      </c>
      <c r="C289" s="8" t="s">
        <v>1407</v>
      </c>
      <c r="D289" s="1" t="s">
        <v>17</v>
      </c>
      <c r="E289" s="1" t="s">
        <v>44</v>
      </c>
      <c r="F289" s="1" t="n">
        <v>624000</v>
      </c>
      <c r="G289" s="1" t="n">
        <f aca="false">F289*H289</f>
        <v>624000</v>
      </c>
      <c r="H289" s="1" t="n">
        <v>1</v>
      </c>
    </row>
    <row r="290" customFormat="false" ht="30" hidden="false" customHeight="false" outlineLevel="0" collapsed="false">
      <c r="A290" s="7"/>
      <c r="B290" s="1" t="n">
        <v>92621110</v>
      </c>
      <c r="C290" s="8" t="s">
        <v>1408</v>
      </c>
      <c r="D290" s="1" t="s">
        <v>17</v>
      </c>
      <c r="E290" s="1" t="s">
        <v>44</v>
      </c>
      <c r="F290" s="1" t="n">
        <v>378000</v>
      </c>
      <c r="G290" s="1" t="n">
        <f aca="false">F290*H290</f>
        <v>378000</v>
      </c>
      <c r="H290" s="1" t="n">
        <v>1</v>
      </c>
    </row>
    <row r="291" customFormat="false" ht="30" hidden="false" customHeight="false" outlineLevel="0" collapsed="false">
      <c r="A291" s="7"/>
      <c r="B291" s="1" t="n">
        <v>92621110</v>
      </c>
      <c r="C291" s="8" t="s">
        <v>1409</v>
      </c>
      <c r="D291" s="1" t="s">
        <v>17</v>
      </c>
      <c r="E291" s="1" t="s">
        <v>44</v>
      </c>
      <c r="F291" s="1" t="n">
        <v>380000</v>
      </c>
      <c r="G291" s="1" t="n">
        <f aca="false">F291*H291</f>
        <v>380000</v>
      </c>
      <c r="H291" s="1" t="n">
        <v>1</v>
      </c>
    </row>
    <row r="292" customFormat="false" ht="30" hidden="false" customHeight="false" outlineLevel="0" collapsed="false">
      <c r="A292" s="7"/>
      <c r="B292" s="1" t="n">
        <v>92621110</v>
      </c>
      <c r="C292" s="8" t="s">
        <v>1229</v>
      </c>
      <c r="D292" s="1" t="s">
        <v>17</v>
      </c>
      <c r="E292" s="1" t="s">
        <v>44</v>
      </c>
      <c r="F292" s="1" t="n">
        <v>666000</v>
      </c>
      <c r="G292" s="1" t="n">
        <f aca="false">F292*H292</f>
        <v>666000</v>
      </c>
      <c r="H292" s="1" t="n">
        <v>1</v>
      </c>
    </row>
    <row r="293" customFormat="false" ht="30" hidden="false" customHeight="false" outlineLevel="0" collapsed="false">
      <c r="A293" s="7"/>
      <c r="B293" s="1" t="n">
        <v>92621110</v>
      </c>
      <c r="C293" s="8" t="s">
        <v>1410</v>
      </c>
      <c r="D293" s="1" t="s">
        <v>17</v>
      </c>
      <c r="E293" s="1" t="s">
        <v>44</v>
      </c>
      <c r="F293" s="1" t="n">
        <v>730000</v>
      </c>
      <c r="G293" s="1" t="n">
        <f aca="false">F293*H293</f>
        <v>730000</v>
      </c>
      <c r="H293" s="1" t="n">
        <v>1</v>
      </c>
    </row>
    <row r="294" customFormat="false" ht="30" hidden="false" customHeight="false" outlineLevel="0" collapsed="false">
      <c r="A294" s="7"/>
      <c r="B294" s="1" t="n">
        <v>92621110</v>
      </c>
      <c r="C294" s="8" t="s">
        <v>1411</v>
      </c>
      <c r="D294" s="1" t="s">
        <v>17</v>
      </c>
      <c r="E294" s="1" t="s">
        <v>44</v>
      </c>
      <c r="F294" s="1" t="n">
        <v>475000</v>
      </c>
      <c r="G294" s="1" t="n">
        <f aca="false">F294*H294</f>
        <v>475000</v>
      </c>
      <c r="H294" s="1" t="n">
        <v>1</v>
      </c>
    </row>
    <row r="295" customFormat="false" ht="30" hidden="false" customHeight="false" outlineLevel="0" collapsed="false">
      <c r="A295" s="7"/>
      <c r="B295" s="1" t="n">
        <v>92621110</v>
      </c>
      <c r="C295" s="8" t="s">
        <v>1412</v>
      </c>
      <c r="D295" s="1" t="s">
        <v>17</v>
      </c>
      <c r="E295" s="1" t="s">
        <v>44</v>
      </c>
      <c r="F295" s="1" t="n">
        <v>140000</v>
      </c>
      <c r="G295" s="1" t="n">
        <f aca="false">F295*H295</f>
        <v>140000</v>
      </c>
      <c r="H295" s="1" t="n">
        <v>1</v>
      </c>
    </row>
    <row r="296" customFormat="false" ht="30" hidden="false" customHeight="false" outlineLevel="0" collapsed="false">
      <c r="A296" s="7"/>
      <c r="B296" s="1" t="n">
        <v>92621110</v>
      </c>
      <c r="C296" s="8" t="s">
        <v>1229</v>
      </c>
      <c r="D296" s="1" t="s">
        <v>17</v>
      </c>
      <c r="E296" s="1" t="s">
        <v>44</v>
      </c>
      <c r="F296" s="1" t="n">
        <v>154000</v>
      </c>
      <c r="G296" s="1" t="n">
        <f aca="false">F296*H296</f>
        <v>154000</v>
      </c>
      <c r="H296" s="1" t="n">
        <v>1</v>
      </c>
    </row>
    <row r="297" customFormat="false" ht="39.95" hidden="false" customHeight="true" outlineLevel="0" collapsed="false">
      <c r="A297" s="5" t="s">
        <v>686</v>
      </c>
      <c r="B297" s="5"/>
      <c r="C297" s="5"/>
      <c r="D297" s="5"/>
      <c r="E297" s="5"/>
      <c r="F297" s="5"/>
      <c r="G297" s="6" t="n">
        <f aca="false">SUM(G298+G300)</f>
        <v>30240000</v>
      </c>
      <c r="H297" s="6"/>
    </row>
    <row r="298" customFormat="false" ht="15" hidden="false" customHeight="true" outlineLevel="0" collapsed="false">
      <c r="A298" s="2" t="s">
        <v>15</v>
      </c>
      <c r="B298" s="2"/>
      <c r="C298" s="2"/>
      <c r="D298" s="2"/>
      <c r="E298" s="2"/>
      <c r="F298" s="2"/>
      <c r="G298" s="4" t="n">
        <f aca="false">SUM(G299:G299)</f>
        <v>3080000</v>
      </c>
      <c r="H298" s="4"/>
    </row>
    <row r="299" customFormat="false" ht="15" hidden="false" customHeight="false" outlineLevel="0" collapsed="false">
      <c r="A299" s="1" t="n">
        <v>426700</v>
      </c>
      <c r="B299" s="1" t="n">
        <v>15897200</v>
      </c>
      <c r="C299" s="8" t="s">
        <v>716</v>
      </c>
      <c r="D299" s="1" t="s">
        <v>17</v>
      </c>
      <c r="E299" s="1" t="s">
        <v>18</v>
      </c>
      <c r="F299" s="1" t="n">
        <v>1100</v>
      </c>
      <c r="G299" s="1" t="n">
        <f aca="false">F299*H299</f>
        <v>3080000</v>
      </c>
      <c r="H299" s="1" t="n">
        <v>2800</v>
      </c>
    </row>
    <row r="300" customFormat="false" ht="15" hidden="false" customHeight="true" outlineLevel="0" collapsed="false">
      <c r="A300" s="2" t="s">
        <v>284</v>
      </c>
      <c r="B300" s="2"/>
      <c r="C300" s="2"/>
      <c r="D300" s="2"/>
      <c r="E300" s="2"/>
      <c r="F300" s="2"/>
      <c r="G300" s="4" t="n">
        <f aca="false">SUM(G301:G315)</f>
        <v>27160000</v>
      </c>
      <c r="H300" s="4"/>
    </row>
    <row r="301" customFormat="false" ht="30" hidden="false" customHeight="false" outlineLevel="0" collapsed="false">
      <c r="A301" s="7" t="n">
        <v>423900</v>
      </c>
      <c r="B301" s="1" t="n">
        <v>79951110</v>
      </c>
      <c r="C301" s="8" t="s">
        <v>1413</v>
      </c>
      <c r="D301" s="1" t="s">
        <v>43</v>
      </c>
      <c r="E301" s="1" t="s">
        <v>44</v>
      </c>
      <c r="F301" s="1" t="n">
        <v>660000</v>
      </c>
      <c r="G301" s="1" t="n">
        <f aca="false">F301*H301</f>
        <v>660000</v>
      </c>
      <c r="H301" s="1" t="n">
        <v>1</v>
      </c>
    </row>
    <row r="302" customFormat="false" ht="30" hidden="false" customHeight="false" outlineLevel="0" collapsed="false">
      <c r="A302" s="7"/>
      <c r="B302" s="1" t="n">
        <v>79951110</v>
      </c>
      <c r="C302" s="8" t="s">
        <v>1414</v>
      </c>
      <c r="D302" s="1" t="s">
        <v>17</v>
      </c>
      <c r="E302" s="1" t="s">
        <v>44</v>
      </c>
      <c r="F302" s="1" t="n">
        <v>2200000</v>
      </c>
      <c r="G302" s="1" t="n">
        <f aca="false">F302*H302</f>
        <v>2200000</v>
      </c>
      <c r="H302" s="1" t="n">
        <v>1</v>
      </c>
    </row>
    <row r="303" customFormat="false" ht="30" hidden="false" customHeight="false" outlineLevel="0" collapsed="false">
      <c r="A303" s="7"/>
      <c r="B303" s="1" t="n">
        <v>79951110</v>
      </c>
      <c r="C303" s="8" t="s">
        <v>1415</v>
      </c>
      <c r="D303" s="1" t="s">
        <v>17</v>
      </c>
      <c r="E303" s="1" t="s">
        <v>44</v>
      </c>
      <c r="F303" s="1" t="n">
        <v>500000</v>
      </c>
      <c r="G303" s="1" t="n">
        <f aca="false">F303*H303</f>
        <v>500000</v>
      </c>
      <c r="H303" s="1" t="n">
        <v>1</v>
      </c>
    </row>
    <row r="304" customFormat="false" ht="30" hidden="false" customHeight="false" outlineLevel="0" collapsed="false">
      <c r="A304" s="7"/>
      <c r="B304" s="1" t="n">
        <v>79951110</v>
      </c>
      <c r="C304" s="8" t="s">
        <v>1416</v>
      </c>
      <c r="D304" s="1" t="s">
        <v>17</v>
      </c>
      <c r="E304" s="1" t="s">
        <v>44</v>
      </c>
      <c r="F304" s="1" t="n">
        <v>700000</v>
      </c>
      <c r="G304" s="1" t="n">
        <f aca="false">F304*H304</f>
        <v>700000</v>
      </c>
      <c r="H304" s="1" t="n">
        <v>1</v>
      </c>
    </row>
    <row r="305" customFormat="false" ht="30" hidden="false" customHeight="false" outlineLevel="0" collapsed="false">
      <c r="A305" s="7"/>
      <c r="B305" s="1" t="n">
        <v>79951110</v>
      </c>
      <c r="C305" s="8" t="s">
        <v>1417</v>
      </c>
      <c r="D305" s="1" t="s">
        <v>17</v>
      </c>
      <c r="E305" s="1" t="s">
        <v>44</v>
      </c>
      <c r="F305" s="1" t="n">
        <v>600000</v>
      </c>
      <c r="G305" s="1" t="n">
        <f aca="false">F305*H305</f>
        <v>600000</v>
      </c>
      <c r="H305" s="1" t="n">
        <v>1</v>
      </c>
    </row>
    <row r="306" customFormat="false" ht="30" hidden="false" customHeight="false" outlineLevel="0" collapsed="false">
      <c r="A306" s="7"/>
      <c r="B306" s="1" t="n">
        <v>79951110</v>
      </c>
      <c r="C306" s="8" t="s">
        <v>1418</v>
      </c>
      <c r="D306" s="1" t="s">
        <v>17</v>
      </c>
      <c r="E306" s="1" t="s">
        <v>44</v>
      </c>
      <c r="F306" s="1" t="n">
        <v>800000</v>
      </c>
      <c r="G306" s="1" t="n">
        <f aca="false">F306*H306</f>
        <v>800000</v>
      </c>
      <c r="H306" s="1" t="n">
        <v>1</v>
      </c>
    </row>
    <row r="307" customFormat="false" ht="30" hidden="false" customHeight="false" outlineLevel="0" collapsed="false">
      <c r="A307" s="7"/>
      <c r="B307" s="1" t="n">
        <v>79951110</v>
      </c>
      <c r="C307" s="8" t="s">
        <v>1419</v>
      </c>
      <c r="D307" s="1" t="s">
        <v>17</v>
      </c>
      <c r="E307" s="1" t="s">
        <v>44</v>
      </c>
      <c r="F307" s="1" t="n">
        <v>900000</v>
      </c>
      <c r="G307" s="1" t="n">
        <f aca="false">F307*H307</f>
        <v>900000</v>
      </c>
      <c r="H307" s="1" t="n">
        <v>1</v>
      </c>
    </row>
    <row r="308" customFormat="false" ht="30" hidden="false" customHeight="false" outlineLevel="0" collapsed="false">
      <c r="A308" s="7"/>
      <c r="B308" s="1" t="n">
        <v>79951110</v>
      </c>
      <c r="C308" s="8" t="s">
        <v>1420</v>
      </c>
      <c r="D308" s="1" t="s">
        <v>17</v>
      </c>
      <c r="E308" s="1" t="s">
        <v>44</v>
      </c>
      <c r="F308" s="1" t="n">
        <v>800000</v>
      </c>
      <c r="G308" s="1" t="n">
        <f aca="false">F308*H308</f>
        <v>800000</v>
      </c>
      <c r="H308" s="1" t="n">
        <v>1</v>
      </c>
    </row>
    <row r="309" customFormat="false" ht="30" hidden="false" customHeight="false" outlineLevel="0" collapsed="false">
      <c r="A309" s="7"/>
      <c r="B309" s="1" t="n">
        <v>79951110</v>
      </c>
      <c r="C309" s="8" t="s">
        <v>1421</v>
      </c>
      <c r="D309" s="1" t="s">
        <v>17</v>
      </c>
      <c r="E309" s="1" t="s">
        <v>44</v>
      </c>
      <c r="F309" s="1" t="n">
        <v>300000</v>
      </c>
      <c r="G309" s="1" t="n">
        <f aca="false">F309*H309</f>
        <v>300000</v>
      </c>
      <c r="H309" s="1" t="n">
        <v>1</v>
      </c>
    </row>
    <row r="310" customFormat="false" ht="30" hidden="false" customHeight="false" outlineLevel="0" collapsed="false">
      <c r="A310" s="7"/>
      <c r="B310" s="1" t="n">
        <v>79951110</v>
      </c>
      <c r="C310" s="8" t="s">
        <v>1422</v>
      </c>
      <c r="D310" s="1" t="s">
        <v>17</v>
      </c>
      <c r="E310" s="1" t="s">
        <v>44</v>
      </c>
      <c r="F310" s="1" t="n">
        <v>400000</v>
      </c>
      <c r="G310" s="1" t="n">
        <f aca="false">F310*H310</f>
        <v>400000</v>
      </c>
      <c r="H310" s="1" t="n">
        <v>1</v>
      </c>
    </row>
    <row r="311" customFormat="false" ht="30" hidden="false" customHeight="false" outlineLevel="0" collapsed="false">
      <c r="A311" s="7"/>
      <c r="B311" s="1" t="n">
        <v>79951110</v>
      </c>
      <c r="C311" s="8" t="s">
        <v>1423</v>
      </c>
      <c r="D311" s="1" t="s">
        <v>17</v>
      </c>
      <c r="E311" s="1" t="s">
        <v>44</v>
      </c>
      <c r="F311" s="1" t="n">
        <v>800000</v>
      </c>
      <c r="G311" s="1" t="n">
        <f aca="false">F311*H311</f>
        <v>800000</v>
      </c>
      <c r="H311" s="1" t="n">
        <v>1</v>
      </c>
    </row>
    <row r="312" customFormat="false" ht="30" hidden="false" customHeight="false" outlineLevel="0" collapsed="false">
      <c r="A312" s="7"/>
      <c r="B312" s="1" t="n">
        <v>79951110</v>
      </c>
      <c r="C312" s="8" t="s">
        <v>1424</v>
      </c>
      <c r="D312" s="1" t="s">
        <v>17</v>
      </c>
      <c r="E312" s="1" t="s">
        <v>44</v>
      </c>
      <c r="F312" s="1" t="n">
        <v>1000000</v>
      </c>
      <c r="G312" s="1" t="n">
        <f aca="false">F312*H312</f>
        <v>1000000</v>
      </c>
      <c r="H312" s="1" t="n">
        <v>1</v>
      </c>
    </row>
    <row r="313" customFormat="false" ht="30" hidden="false" customHeight="false" outlineLevel="0" collapsed="false">
      <c r="A313" s="7"/>
      <c r="B313" s="1" t="n">
        <v>79951110</v>
      </c>
      <c r="C313" s="8" t="s">
        <v>1425</v>
      </c>
      <c r="D313" s="1" t="s">
        <v>17</v>
      </c>
      <c r="E313" s="1" t="s">
        <v>44</v>
      </c>
      <c r="F313" s="1" t="n">
        <v>6000000</v>
      </c>
      <c r="G313" s="1" t="n">
        <f aca="false">F313*H313</f>
        <v>6000000</v>
      </c>
      <c r="H313" s="1" t="n">
        <v>1</v>
      </c>
    </row>
    <row r="314" customFormat="false" ht="30" hidden="false" customHeight="false" outlineLevel="0" collapsed="false">
      <c r="A314" s="7"/>
      <c r="B314" s="1" t="n">
        <v>79951110</v>
      </c>
      <c r="C314" s="8" t="s">
        <v>946</v>
      </c>
      <c r="D314" s="1" t="s">
        <v>17</v>
      </c>
      <c r="E314" s="1" t="s">
        <v>44</v>
      </c>
      <c r="F314" s="1" t="n">
        <v>11000000</v>
      </c>
      <c r="G314" s="1" t="n">
        <f aca="false">F314*H314</f>
        <v>11000000</v>
      </c>
      <c r="H314" s="1" t="n">
        <v>1</v>
      </c>
    </row>
    <row r="315" customFormat="false" ht="30" hidden="false" customHeight="false" outlineLevel="0" collapsed="false">
      <c r="A315" s="7"/>
      <c r="B315" s="1" t="n">
        <v>79951110</v>
      </c>
      <c r="C315" s="8" t="s">
        <v>1426</v>
      </c>
      <c r="D315" s="1" t="s">
        <v>17</v>
      </c>
      <c r="E315" s="1" t="s">
        <v>44</v>
      </c>
      <c r="F315" s="1" t="n">
        <v>500000</v>
      </c>
      <c r="G315" s="1" t="n">
        <f aca="false">F315*H315</f>
        <v>500000</v>
      </c>
      <c r="H315" s="1" t="n">
        <v>1</v>
      </c>
    </row>
    <row r="316" customFormat="false" ht="39.95" hidden="false" customHeight="true" outlineLevel="0" collapsed="false">
      <c r="A316" s="5" t="s">
        <v>710</v>
      </c>
      <c r="B316" s="5"/>
      <c r="C316" s="5"/>
      <c r="D316" s="5"/>
      <c r="E316" s="5"/>
      <c r="F316" s="5"/>
      <c r="G316" s="6" t="n">
        <f aca="false">SUM(G317+G319)</f>
        <v>6000000</v>
      </c>
      <c r="H316" s="6"/>
    </row>
    <row r="317" customFormat="false" ht="15" hidden="false" customHeight="true" outlineLevel="0" collapsed="false">
      <c r="A317" s="2" t="s">
        <v>258</v>
      </c>
      <c r="B317" s="2"/>
      <c r="C317" s="2"/>
      <c r="D317" s="2"/>
      <c r="E317" s="2"/>
      <c r="F317" s="2"/>
      <c r="G317" s="4" t="n">
        <f aca="false">SUM(G318:G318)</f>
        <v>3000000</v>
      </c>
      <c r="H317" s="4"/>
    </row>
    <row r="318" customFormat="false" ht="30" hidden="false" customHeight="false" outlineLevel="0" collapsed="false">
      <c r="A318" s="1" t="n">
        <v>425100</v>
      </c>
      <c r="B318" s="1" t="n">
        <v>45211149</v>
      </c>
      <c r="C318" s="8" t="s">
        <v>712</v>
      </c>
      <c r="D318" s="1" t="s">
        <v>17</v>
      </c>
      <c r="E318" s="1" t="s">
        <v>44</v>
      </c>
      <c r="F318" s="1" t="n">
        <v>3000000</v>
      </c>
      <c r="G318" s="1" t="n">
        <f aca="false">F318*H318</f>
        <v>3000000</v>
      </c>
      <c r="H318" s="1" t="n">
        <v>1</v>
      </c>
    </row>
    <row r="319" customFormat="false" ht="15" hidden="false" customHeight="true" outlineLevel="0" collapsed="false">
      <c r="A319" s="2" t="s">
        <v>284</v>
      </c>
      <c r="B319" s="2"/>
      <c r="C319" s="2"/>
      <c r="D319" s="2"/>
      <c r="E319" s="2"/>
      <c r="F319" s="2"/>
      <c r="G319" s="4" t="n">
        <f aca="false">SUM(G320:G320)</f>
        <v>3000000</v>
      </c>
      <c r="H319" s="4"/>
    </row>
    <row r="320" customFormat="false" ht="30" hidden="false" customHeight="false" outlineLevel="0" collapsed="false">
      <c r="A320" s="1" t="n">
        <v>425100</v>
      </c>
      <c r="B320" s="1" t="n">
        <v>92521150</v>
      </c>
      <c r="C320" s="8" t="s">
        <v>1427</v>
      </c>
      <c r="D320" s="1" t="s">
        <v>17</v>
      </c>
      <c r="E320" s="1" t="s">
        <v>44</v>
      </c>
      <c r="F320" s="1" t="n">
        <v>3000000</v>
      </c>
      <c r="G320" s="1" t="n">
        <f aca="false">F320*H320</f>
        <v>3000000</v>
      </c>
      <c r="H320" s="1" t="n">
        <v>1</v>
      </c>
    </row>
    <row r="321" customFormat="false" ht="39.95" hidden="false" customHeight="true" outlineLevel="0" collapsed="false">
      <c r="A321" s="5" t="s">
        <v>722</v>
      </c>
      <c r="B321" s="5"/>
      <c r="C321" s="5"/>
      <c r="D321" s="5"/>
      <c r="E321" s="5"/>
      <c r="F321" s="5"/>
      <c r="G321" s="6" t="n">
        <f aca="false">SUM(G322+G324)</f>
        <v>19000000</v>
      </c>
      <c r="H321" s="6"/>
    </row>
    <row r="322" customFormat="false" ht="15" hidden="false" customHeight="true" outlineLevel="0" collapsed="false">
      <c r="A322" s="2" t="s">
        <v>258</v>
      </c>
      <c r="B322" s="2"/>
      <c r="C322" s="2"/>
      <c r="D322" s="2"/>
      <c r="E322" s="2"/>
      <c r="F322" s="2"/>
      <c r="G322" s="4" t="n">
        <f aca="false">SUM(G323:G323)</f>
        <v>18506000</v>
      </c>
      <c r="H322" s="4"/>
    </row>
    <row r="323" customFormat="false" ht="15" hidden="false" customHeight="false" outlineLevel="0" collapsed="false">
      <c r="A323" s="1" t="n">
        <v>511300</v>
      </c>
      <c r="B323" s="1" t="n">
        <v>45221142</v>
      </c>
      <c r="C323" s="8" t="s">
        <v>958</v>
      </c>
      <c r="D323" s="1" t="s">
        <v>298</v>
      </c>
      <c r="E323" s="1" t="s">
        <v>44</v>
      </c>
      <c r="F323" s="1" t="n">
        <v>18506000</v>
      </c>
      <c r="G323" s="1" t="n">
        <f aca="false">F323*H323</f>
        <v>18506000</v>
      </c>
      <c r="H323" s="1" t="n">
        <v>1</v>
      </c>
    </row>
    <row r="324" customFormat="false" ht="15" hidden="false" customHeight="true" outlineLevel="0" collapsed="false">
      <c r="A324" s="2" t="s">
        <v>284</v>
      </c>
      <c r="B324" s="2"/>
      <c r="C324" s="2"/>
      <c r="D324" s="2"/>
      <c r="E324" s="2"/>
      <c r="F324" s="2"/>
      <c r="G324" s="4" t="n">
        <f aca="false">SUM(G325:G326)</f>
        <v>494000</v>
      </c>
      <c r="H324" s="4"/>
    </row>
    <row r="325" customFormat="false" ht="15" hidden="false" customHeight="false" outlineLevel="0" collapsed="false">
      <c r="A325" s="7" t="n">
        <v>511300</v>
      </c>
      <c r="B325" s="1" t="n">
        <v>71351540</v>
      </c>
      <c r="C325" s="8" t="s">
        <v>413</v>
      </c>
      <c r="D325" s="1" t="s">
        <v>298</v>
      </c>
      <c r="E325" s="1" t="s">
        <v>44</v>
      </c>
      <c r="F325" s="1" t="n">
        <v>380000</v>
      </c>
      <c r="G325" s="1" t="n">
        <f aca="false">F325*H325</f>
        <v>380000</v>
      </c>
      <c r="H325" s="1" t="n">
        <v>1</v>
      </c>
    </row>
    <row r="326" customFormat="false" ht="15" hidden="false" customHeight="false" outlineLevel="0" collapsed="false">
      <c r="A326" s="7"/>
      <c r="B326" s="1" t="n">
        <v>98111140</v>
      </c>
      <c r="C326" s="8" t="s">
        <v>436</v>
      </c>
      <c r="D326" s="1" t="s">
        <v>43</v>
      </c>
      <c r="E326" s="1" t="s">
        <v>44</v>
      </c>
      <c r="F326" s="1" t="n">
        <v>114000</v>
      </c>
      <c r="G326" s="1" t="n">
        <f aca="false">F326*H326</f>
        <v>114000</v>
      </c>
      <c r="H326" s="1" t="n">
        <v>1</v>
      </c>
    </row>
    <row r="327" customFormat="false" ht="39.95" hidden="false" customHeight="true" outlineLevel="0" collapsed="false">
      <c r="A327" s="5" t="s">
        <v>952</v>
      </c>
      <c r="B327" s="5"/>
      <c r="C327" s="5"/>
      <c r="D327" s="5"/>
      <c r="E327" s="5"/>
      <c r="F327" s="5"/>
      <c r="G327" s="6" t="n">
        <f aca="false">SUM(G328+G344)</f>
        <v>2226124.58</v>
      </c>
      <c r="H327" s="6"/>
    </row>
    <row r="328" customFormat="false" ht="15" hidden="false" customHeight="true" outlineLevel="0" collapsed="false">
      <c r="A328" s="2" t="s">
        <v>15</v>
      </c>
      <c r="B328" s="2"/>
      <c r="C328" s="2"/>
      <c r="D328" s="2"/>
      <c r="E328" s="2"/>
      <c r="F328" s="2"/>
      <c r="G328" s="4" t="n">
        <f aca="false">SUM(G329:G343)</f>
        <v>79630</v>
      </c>
      <c r="H328" s="4"/>
    </row>
    <row r="329" customFormat="false" ht="15" hidden="false" customHeight="false" outlineLevel="0" collapsed="false">
      <c r="A329" s="7" t="n">
        <v>426100</v>
      </c>
      <c r="B329" s="1" t="n">
        <v>24911500</v>
      </c>
      <c r="C329" s="8" t="s">
        <v>50</v>
      </c>
      <c r="D329" s="1" t="s">
        <v>17</v>
      </c>
      <c r="E329" s="1" t="s">
        <v>18</v>
      </c>
      <c r="F329" s="1" t="n">
        <v>200</v>
      </c>
      <c r="G329" s="1" t="n">
        <f aca="false">F329*H329</f>
        <v>1600</v>
      </c>
      <c r="H329" s="1" t="n">
        <v>8</v>
      </c>
    </row>
    <row r="330" customFormat="false" ht="15" hidden="false" customHeight="false" outlineLevel="0" collapsed="false">
      <c r="A330" s="7"/>
      <c r="B330" s="1" t="n">
        <v>30141200</v>
      </c>
      <c r="C330" s="8" t="s">
        <v>780</v>
      </c>
      <c r="D330" s="1" t="s">
        <v>17</v>
      </c>
      <c r="E330" s="1" t="s">
        <v>18</v>
      </c>
      <c r="F330" s="1" t="n">
        <v>2000</v>
      </c>
      <c r="G330" s="1" t="n">
        <f aca="false">F330*H330</f>
        <v>4000</v>
      </c>
      <c r="H330" s="1" t="n">
        <v>2</v>
      </c>
    </row>
    <row r="331" customFormat="false" ht="15" hidden="false" customHeight="false" outlineLevel="0" collapsed="false">
      <c r="A331" s="7"/>
      <c r="B331" s="1" t="n">
        <v>30192121</v>
      </c>
      <c r="C331" s="8" t="s">
        <v>782</v>
      </c>
      <c r="D331" s="1" t="s">
        <v>17</v>
      </c>
      <c r="E331" s="1" t="s">
        <v>18</v>
      </c>
      <c r="F331" s="1" t="n">
        <v>150</v>
      </c>
      <c r="G331" s="1" t="n">
        <f aca="false">F331*H331</f>
        <v>3750</v>
      </c>
      <c r="H331" s="1" t="n">
        <v>25</v>
      </c>
    </row>
    <row r="332" customFormat="false" ht="15" hidden="false" customHeight="false" outlineLevel="0" collapsed="false">
      <c r="A332" s="7"/>
      <c r="B332" s="1" t="n">
        <v>30192130</v>
      </c>
      <c r="C332" s="8" t="s">
        <v>59</v>
      </c>
      <c r="D332" s="1" t="s">
        <v>17</v>
      </c>
      <c r="E332" s="1" t="s">
        <v>18</v>
      </c>
      <c r="F332" s="1" t="n">
        <v>80</v>
      </c>
      <c r="G332" s="1" t="n">
        <f aca="false">F332*H332</f>
        <v>1600</v>
      </c>
      <c r="H332" s="1" t="n">
        <v>20</v>
      </c>
    </row>
    <row r="333" customFormat="false" ht="15" hidden="false" customHeight="false" outlineLevel="0" collapsed="false">
      <c r="A333" s="7"/>
      <c r="B333" s="1" t="n">
        <v>30192160</v>
      </c>
      <c r="C333" s="8" t="s">
        <v>783</v>
      </c>
      <c r="D333" s="1" t="s">
        <v>17</v>
      </c>
      <c r="E333" s="1" t="s">
        <v>18</v>
      </c>
      <c r="F333" s="1" t="n">
        <v>200</v>
      </c>
      <c r="G333" s="1" t="n">
        <f aca="false">F333*H333</f>
        <v>1600</v>
      </c>
      <c r="H333" s="1" t="n">
        <v>8</v>
      </c>
    </row>
    <row r="334" customFormat="false" ht="15" hidden="false" customHeight="false" outlineLevel="0" collapsed="false">
      <c r="A334" s="7"/>
      <c r="B334" s="1" t="n">
        <v>30197112</v>
      </c>
      <c r="C334" s="8" t="s">
        <v>74</v>
      </c>
      <c r="D334" s="1" t="s">
        <v>17</v>
      </c>
      <c r="E334" s="1" t="s">
        <v>18</v>
      </c>
      <c r="F334" s="1" t="n">
        <v>100</v>
      </c>
      <c r="G334" s="1" t="n">
        <f aca="false">F334*H334</f>
        <v>2000</v>
      </c>
      <c r="H334" s="1" t="n">
        <v>20</v>
      </c>
    </row>
    <row r="335" customFormat="false" ht="15" hidden="false" customHeight="false" outlineLevel="0" collapsed="false">
      <c r="A335" s="7"/>
      <c r="B335" s="1" t="n">
        <v>30197231</v>
      </c>
      <c r="C335" s="8" t="s">
        <v>79</v>
      </c>
      <c r="D335" s="1" t="s">
        <v>17</v>
      </c>
      <c r="E335" s="1" t="s">
        <v>18</v>
      </c>
      <c r="F335" s="1" t="n">
        <v>9</v>
      </c>
      <c r="G335" s="1" t="n">
        <f aca="false">F335*H335</f>
        <v>11700</v>
      </c>
      <c r="H335" s="1" t="n">
        <v>1300</v>
      </c>
    </row>
    <row r="336" customFormat="false" ht="15" hidden="false" customHeight="false" outlineLevel="0" collapsed="false">
      <c r="A336" s="7"/>
      <c r="B336" s="1" t="n">
        <v>30197233</v>
      </c>
      <c r="C336" s="8" t="s">
        <v>954</v>
      </c>
      <c r="D336" s="1" t="s">
        <v>17</v>
      </c>
      <c r="E336" s="1" t="s">
        <v>18</v>
      </c>
      <c r="F336" s="1" t="n">
        <v>100</v>
      </c>
      <c r="G336" s="1" t="n">
        <f aca="false">F336*H336</f>
        <v>2300</v>
      </c>
      <c r="H336" s="1" t="n">
        <v>23</v>
      </c>
    </row>
    <row r="337" customFormat="false" ht="15" hidden="false" customHeight="false" outlineLevel="0" collapsed="false">
      <c r="A337" s="7"/>
      <c r="B337" s="1" t="n">
        <v>30197234</v>
      </c>
      <c r="C337" s="8" t="s">
        <v>789</v>
      </c>
      <c r="D337" s="1" t="s">
        <v>17</v>
      </c>
      <c r="E337" s="1" t="s">
        <v>18</v>
      </c>
      <c r="F337" s="1" t="n">
        <v>700</v>
      </c>
      <c r="G337" s="1" t="n">
        <f aca="false">F337*H337</f>
        <v>2100</v>
      </c>
      <c r="H337" s="1" t="n">
        <v>3</v>
      </c>
    </row>
    <row r="338" customFormat="false" ht="15" hidden="false" customHeight="false" outlineLevel="0" collapsed="false">
      <c r="A338" s="7"/>
      <c r="B338" s="1" t="n">
        <v>30197322</v>
      </c>
      <c r="C338" s="8" t="s">
        <v>791</v>
      </c>
      <c r="D338" s="1" t="s">
        <v>17</v>
      </c>
      <c r="E338" s="1" t="s">
        <v>18</v>
      </c>
      <c r="F338" s="1" t="n">
        <v>1000</v>
      </c>
      <c r="G338" s="1" t="n">
        <f aca="false">F338*H338</f>
        <v>2000</v>
      </c>
      <c r="H338" s="1" t="n">
        <v>2</v>
      </c>
    </row>
    <row r="339" customFormat="false" ht="15" hidden="false" customHeight="false" outlineLevel="0" collapsed="false">
      <c r="A339" s="7"/>
      <c r="B339" s="1" t="n">
        <v>30197332</v>
      </c>
      <c r="C339" s="8" t="s">
        <v>1263</v>
      </c>
      <c r="D339" s="1" t="s">
        <v>17</v>
      </c>
      <c r="E339" s="1" t="s">
        <v>18</v>
      </c>
      <c r="F339" s="1" t="n">
        <v>2000</v>
      </c>
      <c r="G339" s="1" t="n">
        <f aca="false">F339*H339</f>
        <v>2000</v>
      </c>
      <c r="H339" s="1" t="n">
        <v>1</v>
      </c>
    </row>
    <row r="340" customFormat="false" ht="15" hidden="false" customHeight="false" outlineLevel="0" collapsed="false">
      <c r="A340" s="7"/>
      <c r="B340" s="1" t="n">
        <v>30197622</v>
      </c>
      <c r="C340" s="8" t="s">
        <v>86</v>
      </c>
      <c r="D340" s="1" t="s">
        <v>17</v>
      </c>
      <c r="E340" s="1" t="s">
        <v>30</v>
      </c>
      <c r="F340" s="1" t="n">
        <v>640</v>
      </c>
      <c r="G340" s="1" t="n">
        <f aca="false">F340*H340</f>
        <v>40000</v>
      </c>
      <c r="H340" s="1" t="n">
        <v>62.5</v>
      </c>
    </row>
    <row r="341" customFormat="false" ht="15" hidden="false" customHeight="false" outlineLevel="0" collapsed="false">
      <c r="A341" s="7"/>
      <c r="B341" s="1" t="n">
        <v>30199420</v>
      </c>
      <c r="C341" s="8" t="s">
        <v>963</v>
      </c>
      <c r="D341" s="1" t="s">
        <v>17</v>
      </c>
      <c r="E341" s="1" t="s">
        <v>18</v>
      </c>
      <c r="F341" s="1" t="n">
        <v>220</v>
      </c>
      <c r="G341" s="1" t="n">
        <f aca="false">F341*H341</f>
        <v>1980</v>
      </c>
      <c r="H341" s="1" t="n">
        <v>9</v>
      </c>
    </row>
    <row r="342" customFormat="false" ht="30" hidden="false" customHeight="false" outlineLevel="0" collapsed="false">
      <c r="A342" s="7"/>
      <c r="B342" s="1" t="n">
        <v>39263200</v>
      </c>
      <c r="C342" s="8" t="s">
        <v>965</v>
      </c>
      <c r="D342" s="1" t="s">
        <v>17</v>
      </c>
      <c r="E342" s="1" t="s">
        <v>18</v>
      </c>
      <c r="F342" s="1" t="n">
        <v>500</v>
      </c>
      <c r="G342" s="1" t="n">
        <f aca="false">F342*H342</f>
        <v>2000</v>
      </c>
      <c r="H342" s="1" t="n">
        <v>4</v>
      </c>
    </row>
    <row r="343" customFormat="false" ht="15" hidden="false" customHeight="false" outlineLevel="0" collapsed="false">
      <c r="A343" s="7"/>
      <c r="B343" s="1" t="n">
        <v>39263410</v>
      </c>
      <c r="C343" s="8" t="s">
        <v>100</v>
      </c>
      <c r="D343" s="1" t="s">
        <v>17</v>
      </c>
      <c r="E343" s="1" t="s">
        <v>18</v>
      </c>
      <c r="F343" s="1" t="n">
        <v>100</v>
      </c>
      <c r="G343" s="1" t="n">
        <f aca="false">F343*H343</f>
        <v>1000</v>
      </c>
      <c r="H343" s="1" t="n">
        <v>10</v>
      </c>
    </row>
    <row r="344" customFormat="false" ht="15" hidden="false" customHeight="true" outlineLevel="0" collapsed="false">
      <c r="A344" s="2" t="s">
        <v>284</v>
      </c>
      <c r="B344" s="2"/>
      <c r="C344" s="2"/>
      <c r="D344" s="2"/>
      <c r="E344" s="2"/>
      <c r="F344" s="2"/>
      <c r="G344" s="4" t="n">
        <f aca="false">SUM(G345:G347)</f>
        <v>2146494.58</v>
      </c>
      <c r="H344" s="4"/>
    </row>
    <row r="345" customFormat="false" ht="15" hidden="false" customHeight="false" outlineLevel="0" collapsed="false">
      <c r="A345" s="1" t="n">
        <v>421200</v>
      </c>
      <c r="B345" s="1" t="n">
        <v>65311100</v>
      </c>
      <c r="C345" s="8" t="s">
        <v>1007</v>
      </c>
      <c r="D345" s="1" t="s">
        <v>43</v>
      </c>
      <c r="E345" s="1" t="s">
        <v>1081</v>
      </c>
      <c r="F345" s="1" t="n">
        <v>44.98</v>
      </c>
      <c r="G345" s="1" t="n">
        <f aca="false">F345*H345</f>
        <v>788094.58</v>
      </c>
      <c r="H345" s="1" t="n">
        <v>17521</v>
      </c>
    </row>
    <row r="346" customFormat="false" ht="15" hidden="false" customHeight="false" outlineLevel="0" collapsed="false">
      <c r="A346" s="1" t="n">
        <v>421400</v>
      </c>
      <c r="B346" s="1" t="n">
        <v>64211110</v>
      </c>
      <c r="C346" s="8" t="s">
        <v>841</v>
      </c>
      <c r="D346" s="1" t="s">
        <v>17</v>
      </c>
      <c r="E346" s="1" t="s">
        <v>44</v>
      </c>
      <c r="F346" s="1" t="n">
        <v>158400</v>
      </c>
      <c r="G346" s="1" t="n">
        <f aca="false">F346*H346</f>
        <v>158400</v>
      </c>
      <c r="H346" s="1" t="n">
        <v>1</v>
      </c>
    </row>
    <row r="347" customFormat="false" ht="15" hidden="false" customHeight="false" outlineLevel="0" collapsed="false">
      <c r="A347" s="1" t="n">
        <v>421600</v>
      </c>
      <c r="B347" s="1" t="n">
        <v>70311200</v>
      </c>
      <c r="C347" s="8" t="s">
        <v>1428</v>
      </c>
      <c r="D347" s="1" t="s">
        <v>43</v>
      </c>
      <c r="E347" s="1" t="s">
        <v>44</v>
      </c>
      <c r="F347" s="1" t="n">
        <v>1200000</v>
      </c>
      <c r="G347" s="1" t="n">
        <f aca="false">F347*H347</f>
        <v>1200000</v>
      </c>
      <c r="H347" s="1" t="n">
        <v>1</v>
      </c>
    </row>
    <row r="348" customFormat="false" ht="39.95" hidden="false" customHeight="true" outlineLevel="0" collapsed="false">
      <c r="A348" s="5" t="s">
        <v>741</v>
      </c>
      <c r="B348" s="5"/>
      <c r="C348" s="5"/>
      <c r="D348" s="5"/>
      <c r="E348" s="5"/>
      <c r="F348" s="5"/>
      <c r="G348" s="6" t="n">
        <f aca="false">SUM(G349)</f>
        <v>41952000</v>
      </c>
      <c r="H348" s="6"/>
    </row>
    <row r="349" customFormat="false" ht="15" hidden="false" customHeight="true" outlineLevel="0" collapsed="false">
      <c r="A349" s="2" t="s">
        <v>284</v>
      </c>
      <c r="B349" s="2"/>
      <c r="C349" s="2"/>
      <c r="D349" s="2"/>
      <c r="E349" s="2"/>
      <c r="F349" s="2"/>
      <c r="G349" s="4" t="n">
        <f aca="false">SUM(G350:G350)</f>
        <v>41952000</v>
      </c>
      <c r="H349" s="4"/>
    </row>
    <row r="350" customFormat="false" ht="15" hidden="false" customHeight="false" outlineLevel="0" collapsed="false">
      <c r="A350" s="1" t="n">
        <v>421500</v>
      </c>
      <c r="B350" s="1" t="n">
        <v>66511120</v>
      </c>
      <c r="C350" s="8" t="s">
        <v>743</v>
      </c>
      <c r="D350" s="1" t="s">
        <v>298</v>
      </c>
      <c r="E350" s="1" t="s">
        <v>44</v>
      </c>
      <c r="F350" s="1" t="n">
        <v>41952000</v>
      </c>
      <c r="G350" s="1" t="n">
        <f aca="false">F350*H350</f>
        <v>41952000</v>
      </c>
      <c r="H350" s="1" t="n">
        <v>1</v>
      </c>
    </row>
    <row r="351" customFormat="false" ht="39.95" hidden="false" customHeight="true" outlineLevel="0" collapsed="false">
      <c r="A351" s="5" t="s">
        <v>1256</v>
      </c>
      <c r="B351" s="5"/>
      <c r="C351" s="5"/>
      <c r="D351" s="5"/>
      <c r="E351" s="5"/>
      <c r="F351" s="5"/>
      <c r="G351" s="6" t="n">
        <f aca="false">SUM(G352)</f>
        <v>1500000</v>
      </c>
      <c r="H351" s="6"/>
    </row>
    <row r="352" customFormat="false" ht="15" hidden="false" customHeight="true" outlineLevel="0" collapsed="false">
      <c r="A352" s="2" t="s">
        <v>284</v>
      </c>
      <c r="B352" s="2"/>
      <c r="C352" s="2"/>
      <c r="D352" s="2"/>
      <c r="E352" s="2"/>
      <c r="F352" s="2"/>
      <c r="G352" s="4" t="n">
        <f aca="false">SUM(G353:G353)</f>
        <v>1500000</v>
      </c>
      <c r="H352" s="4"/>
    </row>
    <row r="353" customFormat="false" ht="15" hidden="false" customHeight="false" outlineLevel="0" collapsed="false">
      <c r="A353" s="1" t="n">
        <v>423900</v>
      </c>
      <c r="B353" s="1" t="n">
        <v>98371100</v>
      </c>
      <c r="C353" s="8" t="s">
        <v>949</v>
      </c>
      <c r="D353" s="1" t="s">
        <v>298</v>
      </c>
      <c r="E353" s="1" t="s">
        <v>44</v>
      </c>
      <c r="F353" s="1" t="n">
        <v>1500000</v>
      </c>
      <c r="G353" s="1" t="n">
        <f aca="false">F353*H353</f>
        <v>1500000</v>
      </c>
      <c r="H353" s="1" t="n">
        <v>1</v>
      </c>
    </row>
    <row r="354" customFormat="false" ht="15" hidden="false" customHeight="true" outlineLevel="0" collapsed="false">
      <c r="A354" s="9" t="s">
        <v>776</v>
      </c>
      <c r="B354" s="9"/>
      <c r="C354" s="9"/>
      <c r="D354" s="9"/>
      <c r="E354" s="9"/>
      <c r="F354" s="9"/>
      <c r="G354" s="6" t="n">
        <f aca="false">SUM(G8+G160+G179+G185+G189+G194+G199+G204+G212+G218+G222+G228+G232+G235+G240+G256+G275+G280+G286+G297+G316+G321+G327+G348+G351)</f>
        <v>803035874.872</v>
      </c>
      <c r="H354" s="6"/>
    </row>
  </sheetData>
  <mergeCells count="11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64"/>
    <mergeCell ref="A65:A67"/>
    <mergeCell ref="A68:A112"/>
    <mergeCell ref="A113:A114"/>
    <mergeCell ref="A115:A127"/>
    <mergeCell ref="A128:F128"/>
    <mergeCell ref="A131:F131"/>
    <mergeCell ref="A132:A133"/>
    <mergeCell ref="A134:A135"/>
    <mergeCell ref="A136:A139"/>
    <mergeCell ref="A140:A142"/>
    <mergeCell ref="A146:A150"/>
    <mergeCell ref="A152:A156"/>
    <mergeCell ref="A158:A159"/>
    <mergeCell ref="A160:F160"/>
    <mergeCell ref="A161:F161"/>
    <mergeCell ref="A162:A172"/>
    <mergeCell ref="A173:F173"/>
    <mergeCell ref="A175:A177"/>
    <mergeCell ref="A179:F179"/>
    <mergeCell ref="A180:F180"/>
    <mergeCell ref="A181:A182"/>
    <mergeCell ref="A183:F183"/>
    <mergeCell ref="A185:F185"/>
    <mergeCell ref="A186:F186"/>
    <mergeCell ref="A187:A188"/>
    <mergeCell ref="A189:F189"/>
    <mergeCell ref="A190:F190"/>
    <mergeCell ref="A192:F192"/>
    <mergeCell ref="A194:F194"/>
    <mergeCell ref="A195:F195"/>
    <mergeCell ref="A197:F197"/>
    <mergeCell ref="A199:F199"/>
    <mergeCell ref="A200:F200"/>
    <mergeCell ref="A202:F202"/>
    <mergeCell ref="A204:F204"/>
    <mergeCell ref="A205:F205"/>
    <mergeCell ref="A208:F208"/>
    <mergeCell ref="A210:A211"/>
    <mergeCell ref="A212:F212"/>
    <mergeCell ref="A213:F213"/>
    <mergeCell ref="A215:F215"/>
    <mergeCell ref="A216:A217"/>
    <mergeCell ref="A218:F218"/>
    <mergeCell ref="A219:F219"/>
    <mergeCell ref="A220:A221"/>
    <mergeCell ref="A222:F222"/>
    <mergeCell ref="A223:F223"/>
    <mergeCell ref="A225:F225"/>
    <mergeCell ref="A226:A227"/>
    <mergeCell ref="A228:F228"/>
    <mergeCell ref="A229:F229"/>
    <mergeCell ref="A230:A231"/>
    <mergeCell ref="A232:F232"/>
    <mergeCell ref="A233:F233"/>
    <mergeCell ref="A235:F235"/>
    <mergeCell ref="A236:F236"/>
    <mergeCell ref="A238:F238"/>
    <mergeCell ref="A240:F240"/>
    <mergeCell ref="A241:F241"/>
    <mergeCell ref="A242:A243"/>
    <mergeCell ref="A244:F244"/>
    <mergeCell ref="A245:A248"/>
    <mergeCell ref="A249:F249"/>
    <mergeCell ref="A250:A255"/>
    <mergeCell ref="A256:F256"/>
    <mergeCell ref="A257:F257"/>
    <mergeCell ref="A258:A263"/>
    <mergeCell ref="A264:F264"/>
    <mergeCell ref="A265:A268"/>
    <mergeCell ref="A269:F269"/>
    <mergeCell ref="A270:A274"/>
    <mergeCell ref="A275:F275"/>
    <mergeCell ref="A276:F276"/>
    <mergeCell ref="A278:F278"/>
    <mergeCell ref="A280:F280"/>
    <mergeCell ref="A281:F281"/>
    <mergeCell ref="A283:F283"/>
    <mergeCell ref="A284:A285"/>
    <mergeCell ref="A286:F286"/>
    <mergeCell ref="A287:F287"/>
    <mergeCell ref="A288:A296"/>
    <mergeCell ref="A297:F297"/>
    <mergeCell ref="A298:F298"/>
    <mergeCell ref="A300:F300"/>
    <mergeCell ref="A301:A315"/>
    <mergeCell ref="A316:F316"/>
    <mergeCell ref="A317:F317"/>
    <mergeCell ref="A319:F319"/>
    <mergeCell ref="A321:F321"/>
    <mergeCell ref="A322:F322"/>
    <mergeCell ref="A324:F324"/>
    <mergeCell ref="A325:A326"/>
    <mergeCell ref="A327:F327"/>
    <mergeCell ref="A328:F328"/>
    <mergeCell ref="A329:A343"/>
    <mergeCell ref="A344:F344"/>
    <mergeCell ref="A348:F348"/>
    <mergeCell ref="A349:F349"/>
    <mergeCell ref="A351:F351"/>
    <mergeCell ref="A352:F352"/>
    <mergeCell ref="A354:F3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5" activeCellId="0" sqref="H4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2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70+G182)</f>
        <v>78201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69)</f>
        <v>36901782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1430</v>
      </c>
      <c r="D10" s="1" t="s">
        <v>17</v>
      </c>
      <c r="E10" s="1" t="s">
        <v>18</v>
      </c>
      <c r="F10" s="1" t="n">
        <v>400</v>
      </c>
      <c r="G10" s="1" t="n">
        <f aca="false">F10*H10</f>
        <v>24000</v>
      </c>
      <c r="H10" s="1" t="n">
        <v>60</v>
      </c>
    </row>
    <row r="11" customFormat="false" ht="15" hidden="false" customHeight="false" outlineLevel="0" collapsed="false">
      <c r="A11" s="7"/>
      <c r="B11" s="1" t="n">
        <v>22811110</v>
      </c>
      <c r="C11" s="8" t="s">
        <v>1431</v>
      </c>
      <c r="D11" s="1" t="s">
        <v>17</v>
      </c>
      <c r="E11" s="1" t="s">
        <v>18</v>
      </c>
      <c r="F11" s="1" t="n">
        <v>500</v>
      </c>
      <c r="G11" s="1" t="n">
        <f aca="false">F11*H11</f>
        <v>30000</v>
      </c>
      <c r="H11" s="1" t="n">
        <v>60</v>
      </c>
    </row>
    <row r="12" customFormat="false" ht="15" hidden="false" customHeight="false" outlineLevel="0" collapsed="false">
      <c r="A12" s="7"/>
      <c r="B12" s="1" t="n">
        <v>22811150</v>
      </c>
      <c r="C12" s="8" t="s">
        <v>1432</v>
      </c>
      <c r="D12" s="1" t="s">
        <v>17</v>
      </c>
      <c r="E12" s="1" t="s">
        <v>18</v>
      </c>
      <c r="F12" s="1" t="n">
        <v>190</v>
      </c>
      <c r="G12" s="1" t="n">
        <f aca="false">F12*H12</f>
        <v>28500</v>
      </c>
      <c r="H12" s="1" t="n">
        <v>150</v>
      </c>
    </row>
    <row r="13" customFormat="false" ht="15" hidden="false" customHeight="false" outlineLevel="0" collapsed="false">
      <c r="A13" s="7"/>
      <c r="B13" s="1" t="n">
        <v>22811150</v>
      </c>
      <c r="C13" s="8" t="s">
        <v>1433</v>
      </c>
      <c r="D13" s="1" t="s">
        <v>17</v>
      </c>
      <c r="E13" s="1" t="s">
        <v>18</v>
      </c>
      <c r="F13" s="1" t="n">
        <v>350</v>
      </c>
      <c r="G13" s="1" t="n">
        <f aca="false">F13*H13</f>
        <v>28000</v>
      </c>
      <c r="H13" s="1" t="n">
        <v>80</v>
      </c>
    </row>
    <row r="14" customFormat="false" ht="15" hidden="false" customHeight="false" outlineLevel="0" collapsed="false">
      <c r="A14" s="7"/>
      <c r="B14" s="1" t="n">
        <v>22811180</v>
      </c>
      <c r="C14" s="8" t="s">
        <v>49</v>
      </c>
      <c r="D14" s="1" t="s">
        <v>17</v>
      </c>
      <c r="E14" s="1" t="s">
        <v>18</v>
      </c>
      <c r="F14" s="1" t="n">
        <v>1600</v>
      </c>
      <c r="G14" s="1" t="n">
        <f aca="false">F14*H14</f>
        <v>64000</v>
      </c>
      <c r="H14" s="1" t="n">
        <v>40</v>
      </c>
    </row>
    <row r="15" customFormat="false" ht="15" hidden="false" customHeight="false" outlineLevel="0" collapsed="false">
      <c r="A15" s="7"/>
      <c r="B15" s="1" t="n">
        <v>22811180</v>
      </c>
      <c r="C15" s="8" t="s">
        <v>49</v>
      </c>
      <c r="D15" s="1" t="s">
        <v>17</v>
      </c>
      <c r="E15" s="1" t="s">
        <v>18</v>
      </c>
      <c r="F15" s="1" t="n">
        <v>1200</v>
      </c>
      <c r="G15" s="1" t="n">
        <f aca="false">F15*H15</f>
        <v>60000</v>
      </c>
      <c r="H15" s="1" t="n">
        <v>50</v>
      </c>
    </row>
    <row r="16" customFormat="false" ht="15" hidden="false" customHeight="false" outlineLevel="0" collapsed="false">
      <c r="A16" s="7"/>
      <c r="B16" s="1" t="n">
        <v>22851500</v>
      </c>
      <c r="C16" s="8" t="s">
        <v>1434</v>
      </c>
      <c r="D16" s="1" t="s">
        <v>17</v>
      </c>
      <c r="E16" s="1" t="s">
        <v>18</v>
      </c>
      <c r="F16" s="1" t="n">
        <v>4000</v>
      </c>
      <c r="G16" s="1" t="n">
        <f aca="false">F16*H16</f>
        <v>80000</v>
      </c>
      <c r="H16" s="1" t="n">
        <v>20</v>
      </c>
    </row>
    <row r="17" customFormat="false" ht="15" hidden="false" customHeight="false" outlineLevel="0" collapsed="false">
      <c r="A17" s="7"/>
      <c r="B17" s="1" t="n">
        <v>24911500</v>
      </c>
      <c r="C17" s="8" t="s">
        <v>50</v>
      </c>
      <c r="D17" s="1" t="s">
        <v>17</v>
      </c>
      <c r="E17" s="1" t="s">
        <v>18</v>
      </c>
      <c r="F17" s="1" t="n">
        <v>200</v>
      </c>
      <c r="G17" s="1" t="n">
        <f aca="false">F17*H17</f>
        <v>24000</v>
      </c>
      <c r="H17" s="1" t="n">
        <v>120</v>
      </c>
    </row>
    <row r="18" customFormat="false" ht="15" hidden="false" customHeight="false" outlineLevel="0" collapsed="false">
      <c r="A18" s="7"/>
      <c r="B18" s="1" t="n">
        <v>30141200</v>
      </c>
      <c r="C18" s="8" t="s">
        <v>780</v>
      </c>
      <c r="D18" s="1" t="s">
        <v>17</v>
      </c>
      <c r="E18" s="1" t="s">
        <v>18</v>
      </c>
      <c r="F18" s="1" t="n">
        <v>2000</v>
      </c>
      <c r="G18" s="1" t="n">
        <f aca="false">F18*H18</f>
        <v>80000</v>
      </c>
      <c r="H18" s="1" t="n">
        <v>40</v>
      </c>
    </row>
    <row r="19" customFormat="false" ht="15" hidden="false" customHeight="false" outlineLevel="0" collapsed="false">
      <c r="A19" s="7"/>
      <c r="B19" s="1" t="n">
        <v>30192100</v>
      </c>
      <c r="C19" s="8" t="s">
        <v>52</v>
      </c>
      <c r="D19" s="1" t="s">
        <v>17</v>
      </c>
      <c r="E19" s="1" t="s">
        <v>18</v>
      </c>
      <c r="F19" s="1" t="n">
        <v>50</v>
      </c>
      <c r="G19" s="1" t="n">
        <f aca="false">F19*H19</f>
        <v>3000</v>
      </c>
      <c r="H19" s="1" t="n">
        <v>60</v>
      </c>
    </row>
    <row r="20" customFormat="false" ht="15" hidden="false" customHeight="false" outlineLevel="0" collapsed="false">
      <c r="A20" s="7"/>
      <c r="B20" s="1" t="n">
        <v>30192114</v>
      </c>
      <c r="C20" s="8" t="s">
        <v>54</v>
      </c>
      <c r="D20" s="1" t="s">
        <v>17</v>
      </c>
      <c r="E20" s="1" t="s">
        <v>18</v>
      </c>
      <c r="F20" s="1" t="n">
        <v>200</v>
      </c>
      <c r="G20" s="1" t="n">
        <f aca="false">F20*H20</f>
        <v>8000</v>
      </c>
      <c r="H20" s="1" t="n">
        <v>40</v>
      </c>
    </row>
    <row r="21" customFormat="false" ht="15" hidden="false" customHeight="false" outlineLevel="0" collapsed="false">
      <c r="A21" s="7"/>
      <c r="B21" s="1" t="n">
        <v>30192121</v>
      </c>
      <c r="C21" s="8" t="s">
        <v>782</v>
      </c>
      <c r="D21" s="1" t="s">
        <v>17</v>
      </c>
      <c r="E21" s="1" t="s">
        <v>18</v>
      </c>
      <c r="F21" s="1" t="n">
        <v>50</v>
      </c>
      <c r="G21" s="1" t="n">
        <f aca="false">F21*H21</f>
        <v>100000</v>
      </c>
      <c r="H21" s="1" t="n">
        <v>2000</v>
      </c>
    </row>
    <row r="22" customFormat="false" ht="15" hidden="false" customHeight="false" outlineLevel="0" collapsed="false">
      <c r="A22" s="7"/>
      <c r="B22" s="1" t="n">
        <v>30192128</v>
      </c>
      <c r="C22" s="8" t="s">
        <v>1435</v>
      </c>
      <c r="D22" s="1" t="s">
        <v>17</v>
      </c>
      <c r="E22" s="1" t="s">
        <v>18</v>
      </c>
      <c r="F22" s="1" t="n">
        <v>800</v>
      </c>
      <c r="G22" s="1" t="n">
        <f aca="false">F22*H22</f>
        <v>56000</v>
      </c>
      <c r="H22" s="1" t="n">
        <v>70</v>
      </c>
    </row>
    <row r="23" customFormat="false" ht="15" hidden="false" customHeight="false" outlineLevel="0" collapsed="false">
      <c r="A23" s="7"/>
      <c r="B23" s="1" t="n">
        <v>30192128</v>
      </c>
      <c r="C23" s="8" t="s">
        <v>1436</v>
      </c>
      <c r="D23" s="1" t="s">
        <v>17</v>
      </c>
      <c r="E23" s="1" t="s">
        <v>18</v>
      </c>
      <c r="F23" s="1" t="n">
        <v>700</v>
      </c>
      <c r="G23" s="1" t="n">
        <f aca="false">F23*H23</f>
        <v>140000</v>
      </c>
      <c r="H23" s="1" t="n">
        <v>200</v>
      </c>
    </row>
    <row r="24" customFormat="false" ht="15" hidden="false" customHeight="false" outlineLevel="0" collapsed="false">
      <c r="A24" s="7"/>
      <c r="B24" s="1" t="n">
        <v>30192130</v>
      </c>
      <c r="C24" s="8" t="s">
        <v>59</v>
      </c>
      <c r="D24" s="1" t="s">
        <v>17</v>
      </c>
      <c r="E24" s="1" t="s">
        <v>18</v>
      </c>
      <c r="F24" s="1" t="n">
        <v>50</v>
      </c>
      <c r="G24" s="1" t="n">
        <f aca="false">F24*H24</f>
        <v>18000</v>
      </c>
      <c r="H24" s="1" t="n">
        <v>360</v>
      </c>
    </row>
    <row r="25" customFormat="false" ht="15" hidden="false" customHeight="false" outlineLevel="0" collapsed="false">
      <c r="A25" s="7"/>
      <c r="B25" s="1" t="n">
        <v>30192131</v>
      </c>
      <c r="C25" s="8" t="s">
        <v>1437</v>
      </c>
      <c r="D25" s="1" t="s">
        <v>17</v>
      </c>
      <c r="E25" s="1" t="s">
        <v>18</v>
      </c>
      <c r="F25" s="1" t="n">
        <v>200</v>
      </c>
      <c r="G25" s="1" t="n">
        <f aca="false">F25*H25</f>
        <v>6000</v>
      </c>
      <c r="H25" s="1" t="n">
        <v>30</v>
      </c>
    </row>
    <row r="26" customFormat="false" ht="15" hidden="false" customHeight="false" outlineLevel="0" collapsed="false">
      <c r="A26" s="7"/>
      <c r="B26" s="1" t="n">
        <v>30192133</v>
      </c>
      <c r="C26" s="8" t="s">
        <v>1032</v>
      </c>
      <c r="D26" s="1" t="s">
        <v>17</v>
      </c>
      <c r="E26" s="1" t="s">
        <v>18</v>
      </c>
      <c r="F26" s="1" t="n">
        <v>40</v>
      </c>
      <c r="G26" s="1" t="n">
        <f aca="false">F26*H26</f>
        <v>4000</v>
      </c>
      <c r="H26" s="1" t="n">
        <v>100</v>
      </c>
    </row>
    <row r="27" customFormat="false" ht="15" hidden="false" customHeight="false" outlineLevel="0" collapsed="false">
      <c r="A27" s="7"/>
      <c r="B27" s="1" t="n">
        <v>30192135</v>
      </c>
      <c r="C27" s="8" t="s">
        <v>1438</v>
      </c>
      <c r="D27" s="1" t="s">
        <v>17</v>
      </c>
      <c r="E27" s="1" t="s">
        <v>73</v>
      </c>
      <c r="F27" s="1" t="n">
        <v>100</v>
      </c>
      <c r="G27" s="1" t="n">
        <f aca="false">F27*H27</f>
        <v>3000</v>
      </c>
      <c r="H27" s="1" t="n">
        <v>30</v>
      </c>
    </row>
    <row r="28" customFormat="false" ht="15" hidden="false" customHeight="false" outlineLevel="0" collapsed="false">
      <c r="A28" s="7"/>
      <c r="B28" s="1" t="n">
        <v>30192152</v>
      </c>
      <c r="C28" s="8" t="s">
        <v>1260</v>
      </c>
      <c r="D28" s="1" t="s">
        <v>17</v>
      </c>
      <c r="E28" s="1" t="s">
        <v>18</v>
      </c>
      <c r="F28" s="1" t="n">
        <v>5000</v>
      </c>
      <c r="G28" s="1" t="n">
        <f aca="false">F28*H28</f>
        <v>20000</v>
      </c>
      <c r="H28" s="1" t="n">
        <v>4</v>
      </c>
    </row>
    <row r="29" customFormat="false" ht="30" hidden="false" customHeight="false" outlineLevel="0" collapsed="false">
      <c r="A29" s="7"/>
      <c r="B29" s="1" t="n">
        <v>30192155</v>
      </c>
      <c r="C29" s="8" t="s">
        <v>1439</v>
      </c>
      <c r="D29" s="1" t="s">
        <v>17</v>
      </c>
      <c r="E29" s="1" t="s">
        <v>18</v>
      </c>
      <c r="F29" s="1" t="n">
        <v>3500</v>
      </c>
      <c r="G29" s="1" t="n">
        <f aca="false">F29*H29</f>
        <v>56000</v>
      </c>
      <c r="H29" s="1" t="n">
        <v>16</v>
      </c>
    </row>
    <row r="30" customFormat="false" ht="30" hidden="false" customHeight="false" outlineLevel="0" collapsed="false">
      <c r="A30" s="7"/>
      <c r="B30" s="1" t="n">
        <v>30192210</v>
      </c>
      <c r="C30" s="8" t="s">
        <v>1033</v>
      </c>
      <c r="D30" s="1" t="s">
        <v>17</v>
      </c>
      <c r="E30" s="1" t="s">
        <v>18</v>
      </c>
      <c r="F30" s="1" t="n">
        <v>250</v>
      </c>
      <c r="G30" s="1" t="n">
        <f aca="false">F30*H30</f>
        <v>12500</v>
      </c>
      <c r="H30" s="1" t="n">
        <v>50</v>
      </c>
    </row>
    <row r="31" customFormat="false" ht="30" hidden="false" customHeight="false" outlineLevel="0" collapsed="false">
      <c r="A31" s="7"/>
      <c r="B31" s="1" t="n">
        <v>30192220</v>
      </c>
      <c r="C31" s="8" t="s">
        <v>64</v>
      </c>
      <c r="D31" s="1" t="s">
        <v>17</v>
      </c>
      <c r="E31" s="1" t="s">
        <v>18</v>
      </c>
      <c r="F31" s="1" t="n">
        <v>150</v>
      </c>
      <c r="G31" s="1" t="n">
        <f aca="false">F31*H31</f>
        <v>6000</v>
      </c>
      <c r="H31" s="1" t="n">
        <v>40</v>
      </c>
    </row>
    <row r="32" customFormat="false" ht="15" hidden="false" customHeight="false" outlineLevel="0" collapsed="false">
      <c r="A32" s="7"/>
      <c r="B32" s="1" t="n">
        <v>30192720</v>
      </c>
      <c r="C32" s="8" t="s">
        <v>65</v>
      </c>
      <c r="D32" s="1" t="s">
        <v>17</v>
      </c>
      <c r="E32" s="1" t="s">
        <v>18</v>
      </c>
      <c r="F32" s="1" t="n">
        <v>90</v>
      </c>
      <c r="G32" s="1" t="n">
        <f aca="false">F32*H32</f>
        <v>18000</v>
      </c>
      <c r="H32" s="1" t="n">
        <v>200</v>
      </c>
    </row>
    <row r="33" customFormat="false" ht="15" hidden="false" customHeight="false" outlineLevel="0" collapsed="false">
      <c r="A33" s="7"/>
      <c r="B33" s="1" t="n">
        <v>30192920</v>
      </c>
      <c r="C33" s="8" t="s">
        <v>1440</v>
      </c>
      <c r="D33" s="1" t="s">
        <v>17</v>
      </c>
      <c r="E33" s="1" t="s">
        <v>18</v>
      </c>
      <c r="F33" s="1" t="n">
        <v>150</v>
      </c>
      <c r="G33" s="1" t="n">
        <f aca="false">F33*H33</f>
        <v>22500</v>
      </c>
      <c r="H33" s="1" t="n">
        <v>150</v>
      </c>
    </row>
    <row r="34" customFormat="false" ht="15" hidden="false" customHeight="false" outlineLevel="0" collapsed="false">
      <c r="A34" s="7"/>
      <c r="B34" s="1" t="n">
        <v>30193700</v>
      </c>
      <c r="C34" s="8" t="s">
        <v>68</v>
      </c>
      <c r="D34" s="1" t="s">
        <v>17</v>
      </c>
      <c r="E34" s="1" t="s">
        <v>18</v>
      </c>
      <c r="F34" s="1" t="n">
        <v>2000</v>
      </c>
      <c r="G34" s="1" t="n">
        <f aca="false">F34*H34</f>
        <v>60000</v>
      </c>
      <c r="H34" s="1" t="n">
        <v>30</v>
      </c>
    </row>
    <row r="35" customFormat="false" ht="15" hidden="false" customHeight="false" outlineLevel="0" collapsed="false">
      <c r="A35" s="7"/>
      <c r="B35" s="1" t="n">
        <v>30197111</v>
      </c>
      <c r="C35" s="8" t="s">
        <v>72</v>
      </c>
      <c r="D35" s="1" t="s">
        <v>17</v>
      </c>
      <c r="E35" s="1" t="s">
        <v>73</v>
      </c>
      <c r="F35" s="1" t="n">
        <v>120</v>
      </c>
      <c r="G35" s="1" t="n">
        <f aca="false">F35*H35</f>
        <v>48000</v>
      </c>
      <c r="H35" s="1" t="n">
        <v>400</v>
      </c>
    </row>
    <row r="36" customFormat="false" ht="15" hidden="false" customHeight="false" outlineLevel="0" collapsed="false">
      <c r="A36" s="7"/>
      <c r="B36" s="1" t="n">
        <v>30197112</v>
      </c>
      <c r="C36" s="8" t="s">
        <v>74</v>
      </c>
      <c r="D36" s="1" t="s">
        <v>17</v>
      </c>
      <c r="E36" s="1" t="s">
        <v>73</v>
      </c>
      <c r="F36" s="1" t="n">
        <v>160</v>
      </c>
      <c r="G36" s="1" t="n">
        <f aca="false">F36*H36</f>
        <v>64000</v>
      </c>
      <c r="H36" s="1" t="n">
        <v>400</v>
      </c>
    </row>
    <row r="37" customFormat="false" ht="15" hidden="false" customHeight="false" outlineLevel="0" collapsed="false">
      <c r="A37" s="7"/>
      <c r="B37" s="1" t="n">
        <v>30197120</v>
      </c>
      <c r="C37" s="8" t="s">
        <v>1441</v>
      </c>
      <c r="D37" s="1" t="s">
        <v>17</v>
      </c>
      <c r="E37" s="1" t="s">
        <v>73</v>
      </c>
      <c r="F37" s="1" t="n">
        <v>200</v>
      </c>
      <c r="G37" s="1" t="n">
        <f aca="false">F37*H37</f>
        <v>4000</v>
      </c>
      <c r="H37" s="1" t="n">
        <v>20</v>
      </c>
    </row>
    <row r="38" customFormat="false" ht="15" hidden="false" customHeight="false" outlineLevel="0" collapsed="false">
      <c r="A38" s="7"/>
      <c r="B38" s="1" t="n">
        <v>30197230</v>
      </c>
      <c r="C38" s="8" t="s">
        <v>1442</v>
      </c>
      <c r="D38" s="1" t="s">
        <v>17</v>
      </c>
      <c r="E38" s="1" t="s">
        <v>18</v>
      </c>
      <c r="F38" s="1" t="n">
        <v>700</v>
      </c>
      <c r="G38" s="1" t="n">
        <f aca="false">F38*H38</f>
        <v>42000</v>
      </c>
      <c r="H38" s="1" t="n">
        <v>60</v>
      </c>
    </row>
    <row r="39" customFormat="false" ht="15" hidden="false" customHeight="false" outlineLevel="0" collapsed="false">
      <c r="A39" s="7"/>
      <c r="B39" s="1" t="n">
        <v>30197231</v>
      </c>
      <c r="C39" s="8" t="s">
        <v>79</v>
      </c>
      <c r="D39" s="1" t="s">
        <v>17</v>
      </c>
      <c r="E39" s="1" t="s">
        <v>18</v>
      </c>
      <c r="F39" s="1" t="n">
        <v>10</v>
      </c>
      <c r="G39" s="1" t="n">
        <f aca="false">F39*H39</f>
        <v>200000</v>
      </c>
      <c r="H39" s="1" t="n">
        <v>20000</v>
      </c>
    </row>
    <row r="40" customFormat="false" ht="15" hidden="false" customHeight="false" outlineLevel="0" collapsed="false">
      <c r="A40" s="7"/>
      <c r="B40" s="1" t="n">
        <v>30197232</v>
      </c>
      <c r="C40" s="8" t="s">
        <v>788</v>
      </c>
      <c r="D40" s="1" t="s">
        <v>17</v>
      </c>
      <c r="E40" s="1" t="s">
        <v>18</v>
      </c>
      <c r="F40" s="1" t="n">
        <v>60</v>
      </c>
      <c r="G40" s="1" t="n">
        <f aca="false">F40*H40</f>
        <v>21000</v>
      </c>
      <c r="H40" s="1" t="n">
        <v>350</v>
      </c>
    </row>
    <row r="41" customFormat="false" ht="15" hidden="false" customHeight="false" outlineLevel="0" collapsed="false">
      <c r="A41" s="7"/>
      <c r="B41" s="1" t="n">
        <v>30197233</v>
      </c>
      <c r="C41" s="8" t="s">
        <v>954</v>
      </c>
      <c r="D41" s="1" t="s">
        <v>17</v>
      </c>
      <c r="E41" s="1" t="s">
        <v>18</v>
      </c>
      <c r="F41" s="1" t="n">
        <v>65</v>
      </c>
      <c r="G41" s="1" t="n">
        <f aca="false">F41*H41</f>
        <v>16250</v>
      </c>
      <c r="H41" s="1" t="n">
        <v>250</v>
      </c>
    </row>
    <row r="42" customFormat="false" ht="15" hidden="false" customHeight="false" outlineLevel="0" collapsed="false">
      <c r="A42" s="7"/>
      <c r="B42" s="1" t="n">
        <v>30197234</v>
      </c>
      <c r="C42" s="8" t="s">
        <v>789</v>
      </c>
      <c r="D42" s="1" t="s">
        <v>17</v>
      </c>
      <c r="E42" s="1" t="s">
        <v>18</v>
      </c>
      <c r="F42" s="1" t="n">
        <v>600</v>
      </c>
      <c r="G42" s="1" t="n">
        <f aca="false">F42*H42</f>
        <v>180000</v>
      </c>
      <c r="H42" s="1" t="n">
        <v>300</v>
      </c>
    </row>
    <row r="43" customFormat="false" ht="15" hidden="false" customHeight="false" outlineLevel="0" collapsed="false">
      <c r="A43" s="7"/>
      <c r="B43" s="1" t="n">
        <v>30197235</v>
      </c>
      <c r="C43" s="8" t="s">
        <v>790</v>
      </c>
      <c r="D43" s="1" t="s">
        <v>17</v>
      </c>
      <c r="E43" s="1" t="s">
        <v>18</v>
      </c>
      <c r="F43" s="1" t="n">
        <v>400</v>
      </c>
      <c r="G43" s="1" t="n">
        <f aca="false">F43*H43</f>
        <v>40000</v>
      </c>
      <c r="H43" s="1" t="n">
        <v>100</v>
      </c>
    </row>
    <row r="44" customFormat="false" ht="15" hidden="false" customHeight="false" outlineLevel="0" collapsed="false">
      <c r="A44" s="7"/>
      <c r="B44" s="1" t="n">
        <v>30197321</v>
      </c>
      <c r="C44" s="8" t="s">
        <v>1238</v>
      </c>
      <c r="D44" s="1" t="s">
        <v>17</v>
      </c>
      <c r="E44" s="1" t="s">
        <v>18</v>
      </c>
      <c r="F44" s="1" t="n">
        <v>600</v>
      </c>
      <c r="G44" s="1" t="n">
        <f aca="false">F44*H44</f>
        <v>30000</v>
      </c>
      <c r="H44" s="1" t="n">
        <v>50</v>
      </c>
    </row>
    <row r="45" customFormat="false" ht="15" hidden="false" customHeight="false" outlineLevel="0" collapsed="false">
      <c r="A45" s="7"/>
      <c r="B45" s="1" t="n">
        <v>30197322</v>
      </c>
      <c r="C45" s="8" t="s">
        <v>791</v>
      </c>
      <c r="D45" s="1" t="s">
        <v>17</v>
      </c>
      <c r="E45" s="1" t="s">
        <v>18</v>
      </c>
      <c r="F45" s="1" t="n">
        <v>1200</v>
      </c>
      <c r="G45" s="1" t="n">
        <f aca="false">F45*H45</f>
        <v>60000</v>
      </c>
      <c r="H45" s="1" t="n">
        <v>50</v>
      </c>
    </row>
    <row r="46" customFormat="false" ht="15" hidden="false" customHeight="false" outlineLevel="0" collapsed="false">
      <c r="A46" s="7"/>
      <c r="B46" s="1" t="n">
        <v>30197331</v>
      </c>
      <c r="C46" s="8" t="s">
        <v>83</v>
      </c>
      <c r="D46" s="1" t="s">
        <v>17</v>
      </c>
      <c r="E46" s="1" t="s">
        <v>18</v>
      </c>
      <c r="F46" s="1" t="n">
        <v>2500</v>
      </c>
      <c r="G46" s="1" t="n">
        <f aca="false">F46*H46</f>
        <v>62500</v>
      </c>
      <c r="H46" s="1" t="n">
        <v>25</v>
      </c>
    </row>
    <row r="47" customFormat="false" ht="15" hidden="false" customHeight="false" outlineLevel="0" collapsed="false">
      <c r="A47" s="7"/>
      <c r="B47" s="1" t="n">
        <v>30197340</v>
      </c>
      <c r="C47" s="8" t="s">
        <v>84</v>
      </c>
      <c r="D47" s="1" t="s">
        <v>17</v>
      </c>
      <c r="E47" s="1" t="s">
        <v>18</v>
      </c>
      <c r="F47" s="1" t="n">
        <v>600</v>
      </c>
      <c r="G47" s="1" t="n">
        <f aca="false">F47*H47</f>
        <v>24000</v>
      </c>
      <c r="H47" s="1" t="n">
        <v>40</v>
      </c>
    </row>
    <row r="48" customFormat="false" ht="15" hidden="false" customHeight="false" outlineLevel="0" collapsed="false">
      <c r="A48" s="7"/>
      <c r="B48" s="1" t="n">
        <v>30197622</v>
      </c>
      <c r="C48" s="8" t="s">
        <v>86</v>
      </c>
      <c r="D48" s="1" t="s">
        <v>17</v>
      </c>
      <c r="E48" s="1" t="s">
        <v>30</v>
      </c>
      <c r="F48" s="1" t="n">
        <v>600</v>
      </c>
      <c r="G48" s="1" t="n">
        <f aca="false">F48*H48</f>
        <v>3000000</v>
      </c>
      <c r="H48" s="1" t="n">
        <v>5000</v>
      </c>
    </row>
    <row r="49" customFormat="false" ht="15" hidden="false" customHeight="false" outlineLevel="0" collapsed="false">
      <c r="A49" s="7"/>
      <c r="B49" s="1" t="n">
        <v>30197622</v>
      </c>
      <c r="C49" s="8" t="s">
        <v>1443</v>
      </c>
      <c r="D49" s="1" t="s">
        <v>17</v>
      </c>
      <c r="E49" s="1" t="s">
        <v>30</v>
      </c>
      <c r="F49" s="1" t="n">
        <v>1400</v>
      </c>
      <c r="G49" s="1" t="n">
        <f aca="false">F49*H49</f>
        <v>350000</v>
      </c>
      <c r="H49" s="1" t="n">
        <v>250</v>
      </c>
    </row>
    <row r="50" customFormat="false" ht="15" hidden="false" customHeight="false" outlineLevel="0" collapsed="false">
      <c r="A50" s="7"/>
      <c r="B50" s="1" t="n">
        <v>30197646</v>
      </c>
      <c r="C50" s="8" t="s">
        <v>87</v>
      </c>
      <c r="D50" s="1" t="s">
        <v>17</v>
      </c>
      <c r="E50" s="1" t="s">
        <v>30</v>
      </c>
      <c r="F50" s="1" t="n">
        <v>650</v>
      </c>
      <c r="G50" s="1" t="n">
        <f aca="false">F50*H50</f>
        <v>65000</v>
      </c>
      <c r="H50" s="1" t="n">
        <v>100</v>
      </c>
    </row>
    <row r="51" customFormat="false" ht="15" hidden="false" customHeight="false" outlineLevel="0" collapsed="false">
      <c r="A51" s="7"/>
      <c r="B51" s="1" t="n">
        <v>30199420</v>
      </c>
      <c r="C51" s="8" t="s">
        <v>963</v>
      </c>
      <c r="D51" s="1" t="s">
        <v>17</v>
      </c>
      <c r="E51" s="1" t="s">
        <v>73</v>
      </c>
      <c r="F51" s="1" t="n">
        <v>150</v>
      </c>
      <c r="G51" s="1" t="n">
        <f aca="false">F51*H51</f>
        <v>45000</v>
      </c>
      <c r="H51" s="1" t="n">
        <v>300</v>
      </c>
    </row>
    <row r="52" customFormat="false" ht="15" hidden="false" customHeight="false" outlineLevel="0" collapsed="false">
      <c r="A52" s="7"/>
      <c r="B52" s="1" t="n">
        <v>30199430</v>
      </c>
      <c r="C52" s="8" t="s">
        <v>95</v>
      </c>
      <c r="D52" s="1" t="s">
        <v>17</v>
      </c>
      <c r="E52" s="1" t="s">
        <v>73</v>
      </c>
      <c r="F52" s="1" t="n">
        <v>500</v>
      </c>
      <c r="G52" s="1" t="n">
        <f aca="false">F52*H52</f>
        <v>50000</v>
      </c>
      <c r="H52" s="1" t="n">
        <v>100</v>
      </c>
    </row>
    <row r="53" customFormat="false" ht="30" hidden="false" customHeight="false" outlineLevel="0" collapsed="false">
      <c r="A53" s="7"/>
      <c r="B53" s="1" t="n">
        <v>30199430</v>
      </c>
      <c r="C53" s="8" t="s">
        <v>1444</v>
      </c>
      <c r="D53" s="1" t="s">
        <v>17</v>
      </c>
      <c r="E53" s="1" t="s">
        <v>73</v>
      </c>
      <c r="F53" s="1" t="n">
        <v>900</v>
      </c>
      <c r="G53" s="1" t="n">
        <f aca="false">F53*H53</f>
        <v>36000</v>
      </c>
      <c r="H53" s="1" t="n">
        <v>40</v>
      </c>
    </row>
    <row r="54" customFormat="false" ht="15" hidden="false" customHeight="false" outlineLevel="0" collapsed="false">
      <c r="A54" s="7"/>
      <c r="B54" s="1" t="n">
        <v>30234300</v>
      </c>
      <c r="C54" s="8" t="s">
        <v>1034</v>
      </c>
      <c r="D54" s="1" t="s">
        <v>17</v>
      </c>
      <c r="E54" s="1" t="s">
        <v>73</v>
      </c>
      <c r="F54" s="1" t="n">
        <v>100</v>
      </c>
      <c r="G54" s="1" t="n">
        <f aca="false">F54*H54</f>
        <v>20000</v>
      </c>
      <c r="H54" s="1" t="n">
        <v>200</v>
      </c>
    </row>
    <row r="55" customFormat="false" ht="15" hidden="false" customHeight="false" outlineLevel="0" collapsed="false">
      <c r="A55" s="7"/>
      <c r="B55" s="1" t="n">
        <v>30234400</v>
      </c>
      <c r="C55" s="8" t="s">
        <v>1035</v>
      </c>
      <c r="D55" s="1" t="s">
        <v>17</v>
      </c>
      <c r="E55" s="1" t="s">
        <v>73</v>
      </c>
      <c r="F55" s="1" t="n">
        <v>120</v>
      </c>
      <c r="G55" s="1" t="n">
        <f aca="false">F55*H55</f>
        <v>24000</v>
      </c>
      <c r="H55" s="1" t="n">
        <v>200</v>
      </c>
    </row>
    <row r="56" customFormat="false" ht="15" hidden="false" customHeight="false" outlineLevel="0" collapsed="false">
      <c r="A56" s="7"/>
      <c r="B56" s="1" t="n">
        <v>30234640</v>
      </c>
      <c r="C56" s="8" t="s">
        <v>163</v>
      </c>
      <c r="D56" s="1" t="s">
        <v>17</v>
      </c>
      <c r="E56" s="1" t="s">
        <v>18</v>
      </c>
      <c r="F56" s="1" t="n">
        <v>3000</v>
      </c>
      <c r="G56" s="1" t="n">
        <f aca="false">F56*H56</f>
        <v>150000</v>
      </c>
      <c r="H56" s="1" t="n">
        <v>50</v>
      </c>
    </row>
    <row r="57" customFormat="false" ht="15" hidden="false" customHeight="false" outlineLevel="0" collapsed="false">
      <c r="A57" s="7"/>
      <c r="B57" s="1" t="n">
        <v>30234650</v>
      </c>
      <c r="C57" s="8" t="s">
        <v>1445</v>
      </c>
      <c r="D57" s="1" t="s">
        <v>17</v>
      </c>
      <c r="E57" s="1" t="s">
        <v>18</v>
      </c>
      <c r="F57" s="1" t="n">
        <v>3500</v>
      </c>
      <c r="G57" s="1" t="n">
        <f aca="false">F57*H57</f>
        <v>175000</v>
      </c>
      <c r="H57" s="1" t="n">
        <v>50</v>
      </c>
    </row>
    <row r="58" customFormat="false" ht="15" hidden="false" customHeight="false" outlineLevel="0" collapsed="false">
      <c r="A58" s="7"/>
      <c r="B58" s="1" t="n">
        <v>30237411</v>
      </c>
      <c r="C58" s="8" t="s">
        <v>964</v>
      </c>
      <c r="D58" s="1" t="s">
        <v>17</v>
      </c>
      <c r="E58" s="1" t="s">
        <v>18</v>
      </c>
      <c r="F58" s="1" t="n">
        <v>2000</v>
      </c>
      <c r="G58" s="1" t="n">
        <f aca="false">F58*H58</f>
        <v>86000</v>
      </c>
      <c r="H58" s="1" t="n">
        <v>43</v>
      </c>
    </row>
    <row r="59" customFormat="false" ht="15" hidden="false" customHeight="false" outlineLevel="0" collapsed="false">
      <c r="A59" s="7"/>
      <c r="B59" s="1" t="n">
        <v>30237460</v>
      </c>
      <c r="C59" s="8" t="s">
        <v>1037</v>
      </c>
      <c r="D59" s="1" t="s">
        <v>17</v>
      </c>
      <c r="E59" s="1" t="s">
        <v>18</v>
      </c>
      <c r="F59" s="1" t="n">
        <v>2500</v>
      </c>
      <c r="G59" s="1" t="n">
        <f aca="false">F59*H59</f>
        <v>105000</v>
      </c>
      <c r="H59" s="1" t="n">
        <v>42</v>
      </c>
    </row>
    <row r="60" customFormat="false" ht="15" hidden="false" customHeight="false" outlineLevel="0" collapsed="false">
      <c r="A60" s="7"/>
      <c r="B60" s="1" t="n">
        <v>39241141</v>
      </c>
      <c r="C60" s="8" t="s">
        <v>1038</v>
      </c>
      <c r="D60" s="1" t="s">
        <v>17</v>
      </c>
      <c r="E60" s="1" t="s">
        <v>18</v>
      </c>
      <c r="F60" s="1" t="n">
        <v>100</v>
      </c>
      <c r="G60" s="1" t="n">
        <f aca="false">F60*H60</f>
        <v>10000</v>
      </c>
      <c r="H60" s="1" t="n">
        <v>100</v>
      </c>
    </row>
    <row r="61" customFormat="false" ht="15" hidden="false" customHeight="false" outlineLevel="0" collapsed="false">
      <c r="A61" s="7"/>
      <c r="B61" s="1" t="n">
        <v>39241210</v>
      </c>
      <c r="C61" s="8" t="s">
        <v>97</v>
      </c>
      <c r="D61" s="1" t="s">
        <v>17</v>
      </c>
      <c r="E61" s="1" t="s">
        <v>18</v>
      </c>
      <c r="F61" s="1" t="n">
        <v>260</v>
      </c>
      <c r="G61" s="1" t="n">
        <f aca="false">F61*H61</f>
        <v>20800</v>
      </c>
      <c r="H61" s="1" t="n">
        <v>80</v>
      </c>
    </row>
    <row r="62" customFormat="false" ht="15" hidden="false" customHeight="false" outlineLevel="0" collapsed="false">
      <c r="A62" s="7"/>
      <c r="B62" s="1" t="n">
        <v>39263100</v>
      </c>
      <c r="C62" s="8" t="s">
        <v>99</v>
      </c>
      <c r="D62" s="1" t="s">
        <v>17</v>
      </c>
      <c r="E62" s="1" t="s">
        <v>73</v>
      </c>
      <c r="F62" s="1" t="n">
        <v>4000</v>
      </c>
      <c r="G62" s="1" t="n">
        <f aca="false">F62*H62</f>
        <v>240000</v>
      </c>
      <c r="H62" s="1" t="n">
        <v>60</v>
      </c>
    </row>
    <row r="63" customFormat="false" ht="15" hidden="false" customHeight="false" outlineLevel="0" collapsed="false">
      <c r="A63" s="7"/>
      <c r="B63" s="1" t="n">
        <v>39263410</v>
      </c>
      <c r="C63" s="8" t="s">
        <v>100</v>
      </c>
      <c r="D63" s="1" t="s">
        <v>17</v>
      </c>
      <c r="E63" s="1" t="s">
        <v>73</v>
      </c>
      <c r="F63" s="1" t="n">
        <v>90</v>
      </c>
      <c r="G63" s="1" t="n">
        <f aca="false">F63*H63</f>
        <v>20700</v>
      </c>
      <c r="H63" s="1" t="n">
        <v>230</v>
      </c>
    </row>
    <row r="64" customFormat="false" ht="15" hidden="false" customHeight="false" outlineLevel="0" collapsed="false">
      <c r="A64" s="7"/>
      <c r="B64" s="1" t="n">
        <v>39263420</v>
      </c>
      <c r="C64" s="8" t="s">
        <v>101</v>
      </c>
      <c r="D64" s="1" t="s">
        <v>17</v>
      </c>
      <c r="E64" s="1" t="s">
        <v>73</v>
      </c>
      <c r="F64" s="1" t="n">
        <v>140</v>
      </c>
      <c r="G64" s="1" t="n">
        <f aca="false">F64*H64</f>
        <v>8400</v>
      </c>
      <c r="H64" s="1" t="n">
        <v>60</v>
      </c>
    </row>
    <row r="65" customFormat="false" ht="15" hidden="false" customHeight="false" outlineLevel="0" collapsed="false">
      <c r="A65" s="7"/>
      <c r="B65" s="1" t="n">
        <v>39263510</v>
      </c>
      <c r="C65" s="8" t="s">
        <v>104</v>
      </c>
      <c r="D65" s="1" t="s">
        <v>17</v>
      </c>
      <c r="E65" s="1" t="s">
        <v>73</v>
      </c>
      <c r="F65" s="1" t="n">
        <v>20</v>
      </c>
      <c r="G65" s="1" t="n">
        <f aca="false">F65*H65</f>
        <v>4800</v>
      </c>
      <c r="H65" s="1" t="n">
        <v>240</v>
      </c>
    </row>
    <row r="66" customFormat="false" ht="15" hidden="false" customHeight="false" outlineLevel="0" collapsed="false">
      <c r="A66" s="7"/>
      <c r="B66" s="1" t="n">
        <v>39263520</v>
      </c>
      <c r="C66" s="8" t="s">
        <v>105</v>
      </c>
      <c r="D66" s="1" t="s">
        <v>17</v>
      </c>
      <c r="E66" s="1" t="s">
        <v>73</v>
      </c>
      <c r="F66" s="1" t="n">
        <v>25</v>
      </c>
      <c r="G66" s="1" t="n">
        <f aca="false">F66*H66</f>
        <v>6000</v>
      </c>
      <c r="H66" s="1" t="n">
        <v>240</v>
      </c>
    </row>
    <row r="67" customFormat="false" ht="15" hidden="false" customHeight="false" outlineLevel="0" collapsed="false">
      <c r="A67" s="7"/>
      <c r="B67" s="1" t="n">
        <v>39263530</v>
      </c>
      <c r="C67" s="8" t="s">
        <v>966</v>
      </c>
      <c r="D67" s="1" t="s">
        <v>17</v>
      </c>
      <c r="E67" s="1" t="s">
        <v>18</v>
      </c>
      <c r="F67" s="1" t="n">
        <v>40</v>
      </c>
      <c r="G67" s="1" t="n">
        <f aca="false">F67*H67</f>
        <v>4800</v>
      </c>
      <c r="H67" s="1" t="n">
        <v>120</v>
      </c>
    </row>
    <row r="68" customFormat="false" ht="15" hidden="false" customHeight="false" outlineLevel="0" collapsed="false">
      <c r="A68" s="7"/>
      <c r="B68" s="1" t="n">
        <v>39292530</v>
      </c>
      <c r="C68" s="8" t="s">
        <v>1265</v>
      </c>
      <c r="D68" s="1" t="s">
        <v>17</v>
      </c>
      <c r="E68" s="1" t="s">
        <v>18</v>
      </c>
      <c r="F68" s="1" t="n">
        <v>130</v>
      </c>
      <c r="G68" s="1" t="n">
        <f aca="false">F68*H68</f>
        <v>6500</v>
      </c>
      <c r="H68" s="1" t="n">
        <v>50</v>
      </c>
    </row>
    <row r="69" customFormat="false" ht="15" hidden="false" customHeight="false" outlineLevel="0" collapsed="false">
      <c r="A69" s="7"/>
      <c r="B69" s="1" t="n">
        <v>30121500</v>
      </c>
      <c r="C69" s="8" t="s">
        <v>1446</v>
      </c>
      <c r="D69" s="1" t="s">
        <v>17</v>
      </c>
      <c r="E69" s="1" t="s">
        <v>18</v>
      </c>
      <c r="F69" s="1" t="n">
        <v>3000</v>
      </c>
      <c r="G69" s="1" t="n">
        <f aca="false">F69*H69</f>
        <v>240000</v>
      </c>
      <c r="H69" s="1" t="n">
        <v>80</v>
      </c>
    </row>
    <row r="70" customFormat="false" ht="15" hidden="false" customHeight="false" outlineLevel="0" collapsed="false">
      <c r="A70" s="7"/>
      <c r="B70" s="1" t="n">
        <v>30121500</v>
      </c>
      <c r="C70" s="8" t="s">
        <v>1447</v>
      </c>
      <c r="D70" s="1" t="s">
        <v>17</v>
      </c>
      <c r="E70" s="1" t="s">
        <v>18</v>
      </c>
      <c r="F70" s="1" t="n">
        <v>3000</v>
      </c>
      <c r="G70" s="1" t="n">
        <f aca="false">F70*H70</f>
        <v>150000</v>
      </c>
      <c r="H70" s="1" t="n">
        <v>50</v>
      </c>
    </row>
    <row r="71" customFormat="false" ht="15" hidden="false" customHeight="false" outlineLevel="0" collapsed="false">
      <c r="A71" s="7"/>
      <c r="B71" s="1" t="n">
        <v>30121500</v>
      </c>
      <c r="C71" s="8" t="s">
        <v>1448</v>
      </c>
      <c r="D71" s="1" t="s">
        <v>17</v>
      </c>
      <c r="E71" s="1" t="s">
        <v>18</v>
      </c>
      <c r="F71" s="1" t="n">
        <v>3000</v>
      </c>
      <c r="G71" s="1" t="n">
        <f aca="false">F71*H71</f>
        <v>300000</v>
      </c>
      <c r="H71" s="1" t="n">
        <v>100</v>
      </c>
    </row>
    <row r="72" customFormat="false" ht="15" hidden="false" customHeight="false" outlineLevel="0" collapsed="false">
      <c r="A72" s="7"/>
      <c r="B72" s="1" t="n">
        <v>30121500</v>
      </c>
      <c r="C72" s="8" t="s">
        <v>1449</v>
      </c>
      <c r="D72" s="1" t="s">
        <v>17</v>
      </c>
      <c r="E72" s="1" t="s">
        <v>18</v>
      </c>
      <c r="F72" s="1" t="n">
        <v>3000</v>
      </c>
      <c r="G72" s="1" t="n">
        <f aca="false">F72*H72</f>
        <v>150000</v>
      </c>
      <c r="H72" s="1" t="n">
        <v>50</v>
      </c>
    </row>
    <row r="73" customFormat="false" ht="15" hidden="false" customHeight="false" outlineLevel="0" collapsed="false">
      <c r="A73" s="7"/>
      <c r="B73" s="1" t="n">
        <v>30121500</v>
      </c>
      <c r="C73" s="8" t="s">
        <v>1450</v>
      </c>
      <c r="D73" s="1" t="s">
        <v>17</v>
      </c>
      <c r="E73" s="1" t="s">
        <v>18</v>
      </c>
      <c r="F73" s="1" t="n">
        <v>3000</v>
      </c>
      <c r="G73" s="1" t="n">
        <f aca="false">F73*H73</f>
        <v>60000</v>
      </c>
      <c r="H73" s="1" t="n">
        <v>20</v>
      </c>
    </row>
    <row r="74" customFormat="false" ht="15" hidden="false" customHeight="false" outlineLevel="0" collapsed="false">
      <c r="A74" s="7"/>
      <c r="B74" s="1" t="n">
        <v>30121500</v>
      </c>
      <c r="C74" s="8" t="s">
        <v>1451</v>
      </c>
      <c r="D74" s="1" t="s">
        <v>17</v>
      </c>
      <c r="E74" s="1" t="s">
        <v>18</v>
      </c>
      <c r="F74" s="1" t="n">
        <v>3000</v>
      </c>
      <c r="G74" s="1" t="n">
        <f aca="false">F74*H74</f>
        <v>45000</v>
      </c>
      <c r="H74" s="1" t="n">
        <v>15</v>
      </c>
    </row>
    <row r="75" customFormat="false" ht="15" hidden="false" customHeight="false" outlineLevel="0" collapsed="false">
      <c r="A75" s="7"/>
      <c r="B75" s="1" t="n">
        <v>30121500</v>
      </c>
      <c r="C75" s="8" t="s">
        <v>1452</v>
      </c>
      <c r="D75" s="1" t="s">
        <v>17</v>
      </c>
      <c r="E75" s="1" t="s">
        <v>18</v>
      </c>
      <c r="F75" s="1" t="n">
        <v>3000</v>
      </c>
      <c r="G75" s="1" t="n">
        <f aca="false">F75*H75</f>
        <v>60000</v>
      </c>
      <c r="H75" s="1" t="n">
        <v>20</v>
      </c>
    </row>
    <row r="76" customFormat="false" ht="15" hidden="false" customHeight="false" outlineLevel="0" collapsed="false">
      <c r="A76" s="7"/>
      <c r="B76" s="1" t="n">
        <v>30121500</v>
      </c>
      <c r="C76" s="8" t="s">
        <v>1453</v>
      </c>
      <c r="D76" s="1" t="s">
        <v>17</v>
      </c>
      <c r="E76" s="1" t="s">
        <v>18</v>
      </c>
      <c r="F76" s="1" t="n">
        <v>3000</v>
      </c>
      <c r="G76" s="1" t="n">
        <f aca="false">F76*H76</f>
        <v>90000</v>
      </c>
      <c r="H76" s="1" t="n">
        <v>30</v>
      </c>
    </row>
    <row r="77" customFormat="false" ht="15" hidden="false" customHeight="false" outlineLevel="0" collapsed="false">
      <c r="A77" s="7"/>
      <c r="B77" s="1" t="n">
        <v>30121500</v>
      </c>
      <c r="C77" s="8" t="s">
        <v>1454</v>
      </c>
      <c r="D77" s="1" t="s">
        <v>17</v>
      </c>
      <c r="E77" s="1" t="s">
        <v>18</v>
      </c>
      <c r="F77" s="1" t="n">
        <v>25000</v>
      </c>
      <c r="G77" s="1" t="n">
        <f aca="false">F77*H77</f>
        <v>900000</v>
      </c>
      <c r="H77" s="1" t="n">
        <v>36</v>
      </c>
    </row>
    <row r="78" customFormat="false" ht="15" hidden="false" customHeight="false" outlineLevel="0" collapsed="false">
      <c r="A78" s="7"/>
      <c r="B78" s="1" t="n">
        <v>30121500</v>
      </c>
      <c r="C78" s="8" t="s">
        <v>1455</v>
      </c>
      <c r="D78" s="1" t="s">
        <v>17</v>
      </c>
      <c r="E78" s="1" t="s">
        <v>18</v>
      </c>
      <c r="F78" s="1" t="n">
        <v>11000</v>
      </c>
      <c r="G78" s="1" t="n">
        <f aca="false">F78*H78</f>
        <v>66000</v>
      </c>
      <c r="H78" s="1" t="n">
        <v>6</v>
      </c>
    </row>
    <row r="79" customFormat="false" ht="15" hidden="false" customHeight="false" outlineLevel="0" collapsed="false">
      <c r="A79" s="7" t="n">
        <v>426400</v>
      </c>
      <c r="B79" s="1" t="s">
        <v>256</v>
      </c>
      <c r="C79" s="8" t="s">
        <v>257</v>
      </c>
      <c r="D79" s="1" t="s">
        <v>298</v>
      </c>
      <c r="E79" s="1" t="s">
        <v>40</v>
      </c>
      <c r="F79" s="1" t="n">
        <v>396</v>
      </c>
      <c r="G79" s="1" t="n">
        <f aca="false">F79*H79</f>
        <v>11988504</v>
      </c>
      <c r="H79" s="1" t="n">
        <v>30274</v>
      </c>
    </row>
    <row r="80" customFormat="false" ht="15" hidden="false" customHeight="false" outlineLevel="0" collapsed="false">
      <c r="A80" s="7"/>
      <c r="B80" s="1" t="n">
        <v>34351200</v>
      </c>
      <c r="C80" s="8" t="s">
        <v>1456</v>
      </c>
      <c r="D80" s="1" t="s">
        <v>17</v>
      </c>
      <c r="E80" s="1" t="s">
        <v>18</v>
      </c>
      <c r="F80" s="1" t="n">
        <v>4</v>
      </c>
      <c r="G80" s="1" t="n">
        <f aca="false">F80*H80</f>
        <v>140000</v>
      </c>
      <c r="H80" s="1" t="n">
        <v>35000</v>
      </c>
    </row>
    <row r="81" customFormat="false" ht="15" hidden="false" customHeight="false" outlineLevel="0" collapsed="false">
      <c r="A81" s="7"/>
      <c r="B81" s="1" t="n">
        <v>34351200</v>
      </c>
      <c r="C81" s="8" t="s">
        <v>1456</v>
      </c>
      <c r="D81" s="1" t="s">
        <v>17</v>
      </c>
      <c r="E81" s="1" t="s">
        <v>18</v>
      </c>
      <c r="F81" s="1" t="n">
        <v>4</v>
      </c>
      <c r="G81" s="1" t="n">
        <f aca="false">F81*H81</f>
        <v>140000</v>
      </c>
      <c r="H81" s="1" t="n">
        <v>35000</v>
      </c>
    </row>
    <row r="82" customFormat="false" ht="15" hidden="false" customHeight="false" outlineLevel="0" collapsed="false">
      <c r="A82" s="7"/>
      <c r="B82" s="1" t="n">
        <v>34351200</v>
      </c>
      <c r="C82" s="8" t="s">
        <v>1456</v>
      </c>
      <c r="D82" s="1" t="s">
        <v>17</v>
      </c>
      <c r="E82" s="1" t="s">
        <v>18</v>
      </c>
      <c r="F82" s="1" t="n">
        <v>4</v>
      </c>
      <c r="G82" s="1" t="n">
        <f aca="false">F82*H82</f>
        <v>140000</v>
      </c>
      <c r="H82" s="1" t="n">
        <v>35000</v>
      </c>
    </row>
    <row r="83" customFormat="false" ht="15" hidden="false" customHeight="false" outlineLevel="0" collapsed="false">
      <c r="A83" s="7" t="n">
        <v>426700</v>
      </c>
      <c r="B83" s="1" t="n">
        <v>18421130</v>
      </c>
      <c r="C83" s="8" t="s">
        <v>1457</v>
      </c>
      <c r="D83" s="1" t="s">
        <v>17</v>
      </c>
      <c r="E83" s="1" t="s">
        <v>983</v>
      </c>
      <c r="F83" s="1" t="n">
        <v>260</v>
      </c>
      <c r="G83" s="1" t="n">
        <f aca="false">F83*H83</f>
        <v>15600</v>
      </c>
      <c r="H83" s="1" t="n">
        <v>60</v>
      </c>
    </row>
    <row r="84" customFormat="false" ht="15" hidden="false" customHeight="false" outlineLevel="0" collapsed="false">
      <c r="A84" s="7"/>
      <c r="B84" s="1" t="n">
        <v>18421130</v>
      </c>
      <c r="C84" s="8" t="s">
        <v>1458</v>
      </c>
      <c r="D84" s="1" t="s">
        <v>17</v>
      </c>
      <c r="E84" s="1" t="s">
        <v>983</v>
      </c>
      <c r="F84" s="1" t="n">
        <v>200</v>
      </c>
      <c r="G84" s="1" t="n">
        <f aca="false">F84*H84</f>
        <v>16000</v>
      </c>
      <c r="H84" s="1" t="n">
        <v>80</v>
      </c>
    </row>
    <row r="85" customFormat="false" ht="15" hidden="false" customHeight="false" outlineLevel="0" collapsed="false">
      <c r="A85" s="7"/>
      <c r="B85" s="1" t="n">
        <v>19641000</v>
      </c>
      <c r="C85" s="8" t="s">
        <v>1459</v>
      </c>
      <c r="D85" s="1" t="s">
        <v>17</v>
      </c>
      <c r="E85" s="1" t="s">
        <v>18</v>
      </c>
      <c r="F85" s="1" t="n">
        <v>20</v>
      </c>
      <c r="G85" s="1" t="n">
        <f aca="false">F85*H85</f>
        <v>40000</v>
      </c>
      <c r="H85" s="1" t="n">
        <v>2000</v>
      </c>
    </row>
    <row r="86" customFormat="false" ht="15" hidden="false" customHeight="false" outlineLevel="0" collapsed="false">
      <c r="A86" s="7"/>
      <c r="B86" s="1" t="n">
        <v>19641000</v>
      </c>
      <c r="C86" s="8" t="s">
        <v>1460</v>
      </c>
      <c r="D86" s="1" t="s">
        <v>17</v>
      </c>
      <c r="E86" s="1" t="s">
        <v>18</v>
      </c>
      <c r="F86" s="1" t="n">
        <v>50</v>
      </c>
      <c r="G86" s="1" t="n">
        <f aca="false">F86*H86</f>
        <v>125000</v>
      </c>
      <c r="H86" s="1" t="n">
        <v>2500</v>
      </c>
    </row>
    <row r="87" customFormat="false" ht="15" hidden="false" customHeight="false" outlineLevel="0" collapsed="false">
      <c r="A87" s="7"/>
      <c r="B87" s="1" t="n">
        <v>24451160</v>
      </c>
      <c r="C87" s="8" t="s">
        <v>1461</v>
      </c>
      <c r="D87" s="1" t="s">
        <v>17</v>
      </c>
      <c r="E87" s="1" t="s">
        <v>30</v>
      </c>
      <c r="F87" s="1" t="n">
        <v>100</v>
      </c>
      <c r="G87" s="1" t="n">
        <f aca="false">F87*H87</f>
        <v>16000</v>
      </c>
      <c r="H87" s="1" t="n">
        <v>160</v>
      </c>
    </row>
    <row r="88" customFormat="false" ht="15" hidden="false" customHeight="false" outlineLevel="0" collapsed="false">
      <c r="A88" s="7"/>
      <c r="B88" s="1" t="n">
        <v>24911200</v>
      </c>
      <c r="C88" s="8" t="s">
        <v>1040</v>
      </c>
      <c r="D88" s="1" t="s">
        <v>17</v>
      </c>
      <c r="E88" s="1" t="s">
        <v>30</v>
      </c>
      <c r="F88" s="1" t="n">
        <v>1000</v>
      </c>
      <c r="G88" s="1" t="n">
        <f aca="false">F88*H88</f>
        <v>10000</v>
      </c>
      <c r="H88" s="1" t="n">
        <v>10</v>
      </c>
    </row>
    <row r="89" customFormat="false" ht="15" hidden="false" customHeight="false" outlineLevel="0" collapsed="false">
      <c r="A89" s="7"/>
      <c r="B89" s="1" t="n">
        <v>30192200</v>
      </c>
      <c r="C89" s="8" t="s">
        <v>1462</v>
      </c>
      <c r="D89" s="1" t="s">
        <v>17</v>
      </c>
      <c r="E89" s="1" t="s">
        <v>18</v>
      </c>
      <c r="F89" s="1" t="n">
        <v>1800</v>
      </c>
      <c r="G89" s="1" t="n">
        <f aca="false">F89*H89</f>
        <v>9000</v>
      </c>
      <c r="H89" s="1" t="n">
        <v>5</v>
      </c>
    </row>
    <row r="90" customFormat="false" ht="15" hidden="false" customHeight="false" outlineLevel="0" collapsed="false">
      <c r="A90" s="7"/>
      <c r="B90" s="1" t="n">
        <v>30237111</v>
      </c>
      <c r="C90" s="8" t="s">
        <v>1463</v>
      </c>
      <c r="D90" s="1" t="s">
        <v>17</v>
      </c>
      <c r="E90" s="1" t="s">
        <v>18</v>
      </c>
      <c r="F90" s="1" t="n">
        <v>500</v>
      </c>
      <c r="G90" s="1" t="n">
        <f aca="false">F90*H90</f>
        <v>50000</v>
      </c>
      <c r="H90" s="1" t="n">
        <v>100</v>
      </c>
    </row>
    <row r="91" customFormat="false" ht="15" hidden="false" customHeight="false" outlineLevel="0" collapsed="false">
      <c r="A91" s="7"/>
      <c r="B91" s="1" t="n">
        <v>31211400</v>
      </c>
      <c r="C91" s="8" t="s">
        <v>797</v>
      </c>
      <c r="D91" s="1" t="s">
        <v>17</v>
      </c>
      <c r="E91" s="1" t="s">
        <v>18</v>
      </c>
      <c r="F91" s="1" t="n">
        <v>500</v>
      </c>
      <c r="G91" s="1" t="n">
        <f aca="false">F91*H91</f>
        <v>20000</v>
      </c>
      <c r="H91" s="1" t="n">
        <v>40</v>
      </c>
    </row>
    <row r="92" customFormat="false" ht="30" hidden="false" customHeight="false" outlineLevel="0" collapsed="false">
      <c r="A92" s="7"/>
      <c r="B92" s="1" t="n">
        <v>31331280</v>
      </c>
      <c r="C92" s="8" t="s">
        <v>1464</v>
      </c>
      <c r="D92" s="1" t="s">
        <v>17</v>
      </c>
      <c r="E92" s="1" t="s">
        <v>18</v>
      </c>
      <c r="F92" s="1" t="n">
        <v>230</v>
      </c>
      <c r="G92" s="1" t="n">
        <f aca="false">F92*H92</f>
        <v>27600</v>
      </c>
      <c r="H92" s="1" t="n">
        <v>120</v>
      </c>
    </row>
    <row r="93" customFormat="false" ht="15" hidden="false" customHeight="false" outlineLevel="0" collapsed="false">
      <c r="A93" s="7"/>
      <c r="B93" s="1" t="n">
        <v>31441000</v>
      </c>
      <c r="C93" s="8" t="s">
        <v>1465</v>
      </c>
      <c r="D93" s="1" t="s">
        <v>17</v>
      </c>
      <c r="E93" s="1" t="s">
        <v>18</v>
      </c>
      <c r="F93" s="1" t="n">
        <v>90</v>
      </c>
      <c r="G93" s="1" t="n">
        <f aca="false">F93*H93</f>
        <v>9000</v>
      </c>
      <c r="H93" s="1" t="n">
        <v>100</v>
      </c>
    </row>
    <row r="94" customFormat="false" ht="15" hidden="false" customHeight="false" outlineLevel="0" collapsed="false">
      <c r="A94" s="7"/>
      <c r="B94" s="1" t="n">
        <v>31442000</v>
      </c>
      <c r="C94" s="8" t="s">
        <v>1466</v>
      </c>
      <c r="D94" s="1" t="s">
        <v>17</v>
      </c>
      <c r="E94" s="1" t="s">
        <v>18</v>
      </c>
      <c r="F94" s="1" t="n">
        <v>100</v>
      </c>
      <c r="G94" s="1" t="n">
        <f aca="false">F94*H94</f>
        <v>10000</v>
      </c>
      <c r="H94" s="1" t="n">
        <v>100</v>
      </c>
    </row>
    <row r="95" customFormat="false" ht="15" hidden="false" customHeight="false" outlineLevel="0" collapsed="false">
      <c r="A95" s="7"/>
      <c r="B95" s="1" t="n">
        <v>31531300</v>
      </c>
      <c r="C95" s="8" t="s">
        <v>970</v>
      </c>
      <c r="D95" s="1" t="s">
        <v>17</v>
      </c>
      <c r="E95" s="1" t="s">
        <v>18</v>
      </c>
      <c r="F95" s="1" t="n">
        <v>1400</v>
      </c>
      <c r="G95" s="1" t="n">
        <f aca="false">F95*H95</f>
        <v>280000</v>
      </c>
      <c r="H95" s="1" t="n">
        <v>200</v>
      </c>
    </row>
    <row r="96" customFormat="false" ht="15" hidden="false" customHeight="false" outlineLevel="0" collapsed="false">
      <c r="A96" s="7"/>
      <c r="B96" s="1" t="n">
        <v>31531500</v>
      </c>
      <c r="C96" s="8" t="s">
        <v>1467</v>
      </c>
      <c r="D96" s="1" t="s">
        <v>17</v>
      </c>
      <c r="E96" s="1" t="s">
        <v>18</v>
      </c>
      <c r="F96" s="1" t="n">
        <v>2500</v>
      </c>
      <c r="G96" s="1" t="n">
        <f aca="false">F96*H96</f>
        <v>75000</v>
      </c>
      <c r="H96" s="1" t="n">
        <v>30</v>
      </c>
    </row>
    <row r="97" customFormat="false" ht="15" hidden="false" customHeight="false" outlineLevel="0" collapsed="false">
      <c r="A97" s="7"/>
      <c r="B97" s="1" t="n">
        <v>31531600</v>
      </c>
      <c r="C97" s="8" t="s">
        <v>1468</v>
      </c>
      <c r="D97" s="1" t="s">
        <v>17</v>
      </c>
      <c r="E97" s="1" t="s">
        <v>18</v>
      </c>
      <c r="F97" s="1" t="n">
        <v>3000</v>
      </c>
      <c r="G97" s="1" t="n">
        <f aca="false">F97*H97</f>
        <v>600000</v>
      </c>
      <c r="H97" s="1" t="n">
        <v>200</v>
      </c>
    </row>
    <row r="98" customFormat="false" ht="15" hidden="false" customHeight="false" outlineLevel="0" collapsed="false">
      <c r="A98" s="7"/>
      <c r="B98" s="1" t="n">
        <v>31651400</v>
      </c>
      <c r="C98" s="8" t="s">
        <v>800</v>
      </c>
      <c r="D98" s="1" t="s">
        <v>17</v>
      </c>
      <c r="E98" s="1" t="s">
        <v>18</v>
      </c>
      <c r="F98" s="1" t="n">
        <v>240</v>
      </c>
      <c r="G98" s="1" t="n">
        <f aca="false">F98*H98</f>
        <v>9600</v>
      </c>
      <c r="H98" s="1" t="n">
        <v>40</v>
      </c>
    </row>
    <row r="99" customFormat="false" ht="15" hidden="false" customHeight="false" outlineLevel="0" collapsed="false">
      <c r="A99" s="7"/>
      <c r="B99" s="1" t="n">
        <v>31681630</v>
      </c>
      <c r="C99" s="8" t="s">
        <v>1469</v>
      </c>
      <c r="D99" s="1" t="s">
        <v>17</v>
      </c>
      <c r="E99" s="1" t="s">
        <v>18</v>
      </c>
      <c r="F99" s="1" t="n">
        <v>1800</v>
      </c>
      <c r="G99" s="1" t="n">
        <f aca="false">F99*H99</f>
        <v>36000</v>
      </c>
      <c r="H99" s="1" t="n">
        <v>20</v>
      </c>
    </row>
    <row r="100" customFormat="false" ht="15" hidden="false" customHeight="false" outlineLevel="0" collapsed="false">
      <c r="A100" s="7"/>
      <c r="B100" s="1" t="n">
        <v>31683400</v>
      </c>
      <c r="C100" s="8" t="s">
        <v>201</v>
      </c>
      <c r="D100" s="1" t="s">
        <v>17</v>
      </c>
      <c r="E100" s="1" t="s">
        <v>18</v>
      </c>
      <c r="F100" s="1" t="n">
        <v>500</v>
      </c>
      <c r="G100" s="1" t="n">
        <f aca="false">F100*H100</f>
        <v>15000</v>
      </c>
      <c r="H100" s="1" t="n">
        <v>30</v>
      </c>
    </row>
    <row r="101" customFormat="false" ht="15" hidden="false" customHeight="false" outlineLevel="0" collapsed="false">
      <c r="A101" s="7"/>
      <c r="B101" s="1" t="n">
        <v>31684400</v>
      </c>
      <c r="C101" s="8" t="s">
        <v>1470</v>
      </c>
      <c r="D101" s="1" t="s">
        <v>17</v>
      </c>
      <c r="E101" s="1" t="s">
        <v>18</v>
      </c>
      <c r="F101" s="1" t="n">
        <v>500</v>
      </c>
      <c r="G101" s="1" t="n">
        <f aca="false">F101*H101</f>
        <v>15000</v>
      </c>
      <c r="H101" s="1" t="n">
        <v>30</v>
      </c>
    </row>
    <row r="102" customFormat="false" ht="15" hidden="false" customHeight="false" outlineLevel="0" collapsed="false">
      <c r="A102" s="7"/>
      <c r="B102" s="1" t="n">
        <v>31685000</v>
      </c>
      <c r="C102" s="8" t="s">
        <v>803</v>
      </c>
      <c r="D102" s="1" t="s">
        <v>17</v>
      </c>
      <c r="E102" s="1" t="s">
        <v>18</v>
      </c>
      <c r="F102" s="1" t="n">
        <v>1800</v>
      </c>
      <c r="G102" s="1" t="n">
        <f aca="false">F102*H102</f>
        <v>90000</v>
      </c>
      <c r="H102" s="1" t="n">
        <v>50</v>
      </c>
    </row>
    <row r="103" customFormat="false" ht="15" hidden="false" customHeight="false" outlineLevel="0" collapsed="false">
      <c r="A103" s="7"/>
      <c r="B103" s="1" t="n">
        <v>31686000</v>
      </c>
      <c r="C103" s="8" t="s">
        <v>804</v>
      </c>
      <c r="D103" s="1" t="s">
        <v>17</v>
      </c>
      <c r="E103" s="1" t="s">
        <v>18</v>
      </c>
      <c r="F103" s="1" t="n">
        <v>400</v>
      </c>
      <c r="G103" s="1" t="n">
        <f aca="false">F103*H103</f>
        <v>16000</v>
      </c>
      <c r="H103" s="1" t="n">
        <v>40</v>
      </c>
    </row>
    <row r="104" customFormat="false" ht="15" hidden="false" customHeight="false" outlineLevel="0" collapsed="false">
      <c r="A104" s="7"/>
      <c r="B104" s="1" t="n">
        <v>33761100</v>
      </c>
      <c r="C104" s="8" t="s">
        <v>805</v>
      </c>
      <c r="D104" s="1" t="s">
        <v>17</v>
      </c>
      <c r="E104" s="1" t="s">
        <v>18</v>
      </c>
      <c r="F104" s="1" t="n">
        <v>100</v>
      </c>
      <c r="G104" s="1" t="n">
        <f aca="false">F104*H104</f>
        <v>20000</v>
      </c>
      <c r="H104" s="1" t="n">
        <v>200</v>
      </c>
    </row>
    <row r="105" customFormat="false" ht="30" hidden="false" customHeight="false" outlineLevel="0" collapsed="false">
      <c r="A105" s="7"/>
      <c r="B105" s="1" t="n">
        <v>34921440</v>
      </c>
      <c r="C105" s="8" t="s">
        <v>1471</v>
      </c>
      <c r="D105" s="1" t="s">
        <v>17</v>
      </c>
      <c r="E105" s="1" t="s">
        <v>18</v>
      </c>
      <c r="F105" s="1" t="n">
        <v>1300</v>
      </c>
      <c r="G105" s="1" t="n">
        <f aca="false">F105*H105</f>
        <v>52000</v>
      </c>
      <c r="H105" s="1" t="n">
        <v>40</v>
      </c>
    </row>
    <row r="106" customFormat="false" ht="30" hidden="false" customHeight="false" outlineLevel="0" collapsed="false">
      <c r="A106" s="7"/>
      <c r="B106" s="1" t="n">
        <v>34921440</v>
      </c>
      <c r="C106" s="8" t="s">
        <v>1472</v>
      </c>
      <c r="D106" s="1" t="s">
        <v>17</v>
      </c>
      <c r="E106" s="1" t="s">
        <v>18</v>
      </c>
      <c r="F106" s="1" t="n">
        <v>2850</v>
      </c>
      <c r="G106" s="1" t="n">
        <f aca="false">F106*H106</f>
        <v>57000</v>
      </c>
      <c r="H106" s="1" t="n">
        <v>20</v>
      </c>
    </row>
    <row r="107" customFormat="false" ht="45" hidden="false" customHeight="false" outlineLevel="0" collapsed="false">
      <c r="A107" s="7"/>
      <c r="B107" s="1" t="n">
        <v>39221400</v>
      </c>
      <c r="C107" s="8" t="s">
        <v>1473</v>
      </c>
      <c r="D107" s="1" t="s">
        <v>17</v>
      </c>
      <c r="E107" s="1" t="s">
        <v>18</v>
      </c>
      <c r="F107" s="1" t="n">
        <v>3180</v>
      </c>
      <c r="G107" s="1" t="n">
        <f aca="false">F107*H107</f>
        <v>50880</v>
      </c>
      <c r="H107" s="1" t="n">
        <v>16</v>
      </c>
    </row>
    <row r="108" customFormat="false" ht="30" hidden="false" customHeight="false" outlineLevel="0" collapsed="false">
      <c r="A108" s="7"/>
      <c r="B108" s="1" t="n">
        <v>39221400</v>
      </c>
      <c r="C108" s="8" t="s">
        <v>1474</v>
      </c>
      <c r="D108" s="1" t="s">
        <v>17</v>
      </c>
      <c r="E108" s="1" t="s">
        <v>18</v>
      </c>
      <c r="F108" s="1" t="n">
        <v>2000</v>
      </c>
      <c r="G108" s="1" t="n">
        <f aca="false">F108*H108</f>
        <v>20000</v>
      </c>
      <c r="H108" s="1" t="n">
        <v>10</v>
      </c>
    </row>
    <row r="109" customFormat="false" ht="15" hidden="false" customHeight="false" outlineLevel="0" collapsed="false">
      <c r="A109" s="7"/>
      <c r="B109" s="1" t="n">
        <v>39221480</v>
      </c>
      <c r="C109" s="8" t="s">
        <v>864</v>
      </c>
      <c r="D109" s="1" t="s">
        <v>17</v>
      </c>
      <c r="E109" s="1" t="s">
        <v>18</v>
      </c>
      <c r="F109" s="1" t="n">
        <v>700</v>
      </c>
      <c r="G109" s="1" t="n">
        <f aca="false">F109*H109</f>
        <v>7000</v>
      </c>
      <c r="H109" s="1" t="n">
        <v>10</v>
      </c>
    </row>
    <row r="110" customFormat="false" ht="15" hidden="false" customHeight="false" outlineLevel="0" collapsed="false">
      <c r="A110" s="7"/>
      <c r="B110" s="1" t="n">
        <v>39224331</v>
      </c>
      <c r="C110" s="8" t="s">
        <v>1475</v>
      </c>
      <c r="D110" s="1" t="s">
        <v>17</v>
      </c>
      <c r="E110" s="1" t="s">
        <v>18</v>
      </c>
      <c r="F110" s="1" t="n">
        <v>750</v>
      </c>
      <c r="G110" s="1" t="n">
        <f aca="false">F110*H110</f>
        <v>18750</v>
      </c>
      <c r="H110" s="1" t="n">
        <v>25</v>
      </c>
    </row>
    <row r="111" customFormat="false" ht="15" hidden="false" customHeight="false" outlineLevel="0" collapsed="false">
      <c r="A111" s="7"/>
      <c r="B111" s="1" t="n">
        <v>39224332</v>
      </c>
      <c r="C111" s="8" t="s">
        <v>534</v>
      </c>
      <c r="D111" s="1" t="s">
        <v>17</v>
      </c>
      <c r="E111" s="1" t="s">
        <v>18</v>
      </c>
      <c r="F111" s="1" t="n">
        <v>1500</v>
      </c>
      <c r="G111" s="1" t="n">
        <f aca="false">F111*H111</f>
        <v>22500</v>
      </c>
      <c r="H111" s="1" t="n">
        <v>15</v>
      </c>
    </row>
    <row r="112" customFormat="false" ht="15" hidden="false" customHeight="false" outlineLevel="0" collapsed="false">
      <c r="A112" s="7"/>
      <c r="B112" s="1" t="n">
        <v>39513200</v>
      </c>
      <c r="C112" s="8" t="s">
        <v>807</v>
      </c>
      <c r="D112" s="1" t="s">
        <v>17</v>
      </c>
      <c r="E112" s="1" t="s">
        <v>18</v>
      </c>
      <c r="F112" s="1" t="n">
        <v>150</v>
      </c>
      <c r="G112" s="1" t="n">
        <f aca="false">F112*H112</f>
        <v>45000</v>
      </c>
      <c r="H112" s="1" t="n">
        <v>300</v>
      </c>
    </row>
    <row r="113" customFormat="false" ht="15" hidden="false" customHeight="false" outlineLevel="0" collapsed="false">
      <c r="A113" s="7"/>
      <c r="B113" s="1" t="n">
        <v>39811300</v>
      </c>
      <c r="C113" s="8" t="s">
        <v>809</v>
      </c>
      <c r="D113" s="1" t="s">
        <v>17</v>
      </c>
      <c r="E113" s="1" t="s">
        <v>18</v>
      </c>
      <c r="F113" s="1" t="n">
        <v>600</v>
      </c>
      <c r="G113" s="1" t="n">
        <f aca="false">F113*H113</f>
        <v>24000</v>
      </c>
      <c r="H113" s="1" t="n">
        <v>40</v>
      </c>
    </row>
    <row r="114" customFormat="false" ht="15" hidden="false" customHeight="false" outlineLevel="0" collapsed="false">
      <c r="A114" s="7"/>
      <c r="B114" s="1" t="n">
        <v>39812410</v>
      </c>
      <c r="C114" s="8" t="s">
        <v>975</v>
      </c>
      <c r="D114" s="1" t="s">
        <v>17</v>
      </c>
      <c r="E114" s="1" t="s">
        <v>18</v>
      </c>
      <c r="F114" s="1" t="n">
        <v>650</v>
      </c>
      <c r="G114" s="1" t="n">
        <f aca="false">F114*H114</f>
        <v>32500</v>
      </c>
      <c r="H114" s="1" t="n">
        <v>50</v>
      </c>
    </row>
    <row r="115" customFormat="false" ht="15" hidden="false" customHeight="false" outlineLevel="0" collapsed="false">
      <c r="A115" s="7"/>
      <c r="B115" s="1" t="n">
        <v>39812600</v>
      </c>
      <c r="C115" s="8" t="s">
        <v>1476</v>
      </c>
      <c r="D115" s="1" t="s">
        <v>17</v>
      </c>
      <c r="E115" s="1" t="s">
        <v>18</v>
      </c>
      <c r="F115" s="1" t="n">
        <v>1000</v>
      </c>
      <c r="G115" s="1" t="n">
        <f aca="false">F115*H115</f>
        <v>150000</v>
      </c>
      <c r="H115" s="1" t="n">
        <v>150</v>
      </c>
    </row>
    <row r="116" customFormat="false" ht="30" hidden="false" customHeight="false" outlineLevel="0" collapsed="false">
      <c r="A116" s="7"/>
      <c r="B116" s="1" t="n">
        <v>39812600</v>
      </c>
      <c r="C116" s="8" t="s">
        <v>1477</v>
      </c>
      <c r="D116" s="1" t="s">
        <v>17</v>
      </c>
      <c r="E116" s="1" t="s">
        <v>18</v>
      </c>
      <c r="F116" s="1" t="n">
        <v>1100</v>
      </c>
      <c r="G116" s="1" t="n">
        <f aca="false">F116*H116</f>
        <v>77000</v>
      </c>
      <c r="H116" s="1" t="n">
        <v>70</v>
      </c>
    </row>
    <row r="117" customFormat="false" ht="15" hidden="false" customHeight="false" outlineLevel="0" collapsed="false">
      <c r="A117" s="7"/>
      <c r="B117" s="1" t="n">
        <v>39831100</v>
      </c>
      <c r="C117" s="8" t="s">
        <v>1478</v>
      </c>
      <c r="D117" s="1" t="s">
        <v>17</v>
      </c>
      <c r="E117" s="1" t="s">
        <v>18</v>
      </c>
      <c r="F117" s="1" t="n">
        <v>600</v>
      </c>
      <c r="G117" s="1" t="n">
        <f aca="false">F117*H117</f>
        <v>60000</v>
      </c>
      <c r="H117" s="1" t="n">
        <v>100</v>
      </c>
    </row>
    <row r="118" customFormat="false" ht="15" hidden="false" customHeight="false" outlineLevel="0" collapsed="false">
      <c r="A118" s="7"/>
      <c r="B118" s="1" t="n">
        <v>39831242</v>
      </c>
      <c r="C118" s="8" t="s">
        <v>1061</v>
      </c>
      <c r="D118" s="1" t="s">
        <v>17</v>
      </c>
      <c r="E118" s="1" t="s">
        <v>30</v>
      </c>
      <c r="F118" s="1" t="n">
        <v>750</v>
      </c>
      <c r="G118" s="1" t="n">
        <f aca="false">F118*H118</f>
        <v>75000</v>
      </c>
      <c r="H118" s="1" t="n">
        <v>100</v>
      </c>
    </row>
    <row r="119" customFormat="false" ht="15" hidden="false" customHeight="false" outlineLevel="0" collapsed="false">
      <c r="A119" s="7"/>
      <c r="B119" s="1" t="n">
        <v>39831245</v>
      </c>
      <c r="C119" s="8" t="s">
        <v>1479</v>
      </c>
      <c r="D119" s="1" t="s">
        <v>17</v>
      </c>
      <c r="E119" s="1" t="s">
        <v>40</v>
      </c>
      <c r="F119" s="1" t="n">
        <v>350</v>
      </c>
      <c r="G119" s="1" t="n">
        <f aca="false">F119*H119</f>
        <v>35000</v>
      </c>
      <c r="H119" s="1" t="n">
        <v>100</v>
      </c>
    </row>
    <row r="120" customFormat="false" ht="30" hidden="false" customHeight="false" outlineLevel="0" collapsed="false">
      <c r="A120" s="7"/>
      <c r="B120" s="1" t="n">
        <v>39831246</v>
      </c>
      <c r="C120" s="8" t="s">
        <v>1480</v>
      </c>
      <c r="D120" s="1" t="s">
        <v>17</v>
      </c>
      <c r="E120" s="1" t="s">
        <v>18</v>
      </c>
      <c r="F120" s="1" t="n">
        <v>400</v>
      </c>
      <c r="G120" s="1" t="n">
        <f aca="false">F120*H120</f>
        <v>80000</v>
      </c>
      <c r="H120" s="1" t="n">
        <v>200</v>
      </c>
    </row>
    <row r="121" customFormat="false" ht="15" hidden="false" customHeight="false" outlineLevel="0" collapsed="false">
      <c r="A121" s="7"/>
      <c r="B121" s="1" t="n">
        <v>39831276</v>
      </c>
      <c r="C121" s="8" t="s">
        <v>812</v>
      </c>
      <c r="D121" s="1" t="s">
        <v>17</v>
      </c>
      <c r="E121" s="1" t="s">
        <v>40</v>
      </c>
      <c r="F121" s="1" t="n">
        <v>700</v>
      </c>
      <c r="G121" s="1" t="n">
        <f aca="false">F121*H121</f>
        <v>42000</v>
      </c>
      <c r="H121" s="1" t="n">
        <v>60</v>
      </c>
    </row>
    <row r="122" customFormat="false" ht="15" hidden="false" customHeight="false" outlineLevel="0" collapsed="false">
      <c r="A122" s="7"/>
      <c r="B122" s="1" t="n">
        <v>39831280</v>
      </c>
      <c r="C122" s="8" t="s">
        <v>813</v>
      </c>
      <c r="D122" s="1" t="s">
        <v>17</v>
      </c>
      <c r="E122" s="1" t="s">
        <v>40</v>
      </c>
      <c r="F122" s="1" t="n">
        <v>500</v>
      </c>
      <c r="G122" s="1" t="n">
        <f aca="false">F122*H122</f>
        <v>40000</v>
      </c>
      <c r="H122" s="1" t="n">
        <v>80</v>
      </c>
    </row>
    <row r="123" customFormat="false" ht="15" hidden="false" customHeight="false" outlineLevel="0" collapsed="false">
      <c r="A123" s="7"/>
      <c r="B123" s="1" t="n">
        <v>39831282</v>
      </c>
      <c r="C123" s="8" t="s">
        <v>956</v>
      </c>
      <c r="D123" s="1" t="s">
        <v>17</v>
      </c>
      <c r="E123" s="1" t="s">
        <v>18</v>
      </c>
      <c r="F123" s="1" t="n">
        <v>100</v>
      </c>
      <c r="G123" s="1" t="n">
        <f aca="false">F123*H123</f>
        <v>40000</v>
      </c>
      <c r="H123" s="1" t="n">
        <v>400</v>
      </c>
    </row>
    <row r="124" customFormat="false" ht="15" hidden="false" customHeight="false" outlineLevel="0" collapsed="false">
      <c r="A124" s="7"/>
      <c r="B124" s="1" t="n">
        <v>39831283</v>
      </c>
      <c r="C124" s="8" t="s">
        <v>814</v>
      </c>
      <c r="D124" s="1" t="s">
        <v>17</v>
      </c>
      <c r="E124" s="1" t="s">
        <v>18</v>
      </c>
      <c r="F124" s="1" t="n">
        <v>600</v>
      </c>
      <c r="G124" s="1" t="n">
        <f aca="false">F124*H124</f>
        <v>180000</v>
      </c>
      <c r="H124" s="1" t="n">
        <v>300</v>
      </c>
    </row>
    <row r="125" customFormat="false" ht="15" hidden="false" customHeight="false" outlineLevel="0" collapsed="false">
      <c r="A125" s="7"/>
      <c r="B125" s="1" t="n">
        <v>39835000</v>
      </c>
      <c r="C125" s="8" t="s">
        <v>1481</v>
      </c>
      <c r="D125" s="1" t="s">
        <v>17</v>
      </c>
      <c r="E125" s="1" t="s">
        <v>18</v>
      </c>
      <c r="F125" s="1" t="n">
        <v>1000</v>
      </c>
      <c r="G125" s="1" t="n">
        <f aca="false">F125*H125</f>
        <v>7000</v>
      </c>
      <c r="H125" s="1" t="n">
        <v>7</v>
      </c>
    </row>
    <row r="126" customFormat="false" ht="15" hidden="false" customHeight="false" outlineLevel="0" collapsed="false">
      <c r="A126" s="7"/>
      <c r="B126" s="1" t="n">
        <v>39836000</v>
      </c>
      <c r="C126" s="8" t="s">
        <v>815</v>
      </c>
      <c r="D126" s="1" t="s">
        <v>17</v>
      </c>
      <c r="E126" s="1" t="s">
        <v>18</v>
      </c>
      <c r="F126" s="1" t="n">
        <v>800</v>
      </c>
      <c r="G126" s="1" t="n">
        <f aca="false">F126*H126</f>
        <v>96000</v>
      </c>
      <c r="H126" s="1" t="n">
        <v>120</v>
      </c>
    </row>
    <row r="127" customFormat="false" ht="15" hidden="false" customHeight="false" outlineLevel="0" collapsed="false">
      <c r="A127" s="7"/>
      <c r="B127" s="1" t="n">
        <v>39838000</v>
      </c>
      <c r="C127" s="8" t="s">
        <v>1284</v>
      </c>
      <c r="D127" s="1" t="s">
        <v>17</v>
      </c>
      <c r="E127" s="1" t="s">
        <v>18</v>
      </c>
      <c r="F127" s="1" t="n">
        <v>2000</v>
      </c>
      <c r="G127" s="1" t="n">
        <f aca="false">F127*H127</f>
        <v>42000</v>
      </c>
      <c r="H127" s="1" t="n">
        <v>21</v>
      </c>
    </row>
    <row r="128" customFormat="false" ht="15" hidden="false" customHeight="false" outlineLevel="0" collapsed="false">
      <c r="A128" s="7"/>
      <c r="B128" s="1" t="n">
        <v>39839100</v>
      </c>
      <c r="C128" s="8" t="s">
        <v>976</v>
      </c>
      <c r="D128" s="1" t="s">
        <v>17</v>
      </c>
      <c r="E128" s="1" t="s">
        <v>18</v>
      </c>
      <c r="F128" s="1" t="n">
        <v>2000</v>
      </c>
      <c r="G128" s="1" t="n">
        <f aca="false">F128*H128</f>
        <v>28000</v>
      </c>
      <c r="H128" s="1" t="n">
        <v>14</v>
      </c>
    </row>
    <row r="129" customFormat="false" ht="15" hidden="false" customHeight="false" outlineLevel="0" collapsed="false">
      <c r="A129" s="7"/>
      <c r="B129" s="1" t="n">
        <v>41111100</v>
      </c>
      <c r="C129" s="8" t="s">
        <v>1482</v>
      </c>
      <c r="D129" s="1" t="s">
        <v>17</v>
      </c>
      <c r="E129" s="1" t="s">
        <v>40</v>
      </c>
      <c r="F129" s="1" t="n">
        <v>70</v>
      </c>
      <c r="G129" s="1" t="n">
        <f aca="false">F129*H129</f>
        <v>728000</v>
      </c>
      <c r="H129" s="1" t="n">
        <v>10400</v>
      </c>
    </row>
    <row r="130" customFormat="false" ht="15" hidden="false" customHeight="false" outlineLevel="0" collapsed="false">
      <c r="A130" s="7"/>
      <c r="B130" s="1" t="n">
        <v>41111100</v>
      </c>
      <c r="C130" s="8" t="s">
        <v>1483</v>
      </c>
      <c r="D130" s="1" t="s">
        <v>17</v>
      </c>
      <c r="E130" s="1" t="s">
        <v>40</v>
      </c>
      <c r="F130" s="1" t="n">
        <v>250</v>
      </c>
      <c r="G130" s="1" t="n">
        <f aca="false">F130*H130</f>
        <v>175000</v>
      </c>
      <c r="H130" s="1" t="n">
        <v>700</v>
      </c>
    </row>
    <row r="131" customFormat="false" ht="15" hidden="false" customHeight="false" outlineLevel="0" collapsed="false">
      <c r="A131" s="7"/>
      <c r="B131" s="1" t="n">
        <v>42131480</v>
      </c>
      <c r="C131" s="8" t="s">
        <v>1484</v>
      </c>
      <c r="D131" s="1" t="s">
        <v>17</v>
      </c>
      <c r="E131" s="1" t="s">
        <v>18</v>
      </c>
      <c r="F131" s="1" t="n">
        <v>800</v>
      </c>
      <c r="G131" s="1" t="n">
        <f aca="false">F131*H131</f>
        <v>48000</v>
      </c>
      <c r="H131" s="1" t="n">
        <v>60</v>
      </c>
    </row>
    <row r="132" customFormat="false" ht="15" hidden="false" customHeight="false" outlineLevel="0" collapsed="false">
      <c r="A132" s="7"/>
      <c r="B132" s="1" t="n">
        <v>44322300</v>
      </c>
      <c r="C132" s="8" t="s">
        <v>1485</v>
      </c>
      <c r="D132" s="1" t="s">
        <v>17</v>
      </c>
      <c r="E132" s="1" t="s">
        <v>500</v>
      </c>
      <c r="F132" s="1" t="n">
        <v>100</v>
      </c>
      <c r="G132" s="1" t="n">
        <f aca="false">F132*H132</f>
        <v>30000</v>
      </c>
      <c r="H132" s="1" t="n">
        <v>300</v>
      </c>
    </row>
    <row r="133" customFormat="false" ht="15" hidden="false" customHeight="false" outlineLevel="0" collapsed="false">
      <c r="A133" s="7"/>
      <c r="B133" s="1" t="n">
        <v>44411110</v>
      </c>
      <c r="C133" s="8" t="s">
        <v>1065</v>
      </c>
      <c r="D133" s="1" t="s">
        <v>17</v>
      </c>
      <c r="E133" s="1" t="s">
        <v>18</v>
      </c>
      <c r="F133" s="1" t="n">
        <v>2000</v>
      </c>
      <c r="G133" s="1" t="n">
        <f aca="false">F133*H133</f>
        <v>24000</v>
      </c>
      <c r="H133" s="1" t="n">
        <v>12</v>
      </c>
    </row>
    <row r="134" customFormat="false" ht="15" hidden="false" customHeight="false" outlineLevel="0" collapsed="false">
      <c r="A134" s="7"/>
      <c r="B134" s="1" t="n">
        <v>44411750</v>
      </c>
      <c r="C134" s="8" t="s">
        <v>1486</v>
      </c>
      <c r="D134" s="1" t="s">
        <v>17</v>
      </c>
      <c r="E134" s="1" t="s">
        <v>18</v>
      </c>
      <c r="F134" s="1" t="n">
        <v>7000</v>
      </c>
      <c r="G134" s="1" t="n">
        <f aca="false">F134*H134</f>
        <v>42000</v>
      </c>
      <c r="H134" s="1" t="n">
        <v>6</v>
      </c>
    </row>
    <row r="135" customFormat="false" ht="15" hidden="false" customHeight="false" outlineLevel="0" collapsed="false">
      <c r="A135" s="7"/>
      <c r="B135" s="1" t="n">
        <v>44511240</v>
      </c>
      <c r="C135" s="8" t="s">
        <v>1487</v>
      </c>
      <c r="D135" s="1" t="s">
        <v>17</v>
      </c>
      <c r="E135" s="1" t="s">
        <v>18</v>
      </c>
      <c r="F135" s="1" t="n">
        <v>1600</v>
      </c>
      <c r="G135" s="1" t="n">
        <f aca="false">F135*H135</f>
        <v>9600</v>
      </c>
      <c r="H135" s="1" t="n">
        <v>6</v>
      </c>
    </row>
    <row r="136" customFormat="false" ht="15" hidden="false" customHeight="false" outlineLevel="0" collapsed="false">
      <c r="A136" s="7"/>
      <c r="B136" s="1" t="n">
        <v>44511330</v>
      </c>
      <c r="C136" s="8" t="s">
        <v>1002</v>
      </c>
      <c r="D136" s="1" t="s">
        <v>17</v>
      </c>
      <c r="E136" s="1" t="s">
        <v>1488</v>
      </c>
      <c r="F136" s="1" t="n">
        <v>3000</v>
      </c>
      <c r="G136" s="1" t="n">
        <f aca="false">F136*H136</f>
        <v>18000</v>
      </c>
      <c r="H136" s="1" t="n">
        <v>6</v>
      </c>
    </row>
    <row r="137" customFormat="false" ht="15" hidden="false" customHeight="false" outlineLevel="0" collapsed="false">
      <c r="A137" s="7"/>
      <c r="B137" s="1" t="n">
        <v>44521120</v>
      </c>
      <c r="C137" s="8" t="s">
        <v>1489</v>
      </c>
      <c r="D137" s="1" t="s">
        <v>17</v>
      </c>
      <c r="E137" s="1" t="s">
        <v>18</v>
      </c>
      <c r="F137" s="1" t="n">
        <v>3000</v>
      </c>
      <c r="G137" s="1" t="n">
        <f aca="false">F137*H137</f>
        <v>75000</v>
      </c>
      <c r="H137" s="1" t="n">
        <v>25</v>
      </c>
    </row>
    <row r="138" customFormat="false" ht="15" hidden="false" customHeight="false" outlineLevel="0" collapsed="false">
      <c r="A138" s="7"/>
      <c r="B138" s="1" t="n">
        <v>44521120</v>
      </c>
      <c r="C138" s="8" t="s">
        <v>1490</v>
      </c>
      <c r="D138" s="1" t="s">
        <v>17</v>
      </c>
      <c r="E138" s="1" t="s">
        <v>18</v>
      </c>
      <c r="F138" s="1" t="n">
        <v>500</v>
      </c>
      <c r="G138" s="1" t="n">
        <f aca="false">F138*H138</f>
        <v>30000</v>
      </c>
      <c r="H138" s="1" t="n">
        <v>60</v>
      </c>
    </row>
    <row r="139" customFormat="false" ht="15" hidden="false" customHeight="false" outlineLevel="0" collapsed="false">
      <c r="A139" s="7" t="n">
        <v>426900</v>
      </c>
      <c r="B139" s="1" t="n">
        <v>33141129</v>
      </c>
      <c r="C139" s="8" t="s">
        <v>988</v>
      </c>
      <c r="D139" s="1" t="s">
        <v>17</v>
      </c>
      <c r="E139" s="1" t="s">
        <v>18</v>
      </c>
      <c r="F139" s="1" t="n">
        <v>250</v>
      </c>
      <c r="G139" s="1" t="n">
        <f aca="false">F139*H139</f>
        <v>850000</v>
      </c>
      <c r="H139" s="1" t="n">
        <v>3400</v>
      </c>
    </row>
    <row r="140" customFormat="false" ht="15" hidden="false" customHeight="false" outlineLevel="0" collapsed="false">
      <c r="A140" s="7"/>
      <c r="B140" s="1" t="n">
        <v>33141156</v>
      </c>
      <c r="C140" s="8" t="s">
        <v>1491</v>
      </c>
      <c r="D140" s="1" t="s">
        <v>17</v>
      </c>
      <c r="E140" s="1" t="s">
        <v>18</v>
      </c>
      <c r="F140" s="1" t="n">
        <v>70</v>
      </c>
      <c r="G140" s="1" t="n">
        <f aca="false">F140*H140</f>
        <v>238000</v>
      </c>
      <c r="H140" s="1" t="n">
        <v>3400</v>
      </c>
    </row>
    <row r="141" customFormat="false" ht="15" hidden="false" customHeight="false" outlineLevel="0" collapsed="false">
      <c r="A141" s="7"/>
      <c r="B141" s="1" t="n">
        <v>38931200</v>
      </c>
      <c r="C141" s="8" t="s">
        <v>1492</v>
      </c>
      <c r="D141" s="1" t="s">
        <v>17</v>
      </c>
      <c r="E141" s="1" t="s">
        <v>18</v>
      </c>
      <c r="F141" s="1" t="n">
        <v>60000</v>
      </c>
      <c r="G141" s="1" t="n">
        <f aca="false">F141*H141</f>
        <v>120000</v>
      </c>
      <c r="H141" s="1" t="n">
        <v>2</v>
      </c>
    </row>
    <row r="142" customFormat="false" ht="15" hidden="false" customHeight="false" outlineLevel="0" collapsed="false">
      <c r="A142" s="7"/>
      <c r="B142" s="1" t="n">
        <v>33621641</v>
      </c>
      <c r="C142" s="8" t="s">
        <v>1493</v>
      </c>
      <c r="D142" s="1" t="s">
        <v>17</v>
      </c>
      <c r="E142" s="1" t="s">
        <v>18</v>
      </c>
      <c r="F142" s="1" t="n">
        <v>750</v>
      </c>
      <c r="G142" s="1" t="n">
        <f aca="false">F142*H142</f>
        <v>192000</v>
      </c>
      <c r="H142" s="1" t="n">
        <v>256</v>
      </c>
    </row>
    <row r="143" customFormat="false" ht="15" hidden="false" customHeight="false" outlineLevel="0" collapsed="false">
      <c r="A143" s="7" t="n">
        <v>512200</v>
      </c>
      <c r="B143" s="1" t="n">
        <v>30211220</v>
      </c>
      <c r="C143" s="8" t="s">
        <v>821</v>
      </c>
      <c r="D143" s="1" t="s">
        <v>17</v>
      </c>
      <c r="E143" s="1" t="s">
        <v>18</v>
      </c>
      <c r="F143" s="1" t="n">
        <v>260000</v>
      </c>
      <c r="G143" s="1" t="n">
        <f aca="false">F143*H143</f>
        <v>3120000</v>
      </c>
      <c r="H143" s="1" t="n">
        <v>12</v>
      </c>
    </row>
    <row r="144" customFormat="false" ht="15" hidden="false" customHeight="false" outlineLevel="0" collapsed="false">
      <c r="A144" s="7"/>
      <c r="B144" s="1" t="n">
        <v>30232110</v>
      </c>
      <c r="C144" s="8" t="s">
        <v>1494</v>
      </c>
      <c r="D144" s="1" t="s">
        <v>17</v>
      </c>
      <c r="E144" s="1" t="s">
        <v>18</v>
      </c>
      <c r="F144" s="1" t="n">
        <v>110000</v>
      </c>
      <c r="G144" s="1" t="n">
        <f aca="false">F144*H144</f>
        <v>1540000</v>
      </c>
      <c r="H144" s="1" t="n">
        <v>14</v>
      </c>
    </row>
    <row r="145" customFormat="false" ht="15" hidden="false" customHeight="false" outlineLevel="0" collapsed="false">
      <c r="A145" s="7"/>
      <c r="B145" s="1" t="n">
        <v>30232110</v>
      </c>
      <c r="C145" s="8" t="s">
        <v>1495</v>
      </c>
      <c r="D145" s="1" t="s">
        <v>17</v>
      </c>
      <c r="E145" s="1" t="s">
        <v>18</v>
      </c>
      <c r="F145" s="1" t="n">
        <v>350000</v>
      </c>
      <c r="G145" s="1" t="n">
        <f aca="false">F145*H145</f>
        <v>350000</v>
      </c>
      <c r="H145" s="1" t="n">
        <v>1</v>
      </c>
    </row>
    <row r="146" customFormat="false" ht="15" hidden="false" customHeight="false" outlineLevel="0" collapsed="false">
      <c r="A146" s="7"/>
      <c r="B146" s="1" t="n">
        <v>32551160</v>
      </c>
      <c r="C146" s="8" t="s">
        <v>1496</v>
      </c>
      <c r="D146" s="1" t="s">
        <v>17</v>
      </c>
      <c r="E146" s="1" t="s">
        <v>18</v>
      </c>
      <c r="F146" s="1" t="n">
        <v>9000</v>
      </c>
      <c r="G146" s="1" t="n">
        <f aca="false">F146*H146</f>
        <v>162000</v>
      </c>
      <c r="H146" s="1" t="n">
        <v>18</v>
      </c>
    </row>
    <row r="147" customFormat="false" ht="15" hidden="false" customHeight="false" outlineLevel="0" collapsed="false">
      <c r="A147" s="7"/>
      <c r="B147" s="1" t="n">
        <v>32551170</v>
      </c>
      <c r="C147" s="8" t="s">
        <v>1497</v>
      </c>
      <c r="D147" s="1" t="s">
        <v>17</v>
      </c>
      <c r="E147" s="1" t="s">
        <v>18</v>
      </c>
      <c r="F147" s="1" t="n">
        <v>25000</v>
      </c>
      <c r="G147" s="1" t="n">
        <f aca="false">F147*H147</f>
        <v>75000</v>
      </c>
      <c r="H147" s="1" t="n">
        <v>3</v>
      </c>
    </row>
    <row r="148" customFormat="false" ht="30" hidden="false" customHeight="false" outlineLevel="0" collapsed="false">
      <c r="A148" s="7"/>
      <c r="B148" s="1" t="n">
        <v>38291100</v>
      </c>
      <c r="C148" s="8" t="s">
        <v>1498</v>
      </c>
      <c r="D148" s="1" t="s">
        <v>17</v>
      </c>
      <c r="E148" s="1" t="s">
        <v>18</v>
      </c>
      <c r="F148" s="1" t="n">
        <v>233000</v>
      </c>
      <c r="G148" s="1" t="n">
        <f aca="false">F148*H148</f>
        <v>233000</v>
      </c>
      <c r="H148" s="1" t="n">
        <v>1</v>
      </c>
    </row>
    <row r="149" customFormat="false" ht="15" hidden="false" customHeight="false" outlineLevel="0" collapsed="false">
      <c r="A149" s="7"/>
      <c r="B149" s="1" t="n">
        <v>39111140</v>
      </c>
      <c r="C149" s="8" t="s">
        <v>1499</v>
      </c>
      <c r="D149" s="1" t="s">
        <v>17</v>
      </c>
      <c r="E149" s="1" t="s">
        <v>18</v>
      </c>
      <c r="F149" s="1" t="n">
        <v>12000</v>
      </c>
      <c r="G149" s="1" t="n">
        <f aca="false">F149*H149</f>
        <v>300000</v>
      </c>
      <c r="H149" s="1" t="n">
        <v>25</v>
      </c>
    </row>
    <row r="150" customFormat="false" ht="15" hidden="false" customHeight="false" outlineLevel="0" collapsed="false">
      <c r="A150" s="7"/>
      <c r="B150" s="1" t="n">
        <v>39111140</v>
      </c>
      <c r="C150" s="8" t="s">
        <v>1500</v>
      </c>
      <c r="D150" s="1" t="s">
        <v>17</v>
      </c>
      <c r="E150" s="1" t="s">
        <v>18</v>
      </c>
      <c r="F150" s="1" t="n">
        <v>80000</v>
      </c>
      <c r="G150" s="1" t="n">
        <f aca="false">F150*H150</f>
        <v>1040000</v>
      </c>
      <c r="H150" s="1" t="n">
        <v>13</v>
      </c>
    </row>
    <row r="151" customFormat="false" ht="15" hidden="false" customHeight="false" outlineLevel="0" collapsed="false">
      <c r="A151" s="7"/>
      <c r="B151" s="1" t="n">
        <v>39111220</v>
      </c>
      <c r="C151" s="8" t="s">
        <v>239</v>
      </c>
      <c r="D151" s="1" t="s">
        <v>17</v>
      </c>
      <c r="E151" s="1" t="s">
        <v>18</v>
      </c>
      <c r="F151" s="1" t="n">
        <v>60000</v>
      </c>
      <c r="G151" s="1" t="n">
        <f aca="false">F151*H151</f>
        <v>180000</v>
      </c>
      <c r="H151" s="1" t="n">
        <v>3</v>
      </c>
    </row>
    <row r="152" customFormat="false" ht="15" hidden="false" customHeight="false" outlineLevel="0" collapsed="false">
      <c r="A152" s="7"/>
      <c r="B152" s="1" t="n">
        <v>39121100</v>
      </c>
      <c r="C152" s="8" t="s">
        <v>1501</v>
      </c>
      <c r="D152" s="1" t="s">
        <v>17</v>
      </c>
      <c r="E152" s="1" t="s">
        <v>18</v>
      </c>
      <c r="F152" s="1" t="n">
        <v>50000</v>
      </c>
      <c r="G152" s="1" t="n">
        <f aca="false">F152*H152</f>
        <v>600000</v>
      </c>
      <c r="H152" s="1" t="n">
        <v>12</v>
      </c>
    </row>
    <row r="153" customFormat="false" ht="15" hidden="false" customHeight="false" outlineLevel="0" collapsed="false">
      <c r="A153" s="7"/>
      <c r="B153" s="1" t="n">
        <v>39121520</v>
      </c>
      <c r="C153" s="8" t="s">
        <v>243</v>
      </c>
      <c r="D153" s="1" t="s">
        <v>17</v>
      </c>
      <c r="E153" s="1" t="s">
        <v>18</v>
      </c>
      <c r="F153" s="1" t="n">
        <v>80000</v>
      </c>
      <c r="G153" s="1" t="n">
        <f aca="false">F153*H153</f>
        <v>320000</v>
      </c>
      <c r="H153" s="1" t="n">
        <v>4</v>
      </c>
    </row>
    <row r="154" customFormat="false" ht="15" hidden="false" customHeight="false" outlineLevel="0" collapsed="false">
      <c r="A154" s="7"/>
      <c r="B154" s="1" t="n">
        <v>39138220</v>
      </c>
      <c r="C154" s="8" t="s">
        <v>1076</v>
      </c>
      <c r="D154" s="1" t="s">
        <v>17</v>
      </c>
      <c r="E154" s="1" t="s">
        <v>18</v>
      </c>
      <c r="F154" s="1" t="n">
        <v>15000</v>
      </c>
      <c r="G154" s="1" t="n">
        <f aca="false">F154*H154</f>
        <v>225000</v>
      </c>
      <c r="H154" s="1" t="n">
        <v>15</v>
      </c>
    </row>
    <row r="155" customFormat="false" ht="15" hidden="false" customHeight="false" outlineLevel="0" collapsed="false">
      <c r="A155" s="7"/>
      <c r="B155" s="1" t="n">
        <v>39141120</v>
      </c>
      <c r="C155" s="8" t="s">
        <v>1502</v>
      </c>
      <c r="D155" s="1" t="s">
        <v>17</v>
      </c>
      <c r="E155" s="1" t="s">
        <v>18</v>
      </c>
      <c r="F155" s="1" t="n">
        <v>60000</v>
      </c>
      <c r="G155" s="1" t="n">
        <f aca="false">F155*H155</f>
        <v>240000</v>
      </c>
      <c r="H155" s="1" t="n">
        <v>4</v>
      </c>
    </row>
    <row r="156" customFormat="false" ht="30" hidden="false" customHeight="false" outlineLevel="0" collapsed="false">
      <c r="A156" s="7"/>
      <c r="B156" s="1" t="n">
        <v>39151100</v>
      </c>
      <c r="C156" s="8" t="s">
        <v>1503</v>
      </c>
      <c r="D156" s="1" t="s">
        <v>17</v>
      </c>
      <c r="E156" s="1" t="s">
        <v>1488</v>
      </c>
      <c r="F156" s="1" t="n">
        <v>300000</v>
      </c>
      <c r="G156" s="1" t="n">
        <f aca="false">F156*H156</f>
        <v>300000</v>
      </c>
      <c r="H156" s="1" t="n">
        <v>1</v>
      </c>
    </row>
    <row r="157" customFormat="false" ht="15" hidden="false" customHeight="false" outlineLevel="0" collapsed="false">
      <c r="A157" s="7"/>
      <c r="B157" s="1" t="n">
        <v>39515400</v>
      </c>
      <c r="C157" s="8" t="s">
        <v>1362</v>
      </c>
      <c r="D157" s="1" t="s">
        <v>17</v>
      </c>
      <c r="E157" s="1" t="s">
        <v>246</v>
      </c>
      <c r="F157" s="1" t="n">
        <v>7000</v>
      </c>
      <c r="G157" s="1" t="n">
        <f aca="false">F157*H157</f>
        <v>420000</v>
      </c>
      <c r="H157" s="1" t="n">
        <v>60</v>
      </c>
    </row>
    <row r="158" customFormat="false" ht="15" hidden="false" customHeight="false" outlineLevel="0" collapsed="false">
      <c r="A158" s="7"/>
      <c r="B158" s="1" t="n">
        <v>39711140</v>
      </c>
      <c r="C158" s="8" t="s">
        <v>1504</v>
      </c>
      <c r="D158" s="1" t="s">
        <v>17</v>
      </c>
      <c r="E158" s="1" t="s">
        <v>18</v>
      </c>
      <c r="F158" s="1" t="n">
        <v>100000</v>
      </c>
      <c r="G158" s="1" t="n">
        <f aca="false">F158*H158</f>
        <v>200000</v>
      </c>
      <c r="H158" s="1" t="n">
        <v>2</v>
      </c>
    </row>
    <row r="159" customFormat="false" ht="30" hidden="false" customHeight="false" outlineLevel="0" collapsed="false">
      <c r="A159" s="7"/>
      <c r="B159" s="1" t="n">
        <v>39713432</v>
      </c>
      <c r="C159" s="8" t="s">
        <v>1505</v>
      </c>
      <c r="D159" s="1" t="s">
        <v>17</v>
      </c>
      <c r="E159" s="1" t="s">
        <v>18</v>
      </c>
      <c r="F159" s="1" t="n">
        <v>40000</v>
      </c>
      <c r="G159" s="1" t="n">
        <f aca="false">F159*H159</f>
        <v>80000</v>
      </c>
      <c r="H159" s="1" t="n">
        <v>2</v>
      </c>
    </row>
    <row r="160" customFormat="false" ht="15" hidden="false" customHeight="false" outlineLevel="0" collapsed="false">
      <c r="A160" s="7"/>
      <c r="B160" s="1" t="n">
        <v>39714210</v>
      </c>
      <c r="C160" s="8" t="s">
        <v>1506</v>
      </c>
      <c r="D160" s="1" t="s">
        <v>17</v>
      </c>
      <c r="E160" s="1" t="s">
        <v>18</v>
      </c>
      <c r="F160" s="1" t="n">
        <v>130000</v>
      </c>
      <c r="G160" s="1" t="n">
        <f aca="false">F160*H160</f>
        <v>260000</v>
      </c>
      <c r="H160" s="1" t="n">
        <v>2</v>
      </c>
    </row>
    <row r="161" customFormat="false" ht="15" hidden="false" customHeight="false" outlineLevel="0" collapsed="false">
      <c r="A161" s="7"/>
      <c r="B161" s="1" t="n">
        <v>44421300</v>
      </c>
      <c r="C161" s="8" t="s">
        <v>1291</v>
      </c>
      <c r="D161" s="1" t="s">
        <v>17</v>
      </c>
      <c r="E161" s="1" t="s">
        <v>18</v>
      </c>
      <c r="F161" s="1" t="n">
        <v>200000</v>
      </c>
      <c r="G161" s="1" t="n">
        <f aca="false">F161*H161</f>
        <v>200000</v>
      </c>
      <c r="H161" s="1" t="n">
        <v>1</v>
      </c>
    </row>
    <row r="162" customFormat="false" ht="15" hidden="false" customHeight="false" outlineLevel="0" collapsed="false">
      <c r="A162" s="7" t="n">
        <v>512900</v>
      </c>
      <c r="B162" s="1" t="n">
        <v>30216200</v>
      </c>
      <c r="C162" s="8" t="s">
        <v>1507</v>
      </c>
      <c r="D162" s="1" t="s">
        <v>17</v>
      </c>
      <c r="E162" s="1" t="s">
        <v>18</v>
      </c>
      <c r="F162" s="1" t="n">
        <v>10000</v>
      </c>
      <c r="G162" s="1" t="n">
        <f aca="false">F162*H162</f>
        <v>150000</v>
      </c>
      <c r="H162" s="1" t="n">
        <v>15</v>
      </c>
    </row>
    <row r="163" customFormat="false" ht="15" hidden="false" customHeight="false" outlineLevel="0" collapsed="false">
      <c r="A163" s="7"/>
      <c r="B163" s="1" t="n">
        <v>31680000</v>
      </c>
      <c r="C163" s="8" t="s">
        <v>1508</v>
      </c>
      <c r="D163" s="1" t="s">
        <v>17</v>
      </c>
      <c r="E163" s="1" t="s">
        <v>18</v>
      </c>
      <c r="F163" s="1" t="n">
        <v>50000</v>
      </c>
      <c r="G163" s="1" t="n">
        <f aca="false">F163*H163</f>
        <v>50000</v>
      </c>
      <c r="H163" s="1" t="n">
        <v>1</v>
      </c>
    </row>
    <row r="164" customFormat="false" ht="15" hidden="false" customHeight="false" outlineLevel="0" collapsed="false">
      <c r="A164" s="7"/>
      <c r="B164" s="1" t="n">
        <v>32321150</v>
      </c>
      <c r="C164" s="8" t="s">
        <v>235</v>
      </c>
      <c r="D164" s="1" t="s">
        <v>17</v>
      </c>
      <c r="E164" s="1" t="s">
        <v>18</v>
      </c>
      <c r="F164" s="1" t="n">
        <v>140000</v>
      </c>
      <c r="G164" s="1" t="n">
        <f aca="false">F164*H164</f>
        <v>140000</v>
      </c>
      <c r="H164" s="1" t="n">
        <v>1</v>
      </c>
    </row>
    <row r="165" customFormat="false" ht="15" hidden="false" customHeight="false" outlineLevel="0" collapsed="false">
      <c r="A165" s="7"/>
      <c r="B165" s="1" t="n">
        <v>32340000</v>
      </c>
      <c r="C165" s="8" t="s">
        <v>1509</v>
      </c>
      <c r="D165" s="1" t="s">
        <v>17</v>
      </c>
      <c r="E165" s="1" t="s">
        <v>18</v>
      </c>
      <c r="F165" s="1" t="n">
        <v>100000</v>
      </c>
      <c r="G165" s="1" t="n">
        <f aca="false">F165*H165</f>
        <v>100000</v>
      </c>
      <c r="H165" s="1" t="n">
        <v>1</v>
      </c>
    </row>
    <row r="166" customFormat="false" ht="15" hidden="false" customHeight="false" outlineLevel="0" collapsed="false">
      <c r="A166" s="7"/>
      <c r="B166" s="1" t="n">
        <v>32420000</v>
      </c>
      <c r="C166" s="8" t="s">
        <v>1510</v>
      </c>
      <c r="D166" s="1" t="s">
        <v>17</v>
      </c>
      <c r="E166" s="1" t="s">
        <v>18</v>
      </c>
      <c r="F166" s="1" t="n">
        <v>33333</v>
      </c>
      <c r="G166" s="1" t="n">
        <f aca="false">F166*H166</f>
        <v>199998</v>
      </c>
      <c r="H166" s="1" t="n">
        <v>6</v>
      </c>
    </row>
    <row r="167" customFormat="false" ht="15" hidden="false" customHeight="false" outlineLevel="0" collapsed="false">
      <c r="A167" s="7"/>
      <c r="B167" s="1" t="n">
        <v>32420000</v>
      </c>
      <c r="C167" s="8" t="s">
        <v>1511</v>
      </c>
      <c r="D167" s="1" t="s">
        <v>17</v>
      </c>
      <c r="E167" s="1" t="s">
        <v>18</v>
      </c>
      <c r="F167" s="1" t="n">
        <v>70000</v>
      </c>
      <c r="G167" s="1" t="n">
        <f aca="false">F167*H167</f>
        <v>70000</v>
      </c>
      <c r="H167" s="1" t="n">
        <v>1</v>
      </c>
    </row>
    <row r="168" customFormat="false" ht="15" hidden="false" customHeight="false" outlineLevel="0" collapsed="false">
      <c r="A168" s="7"/>
      <c r="B168" s="1" t="n">
        <v>42661300</v>
      </c>
      <c r="C168" s="8" t="s">
        <v>993</v>
      </c>
      <c r="D168" s="1" t="s">
        <v>17</v>
      </c>
      <c r="E168" s="1" t="s">
        <v>18</v>
      </c>
      <c r="F168" s="1" t="n">
        <v>40000</v>
      </c>
      <c r="G168" s="1" t="n">
        <f aca="false">F168*H168</f>
        <v>40000</v>
      </c>
      <c r="H168" s="1" t="n">
        <v>1</v>
      </c>
    </row>
    <row r="169" customFormat="false" ht="15" hidden="false" customHeight="false" outlineLevel="0" collapsed="false">
      <c r="A169" s="7"/>
      <c r="B169" s="1" t="n">
        <v>44482100</v>
      </c>
      <c r="C169" s="8" t="s">
        <v>1512</v>
      </c>
      <c r="D169" s="1" t="s">
        <v>17</v>
      </c>
      <c r="E169" s="1" t="s">
        <v>18</v>
      </c>
      <c r="F169" s="1" t="n">
        <v>300000</v>
      </c>
      <c r="G169" s="1" t="n">
        <f aca="false">F169*H169</f>
        <v>300000</v>
      </c>
      <c r="H169" s="1" t="n">
        <v>1</v>
      </c>
    </row>
    <row r="170" customFormat="false" ht="15" hidden="false" customHeight="true" outlineLevel="0" collapsed="false">
      <c r="A170" s="2" t="s">
        <v>258</v>
      </c>
      <c r="B170" s="2"/>
      <c r="C170" s="2"/>
      <c r="D170" s="2"/>
      <c r="E170" s="2"/>
      <c r="F170" s="2"/>
      <c r="G170" s="4" t="n">
        <f aca="false">SUM(G171:G181)</f>
        <v>2360000</v>
      </c>
      <c r="H170" s="4"/>
    </row>
    <row r="171" customFormat="false" ht="15" hidden="false" customHeight="false" outlineLevel="0" collapsed="false">
      <c r="A171" s="7" t="n">
        <v>423400</v>
      </c>
      <c r="B171" s="1" t="n">
        <v>79810000</v>
      </c>
      <c r="C171" s="8" t="s">
        <v>1513</v>
      </c>
      <c r="D171" s="1" t="s">
        <v>17</v>
      </c>
      <c r="E171" s="1" t="s">
        <v>44</v>
      </c>
      <c r="F171" s="1" t="n">
        <v>536000</v>
      </c>
      <c r="G171" s="1" t="n">
        <f aca="false">F171*H171</f>
        <v>536000</v>
      </c>
      <c r="H171" s="1" t="n">
        <v>1</v>
      </c>
    </row>
    <row r="172" customFormat="false" ht="15" hidden="false" customHeight="false" outlineLevel="0" collapsed="false">
      <c r="A172" s="7"/>
      <c r="B172" s="1" t="n">
        <v>79810000</v>
      </c>
      <c r="C172" s="8" t="s">
        <v>1514</v>
      </c>
      <c r="D172" s="1" t="s">
        <v>17</v>
      </c>
      <c r="E172" s="1" t="s">
        <v>44</v>
      </c>
      <c r="F172" s="1" t="n">
        <v>524000</v>
      </c>
      <c r="G172" s="1" t="n">
        <f aca="false">F172*H172</f>
        <v>524000</v>
      </c>
      <c r="H172" s="1" t="n">
        <v>1</v>
      </c>
    </row>
    <row r="173" customFormat="false" ht="15" hidden="false" customHeight="false" outlineLevel="0" collapsed="false">
      <c r="A173" s="7"/>
      <c r="B173" s="1" t="n">
        <v>79810000</v>
      </c>
      <c r="C173" s="8" t="s">
        <v>1515</v>
      </c>
      <c r="D173" s="1" t="s">
        <v>17</v>
      </c>
      <c r="E173" s="1" t="s">
        <v>44</v>
      </c>
      <c r="F173" s="1" t="n">
        <v>440000</v>
      </c>
      <c r="G173" s="1" t="n">
        <f aca="false">F173*H173</f>
        <v>440000</v>
      </c>
      <c r="H173" s="1" t="n">
        <v>1</v>
      </c>
    </row>
    <row r="174" customFormat="false" ht="15" hidden="false" customHeight="false" outlineLevel="0" collapsed="false">
      <c r="A174" s="7"/>
      <c r="B174" s="1" t="n">
        <v>79810000</v>
      </c>
      <c r="C174" s="8" t="s">
        <v>1516</v>
      </c>
      <c r="D174" s="1" t="s">
        <v>17</v>
      </c>
      <c r="E174" s="1" t="s">
        <v>44</v>
      </c>
      <c r="F174" s="1" t="n">
        <v>50000</v>
      </c>
      <c r="G174" s="1" t="n">
        <f aca="false">F174*H174</f>
        <v>50000</v>
      </c>
      <c r="H174" s="1" t="n">
        <v>1</v>
      </c>
    </row>
    <row r="175" customFormat="false" ht="15" hidden="false" customHeight="false" outlineLevel="0" collapsed="false">
      <c r="A175" s="7"/>
      <c r="B175" s="1" t="n">
        <v>79810000</v>
      </c>
      <c r="C175" s="8" t="s">
        <v>1517</v>
      </c>
      <c r="D175" s="1" t="s">
        <v>17</v>
      </c>
      <c r="E175" s="1" t="s">
        <v>44</v>
      </c>
      <c r="F175" s="1" t="n">
        <v>60000</v>
      </c>
      <c r="G175" s="1" t="n">
        <f aca="false">F175*H175</f>
        <v>60000</v>
      </c>
      <c r="H175" s="1" t="n">
        <v>1</v>
      </c>
    </row>
    <row r="176" customFormat="false" ht="15" hidden="false" customHeight="false" outlineLevel="0" collapsed="false">
      <c r="A176" s="7"/>
      <c r="B176" s="1" t="n">
        <v>79810000</v>
      </c>
      <c r="C176" s="8" t="s">
        <v>1518</v>
      </c>
      <c r="D176" s="1" t="s">
        <v>17</v>
      </c>
      <c r="E176" s="1" t="s">
        <v>44</v>
      </c>
      <c r="F176" s="1" t="n">
        <v>60000</v>
      </c>
      <c r="G176" s="1" t="n">
        <f aca="false">F176*H176</f>
        <v>60000</v>
      </c>
      <c r="H176" s="1" t="n">
        <v>1</v>
      </c>
    </row>
    <row r="177" customFormat="false" ht="15" hidden="false" customHeight="false" outlineLevel="0" collapsed="false">
      <c r="A177" s="7"/>
      <c r="B177" s="1" t="n">
        <v>79810000</v>
      </c>
      <c r="C177" s="8" t="s">
        <v>1519</v>
      </c>
      <c r="D177" s="1" t="s">
        <v>17</v>
      </c>
      <c r="E177" s="1" t="s">
        <v>44</v>
      </c>
      <c r="F177" s="1" t="n">
        <v>60000</v>
      </c>
      <c r="G177" s="1" t="n">
        <f aca="false">F177*H177</f>
        <v>60000</v>
      </c>
      <c r="H177" s="1" t="n">
        <v>1</v>
      </c>
    </row>
    <row r="178" customFormat="false" ht="30" hidden="false" customHeight="false" outlineLevel="0" collapsed="false">
      <c r="A178" s="7"/>
      <c r="B178" s="1" t="n">
        <v>79810000</v>
      </c>
      <c r="C178" s="8" t="s">
        <v>1520</v>
      </c>
      <c r="D178" s="1" t="s">
        <v>17</v>
      </c>
      <c r="E178" s="1" t="s">
        <v>44</v>
      </c>
      <c r="F178" s="1" t="n">
        <v>260000</v>
      </c>
      <c r="G178" s="1" t="n">
        <f aca="false">F178*H178</f>
        <v>260000</v>
      </c>
      <c r="H178" s="1" t="n">
        <v>1</v>
      </c>
    </row>
    <row r="179" customFormat="false" ht="30" hidden="false" customHeight="false" outlineLevel="0" collapsed="false">
      <c r="A179" s="7"/>
      <c r="B179" s="1" t="n">
        <v>79810000</v>
      </c>
      <c r="C179" s="8" t="s">
        <v>1521</v>
      </c>
      <c r="D179" s="1" t="s">
        <v>17</v>
      </c>
      <c r="E179" s="1" t="s">
        <v>44</v>
      </c>
      <c r="F179" s="1" t="n">
        <v>200000</v>
      </c>
      <c r="G179" s="1" t="n">
        <f aca="false">F179*H179</f>
        <v>200000</v>
      </c>
      <c r="H179" s="1" t="n">
        <v>1</v>
      </c>
    </row>
    <row r="180" customFormat="false" ht="15" hidden="false" customHeight="false" outlineLevel="0" collapsed="false">
      <c r="A180" s="7"/>
      <c r="B180" s="1" t="n">
        <v>79810000</v>
      </c>
      <c r="C180" s="8" t="s">
        <v>1522</v>
      </c>
      <c r="D180" s="1" t="s">
        <v>17</v>
      </c>
      <c r="E180" s="1" t="s">
        <v>44</v>
      </c>
      <c r="F180" s="1" t="n">
        <v>100000</v>
      </c>
      <c r="G180" s="1" t="n">
        <f aca="false">F180*H180</f>
        <v>100000</v>
      </c>
      <c r="H180" s="1" t="n">
        <v>1</v>
      </c>
    </row>
    <row r="181" customFormat="false" ht="15" hidden="false" customHeight="false" outlineLevel="0" collapsed="false">
      <c r="A181" s="7"/>
      <c r="B181" s="1" t="n">
        <v>79810000</v>
      </c>
      <c r="C181" s="8" t="s">
        <v>1523</v>
      </c>
      <c r="D181" s="1" t="s">
        <v>17</v>
      </c>
      <c r="E181" s="1" t="s">
        <v>44</v>
      </c>
      <c r="F181" s="1" t="n">
        <v>70000</v>
      </c>
      <c r="G181" s="1" t="n">
        <f aca="false">F181*H181</f>
        <v>70000</v>
      </c>
      <c r="H181" s="1" t="n">
        <v>1</v>
      </c>
    </row>
    <row r="182" customFormat="false" ht="15" hidden="false" customHeight="true" outlineLevel="0" collapsed="false">
      <c r="A182" s="2" t="s">
        <v>284</v>
      </c>
      <c r="B182" s="2"/>
      <c r="C182" s="2"/>
      <c r="D182" s="2"/>
      <c r="E182" s="2"/>
      <c r="F182" s="2"/>
      <c r="G182" s="4" t="n">
        <f aca="false">SUM(G183:G216)</f>
        <v>38939572</v>
      </c>
      <c r="H182" s="4"/>
    </row>
    <row r="183" customFormat="false" ht="15" hidden="false" customHeight="false" outlineLevel="0" collapsed="false">
      <c r="A183" s="7" t="n">
        <v>421200</v>
      </c>
      <c r="B183" s="1" t="n">
        <v>65211100</v>
      </c>
      <c r="C183" s="8" t="s">
        <v>838</v>
      </c>
      <c r="D183" s="1" t="s">
        <v>43</v>
      </c>
      <c r="E183" s="1" t="s">
        <v>979</v>
      </c>
      <c r="F183" s="1" t="n">
        <v>139</v>
      </c>
      <c r="G183" s="1" t="n">
        <f aca="false">F183*H183</f>
        <v>3599961</v>
      </c>
      <c r="H183" s="1" t="n">
        <v>25899</v>
      </c>
    </row>
    <row r="184" customFormat="false" ht="15" hidden="false" customHeight="false" outlineLevel="0" collapsed="false">
      <c r="A184" s="7"/>
      <c r="B184" s="1" t="n">
        <v>65311100</v>
      </c>
      <c r="C184" s="8" t="s">
        <v>1007</v>
      </c>
      <c r="D184" s="1" t="s">
        <v>43</v>
      </c>
      <c r="E184" s="1" t="s">
        <v>1081</v>
      </c>
      <c r="F184" s="1" t="n">
        <v>43</v>
      </c>
      <c r="G184" s="1" t="n">
        <f aca="false">F184*H184</f>
        <v>14999991</v>
      </c>
      <c r="H184" s="1" t="n">
        <v>348837</v>
      </c>
    </row>
    <row r="185" customFormat="false" ht="15" hidden="false" customHeight="false" outlineLevel="0" collapsed="false">
      <c r="A185" s="1" t="n">
        <v>421300</v>
      </c>
      <c r="B185" s="1" t="n">
        <v>65111100</v>
      </c>
      <c r="C185" s="8" t="s">
        <v>1008</v>
      </c>
      <c r="D185" s="1" t="s">
        <v>43</v>
      </c>
      <c r="E185" s="1" t="s">
        <v>979</v>
      </c>
      <c r="F185" s="1" t="n">
        <v>180</v>
      </c>
      <c r="G185" s="1" t="n">
        <f aca="false">F185*H185</f>
        <v>1699920</v>
      </c>
      <c r="H185" s="1" t="n">
        <v>9444</v>
      </c>
    </row>
    <row r="186" customFormat="false" ht="30" hidden="false" customHeight="false" outlineLevel="0" collapsed="false">
      <c r="A186" s="7" t="n">
        <v>421400</v>
      </c>
      <c r="B186" s="1" t="n">
        <v>64111200</v>
      </c>
      <c r="C186" s="8" t="s">
        <v>840</v>
      </c>
      <c r="D186" s="1" t="s">
        <v>43</v>
      </c>
      <c r="E186" s="1" t="s">
        <v>44</v>
      </c>
      <c r="F186" s="1" t="n">
        <v>3000</v>
      </c>
      <c r="G186" s="1" t="n">
        <f aca="false">F186*H186</f>
        <v>3000</v>
      </c>
      <c r="H186" s="1" t="n">
        <v>1</v>
      </c>
    </row>
    <row r="187" customFormat="false" ht="15" hidden="false" customHeight="false" outlineLevel="0" collapsed="false">
      <c r="A187" s="7"/>
      <c r="B187" s="1" t="n">
        <v>64211110</v>
      </c>
      <c r="C187" s="8" t="s">
        <v>841</v>
      </c>
      <c r="D187" s="1" t="s">
        <v>17</v>
      </c>
      <c r="E187" s="1" t="s">
        <v>44</v>
      </c>
      <c r="F187" s="1" t="n">
        <v>3500000</v>
      </c>
      <c r="G187" s="1" t="n">
        <f aca="false">F187*H187</f>
        <v>3500000</v>
      </c>
      <c r="H187" s="1" t="n">
        <v>1</v>
      </c>
    </row>
    <row r="188" customFormat="false" ht="15" hidden="false" customHeight="false" outlineLevel="0" collapsed="false">
      <c r="A188" s="7"/>
      <c r="B188" s="1" t="n">
        <v>64211130</v>
      </c>
      <c r="C188" s="8" t="s">
        <v>842</v>
      </c>
      <c r="D188" s="1" t="s">
        <v>17</v>
      </c>
      <c r="E188" s="1" t="s">
        <v>44</v>
      </c>
      <c r="F188" s="1" t="n">
        <v>1236000</v>
      </c>
      <c r="G188" s="1" t="n">
        <f aca="false">F188*H188</f>
        <v>1236000</v>
      </c>
      <c r="H188" s="1" t="n">
        <v>1</v>
      </c>
    </row>
    <row r="189" customFormat="false" ht="30" hidden="false" customHeight="false" outlineLevel="0" collapsed="false">
      <c r="A189" s="7"/>
      <c r="B189" s="1" t="n">
        <v>72261160</v>
      </c>
      <c r="C189" s="8" t="s">
        <v>1524</v>
      </c>
      <c r="D189" s="1" t="s">
        <v>43</v>
      </c>
      <c r="E189" s="1" t="s">
        <v>44</v>
      </c>
      <c r="F189" s="1" t="n">
        <v>40000</v>
      </c>
      <c r="G189" s="1" t="n">
        <f aca="false">F189*H189</f>
        <v>40000</v>
      </c>
      <c r="H189" s="1" t="n">
        <v>1</v>
      </c>
    </row>
    <row r="190" customFormat="false" ht="30" hidden="false" customHeight="false" outlineLevel="0" collapsed="false">
      <c r="A190" s="7"/>
      <c r="B190" s="1" t="n">
        <v>72411100</v>
      </c>
      <c r="C190" s="8" t="s">
        <v>843</v>
      </c>
      <c r="D190" s="1" t="s">
        <v>17</v>
      </c>
      <c r="E190" s="1" t="s">
        <v>44</v>
      </c>
      <c r="F190" s="1" t="n">
        <v>83800</v>
      </c>
      <c r="G190" s="1" t="n">
        <f aca="false">F190*H190</f>
        <v>83800</v>
      </c>
      <c r="H190" s="1" t="n">
        <v>1</v>
      </c>
    </row>
    <row r="191" customFormat="false" ht="30" hidden="false" customHeight="false" outlineLevel="0" collapsed="false">
      <c r="A191" s="1" t="n">
        <v>421500</v>
      </c>
      <c r="B191" s="1" t="n">
        <v>66511170</v>
      </c>
      <c r="C191" s="8" t="s">
        <v>844</v>
      </c>
      <c r="D191" s="1" t="s">
        <v>43</v>
      </c>
      <c r="E191" s="1" t="s">
        <v>44</v>
      </c>
      <c r="F191" s="1" t="n">
        <v>900000</v>
      </c>
      <c r="G191" s="1" t="n">
        <f aca="false">F191*H191</f>
        <v>900000</v>
      </c>
      <c r="H191" s="1" t="n">
        <v>1</v>
      </c>
    </row>
    <row r="192" customFormat="false" ht="30" hidden="false" customHeight="false" outlineLevel="0" collapsed="false">
      <c r="A192" s="1" t="n">
        <v>422200</v>
      </c>
      <c r="B192" s="1" t="n">
        <v>60411200</v>
      </c>
      <c r="C192" s="8" t="s">
        <v>295</v>
      </c>
      <c r="D192" s="1" t="s">
        <v>43</v>
      </c>
      <c r="E192" s="1" t="s">
        <v>44</v>
      </c>
      <c r="F192" s="1" t="n">
        <v>2000000</v>
      </c>
      <c r="G192" s="1" t="n">
        <f aca="false">F192*H192</f>
        <v>2000000</v>
      </c>
      <c r="H192" s="1" t="n">
        <v>1</v>
      </c>
    </row>
    <row r="193" customFormat="false" ht="30" hidden="false" customHeight="false" outlineLevel="0" collapsed="false">
      <c r="A193" s="1" t="n">
        <v>423200</v>
      </c>
      <c r="B193" s="1" t="n">
        <v>72261160</v>
      </c>
      <c r="C193" s="8" t="s">
        <v>1525</v>
      </c>
      <c r="D193" s="1" t="s">
        <v>43</v>
      </c>
      <c r="E193" s="1" t="s">
        <v>44</v>
      </c>
      <c r="F193" s="1" t="n">
        <v>180000</v>
      </c>
      <c r="G193" s="1" t="n">
        <f aca="false">F193*H193</f>
        <v>180000</v>
      </c>
      <c r="H193" s="1" t="n">
        <v>1</v>
      </c>
    </row>
    <row r="194" customFormat="false" ht="15" hidden="false" customHeight="false" outlineLevel="0" collapsed="false">
      <c r="A194" s="7" t="n">
        <v>423400</v>
      </c>
      <c r="B194" s="1" t="n">
        <v>79811100</v>
      </c>
      <c r="C194" s="8" t="s">
        <v>1526</v>
      </c>
      <c r="D194" s="1" t="s">
        <v>17</v>
      </c>
      <c r="E194" s="1" t="s">
        <v>44</v>
      </c>
      <c r="F194" s="1" t="n">
        <v>385000</v>
      </c>
      <c r="G194" s="1" t="n">
        <f aca="false">F194*H194</f>
        <v>385000</v>
      </c>
      <c r="H194" s="1" t="n">
        <v>1</v>
      </c>
    </row>
    <row r="195" customFormat="false" ht="15" hidden="false" customHeight="false" outlineLevel="0" collapsed="false">
      <c r="A195" s="7"/>
      <c r="B195" s="1" t="n">
        <v>79811100</v>
      </c>
      <c r="C195" s="8" t="s">
        <v>1526</v>
      </c>
      <c r="D195" s="1" t="s">
        <v>17</v>
      </c>
      <c r="E195" s="1" t="s">
        <v>44</v>
      </c>
      <c r="F195" s="1" t="n">
        <v>175000</v>
      </c>
      <c r="G195" s="1" t="n">
        <f aca="false">F195*H195</f>
        <v>175000</v>
      </c>
      <c r="H195" s="1" t="n">
        <v>1</v>
      </c>
    </row>
    <row r="196" customFormat="false" ht="15" hidden="false" customHeight="false" outlineLevel="0" collapsed="false">
      <c r="A196" s="7"/>
      <c r="B196" s="1" t="n">
        <v>79811100</v>
      </c>
      <c r="C196" s="8" t="s">
        <v>1526</v>
      </c>
      <c r="D196" s="1" t="s">
        <v>17</v>
      </c>
      <c r="E196" s="1" t="s">
        <v>44</v>
      </c>
      <c r="F196" s="1" t="n">
        <v>140000</v>
      </c>
      <c r="G196" s="1" t="n">
        <f aca="false">F196*H196</f>
        <v>140000</v>
      </c>
      <c r="H196" s="1" t="n">
        <v>1</v>
      </c>
    </row>
    <row r="197" customFormat="false" ht="15" hidden="false" customHeight="false" outlineLevel="0" collapsed="false">
      <c r="A197" s="7"/>
      <c r="B197" s="1" t="n">
        <v>79811100</v>
      </c>
      <c r="C197" s="8" t="s">
        <v>1526</v>
      </c>
      <c r="D197" s="1" t="s">
        <v>17</v>
      </c>
      <c r="E197" s="1" t="s">
        <v>44</v>
      </c>
      <c r="F197" s="1" t="n">
        <v>35000</v>
      </c>
      <c r="G197" s="1" t="n">
        <f aca="false">F197*H197</f>
        <v>35000</v>
      </c>
      <c r="H197" s="1" t="n">
        <v>1</v>
      </c>
    </row>
    <row r="198" customFormat="false" ht="15" hidden="false" customHeight="false" outlineLevel="0" collapsed="false">
      <c r="A198" s="1" t="n">
        <v>423700</v>
      </c>
      <c r="B198" s="1" t="n">
        <v>79111200</v>
      </c>
      <c r="C198" s="8" t="s">
        <v>846</v>
      </c>
      <c r="D198" s="1" t="s">
        <v>43</v>
      </c>
      <c r="E198" s="1" t="s">
        <v>44</v>
      </c>
      <c r="F198" s="1" t="n">
        <v>1000000</v>
      </c>
      <c r="G198" s="1" t="n">
        <f aca="false">F198*H198</f>
        <v>1000000</v>
      </c>
      <c r="H198" s="1" t="n">
        <v>1</v>
      </c>
    </row>
    <row r="199" customFormat="false" ht="30" hidden="false" customHeight="false" outlineLevel="0" collapsed="false">
      <c r="A199" s="7" t="n">
        <v>424100</v>
      </c>
      <c r="B199" s="1" t="n">
        <v>50531150</v>
      </c>
      <c r="C199" s="8" t="s">
        <v>1527</v>
      </c>
      <c r="D199" s="1" t="s">
        <v>43</v>
      </c>
      <c r="E199" s="1" t="s">
        <v>44</v>
      </c>
      <c r="F199" s="1" t="n">
        <v>24000</v>
      </c>
      <c r="G199" s="1" t="n">
        <f aca="false">F199*H199</f>
        <v>24000</v>
      </c>
      <c r="H199" s="1" t="n">
        <v>1</v>
      </c>
    </row>
    <row r="200" customFormat="false" ht="30" hidden="false" customHeight="false" outlineLevel="0" collapsed="false">
      <c r="A200" s="7"/>
      <c r="B200" s="1" t="n">
        <v>76131100</v>
      </c>
      <c r="C200" s="8" t="s">
        <v>847</v>
      </c>
      <c r="D200" s="1" t="s">
        <v>43</v>
      </c>
      <c r="E200" s="1" t="s">
        <v>44</v>
      </c>
      <c r="F200" s="1" t="n">
        <v>77900</v>
      </c>
      <c r="G200" s="1" t="n">
        <f aca="false">F200*H200</f>
        <v>77900</v>
      </c>
      <c r="H200" s="1" t="n">
        <v>1</v>
      </c>
    </row>
    <row r="201" customFormat="false" ht="30" hidden="false" customHeight="false" outlineLevel="0" collapsed="false">
      <c r="A201" s="7"/>
      <c r="B201" s="1" t="n">
        <v>79711110</v>
      </c>
      <c r="C201" s="8" t="s">
        <v>848</v>
      </c>
      <c r="D201" s="1" t="s">
        <v>43</v>
      </c>
      <c r="E201" s="1" t="s">
        <v>44</v>
      </c>
      <c r="F201" s="1" t="n">
        <v>60000</v>
      </c>
      <c r="G201" s="1" t="n">
        <f aca="false">F201*H201</f>
        <v>60000</v>
      </c>
      <c r="H201" s="1" t="n">
        <v>1</v>
      </c>
    </row>
    <row r="202" customFormat="false" ht="15" hidden="false" customHeight="false" outlineLevel="0" collapsed="false">
      <c r="A202" s="7"/>
      <c r="B202" s="1" t="n">
        <v>79991160</v>
      </c>
      <c r="C202" s="8" t="s">
        <v>849</v>
      </c>
      <c r="D202" s="1" t="s">
        <v>17</v>
      </c>
      <c r="E202" s="1" t="s">
        <v>44</v>
      </c>
      <c r="F202" s="1" t="n">
        <v>300000</v>
      </c>
      <c r="G202" s="1" t="n">
        <f aca="false">F202*H202</f>
        <v>300000</v>
      </c>
      <c r="H202" s="1" t="n">
        <v>1</v>
      </c>
    </row>
    <row r="203" customFormat="false" ht="30" hidden="false" customHeight="false" outlineLevel="0" collapsed="false">
      <c r="A203" s="7" t="n">
        <v>425200</v>
      </c>
      <c r="B203" s="1" t="n">
        <v>50111170</v>
      </c>
      <c r="C203" s="8" t="s">
        <v>1528</v>
      </c>
      <c r="D203" s="1" t="s">
        <v>17</v>
      </c>
      <c r="E203" s="1" t="s">
        <v>44</v>
      </c>
      <c r="F203" s="1" t="n">
        <v>614000</v>
      </c>
      <c r="G203" s="1" t="n">
        <f aca="false">F203*H203</f>
        <v>614000</v>
      </c>
      <c r="H203" s="1" t="n">
        <v>1</v>
      </c>
    </row>
    <row r="204" customFormat="false" ht="30" hidden="false" customHeight="false" outlineLevel="0" collapsed="false">
      <c r="A204" s="7"/>
      <c r="B204" s="1" t="n">
        <v>50111170</v>
      </c>
      <c r="C204" s="8" t="s">
        <v>1529</v>
      </c>
      <c r="D204" s="1" t="s">
        <v>17</v>
      </c>
      <c r="E204" s="1" t="s">
        <v>44</v>
      </c>
      <c r="F204" s="1" t="n">
        <v>1486000</v>
      </c>
      <c r="G204" s="1" t="n">
        <f aca="false">F204*H204</f>
        <v>1486000</v>
      </c>
      <c r="H204" s="1" t="n">
        <v>1</v>
      </c>
    </row>
    <row r="205" customFormat="false" ht="30" hidden="false" customHeight="false" outlineLevel="0" collapsed="false">
      <c r="A205" s="7"/>
      <c r="B205" s="1" t="n">
        <v>50111170</v>
      </c>
      <c r="C205" s="8" t="s">
        <v>1530</v>
      </c>
      <c r="D205" s="1" t="s">
        <v>17</v>
      </c>
      <c r="E205" s="1" t="s">
        <v>44</v>
      </c>
      <c r="F205" s="1" t="n">
        <v>600000</v>
      </c>
      <c r="G205" s="1" t="n">
        <f aca="false">F205*H205</f>
        <v>600000</v>
      </c>
      <c r="H205" s="1" t="n">
        <v>1</v>
      </c>
    </row>
    <row r="206" customFormat="false" ht="30" hidden="false" customHeight="false" outlineLevel="0" collapsed="false">
      <c r="A206" s="7"/>
      <c r="B206" s="1" t="n">
        <v>50111170</v>
      </c>
      <c r="C206" s="8" t="s">
        <v>1531</v>
      </c>
      <c r="D206" s="1" t="s">
        <v>17</v>
      </c>
      <c r="E206" s="1" t="s">
        <v>44</v>
      </c>
      <c r="F206" s="1" t="n">
        <v>500000</v>
      </c>
      <c r="G206" s="1" t="n">
        <f aca="false">F206*H206</f>
        <v>500000</v>
      </c>
      <c r="H206" s="1" t="n">
        <v>1</v>
      </c>
    </row>
    <row r="207" customFormat="false" ht="30" hidden="false" customHeight="false" outlineLevel="0" collapsed="false">
      <c r="A207" s="7"/>
      <c r="B207" s="1" t="n">
        <v>50111170</v>
      </c>
      <c r="C207" s="8" t="s">
        <v>1532</v>
      </c>
      <c r="D207" s="1" t="s">
        <v>17</v>
      </c>
      <c r="E207" s="1" t="s">
        <v>44</v>
      </c>
      <c r="F207" s="1" t="n">
        <v>450000</v>
      </c>
      <c r="G207" s="1" t="n">
        <f aca="false">F207*H207</f>
        <v>450000</v>
      </c>
      <c r="H207" s="1" t="n">
        <v>1</v>
      </c>
    </row>
    <row r="208" customFormat="false" ht="30" hidden="false" customHeight="false" outlineLevel="0" collapsed="false">
      <c r="A208" s="7"/>
      <c r="B208" s="1" t="n">
        <v>50111170</v>
      </c>
      <c r="C208" s="8" t="s">
        <v>1533</v>
      </c>
      <c r="D208" s="1" t="s">
        <v>17</v>
      </c>
      <c r="E208" s="1" t="s">
        <v>44</v>
      </c>
      <c r="F208" s="1" t="n">
        <v>350000</v>
      </c>
      <c r="G208" s="1" t="n">
        <f aca="false">F208*H208</f>
        <v>350000</v>
      </c>
      <c r="H208" s="1" t="n">
        <v>1</v>
      </c>
    </row>
    <row r="209" customFormat="false" ht="30" hidden="false" customHeight="false" outlineLevel="0" collapsed="false">
      <c r="A209" s="7"/>
      <c r="B209" s="1" t="n">
        <v>50311120</v>
      </c>
      <c r="C209" s="8" t="s">
        <v>854</v>
      </c>
      <c r="D209" s="1" t="s">
        <v>17</v>
      </c>
      <c r="E209" s="1" t="s">
        <v>44</v>
      </c>
      <c r="F209" s="1" t="n">
        <v>1700000</v>
      </c>
      <c r="G209" s="1" t="n">
        <f aca="false">F209*H209</f>
        <v>1700000</v>
      </c>
      <c r="H209" s="1" t="n">
        <v>1</v>
      </c>
    </row>
    <row r="210" customFormat="false" ht="45" hidden="false" customHeight="false" outlineLevel="0" collapsed="false">
      <c r="A210" s="7"/>
      <c r="B210" s="1" t="n">
        <v>50311120</v>
      </c>
      <c r="C210" s="8" t="s">
        <v>1372</v>
      </c>
      <c r="D210" s="1" t="s">
        <v>17</v>
      </c>
      <c r="E210" s="1" t="s">
        <v>44</v>
      </c>
      <c r="F210" s="1" t="n">
        <v>500000</v>
      </c>
      <c r="G210" s="1" t="n">
        <f aca="false">F210*H210</f>
        <v>500000</v>
      </c>
      <c r="H210" s="1" t="n">
        <v>1</v>
      </c>
    </row>
    <row r="211" customFormat="false" ht="45" hidden="false" customHeight="false" outlineLevel="0" collapsed="false">
      <c r="A211" s="7"/>
      <c r="B211" s="1" t="n">
        <v>50311120</v>
      </c>
      <c r="C211" s="8" t="s">
        <v>1534</v>
      </c>
      <c r="D211" s="1" t="s">
        <v>17</v>
      </c>
      <c r="E211" s="1" t="s">
        <v>44</v>
      </c>
      <c r="F211" s="1" t="n">
        <v>225000</v>
      </c>
      <c r="G211" s="1" t="n">
        <f aca="false">F211*H211</f>
        <v>225000</v>
      </c>
      <c r="H211" s="1" t="n">
        <v>1</v>
      </c>
    </row>
    <row r="212" customFormat="false" ht="30" hidden="false" customHeight="false" outlineLevel="0" collapsed="false">
      <c r="A212" s="7"/>
      <c r="B212" s="1" t="n">
        <v>50311240</v>
      </c>
      <c r="C212" s="8" t="s">
        <v>328</v>
      </c>
      <c r="D212" s="1" t="s">
        <v>17</v>
      </c>
      <c r="E212" s="1" t="s">
        <v>44</v>
      </c>
      <c r="F212" s="1" t="n">
        <v>75000</v>
      </c>
      <c r="G212" s="1" t="n">
        <f aca="false">F212*H212</f>
        <v>75000</v>
      </c>
      <c r="H212" s="1" t="n">
        <v>1</v>
      </c>
    </row>
    <row r="213" customFormat="false" ht="45" hidden="false" customHeight="false" outlineLevel="0" collapsed="false">
      <c r="A213" s="7"/>
      <c r="B213" s="1" t="n">
        <v>50531200</v>
      </c>
      <c r="C213" s="8" t="s">
        <v>1535</v>
      </c>
      <c r="D213" s="1" t="s">
        <v>17</v>
      </c>
      <c r="E213" s="1" t="s">
        <v>44</v>
      </c>
      <c r="F213" s="1" t="n">
        <v>600000</v>
      </c>
      <c r="G213" s="1" t="n">
        <f aca="false">F213*H213</f>
        <v>600000</v>
      </c>
      <c r="H213" s="1" t="n">
        <v>1</v>
      </c>
    </row>
    <row r="214" customFormat="false" ht="45" hidden="false" customHeight="false" outlineLevel="0" collapsed="false">
      <c r="A214" s="7"/>
      <c r="B214" s="1" t="n">
        <v>50531200</v>
      </c>
      <c r="C214" s="8" t="s">
        <v>1536</v>
      </c>
      <c r="D214" s="1" t="s">
        <v>17</v>
      </c>
      <c r="E214" s="1" t="s">
        <v>44</v>
      </c>
      <c r="F214" s="1" t="n">
        <v>220000</v>
      </c>
      <c r="G214" s="1" t="n">
        <f aca="false">F214*H214</f>
        <v>220000</v>
      </c>
      <c r="H214" s="1" t="n">
        <v>1</v>
      </c>
    </row>
    <row r="215" customFormat="false" ht="45" hidden="false" customHeight="false" outlineLevel="0" collapsed="false">
      <c r="A215" s="7"/>
      <c r="B215" s="1" t="n">
        <v>50531200</v>
      </c>
      <c r="C215" s="8" t="s">
        <v>1537</v>
      </c>
      <c r="D215" s="1" t="s">
        <v>17</v>
      </c>
      <c r="E215" s="1" t="s">
        <v>44</v>
      </c>
      <c r="F215" s="1" t="n">
        <v>180000</v>
      </c>
      <c r="G215" s="1" t="n">
        <f aca="false">F215*H215</f>
        <v>180000</v>
      </c>
      <c r="H215" s="1" t="n">
        <v>1</v>
      </c>
    </row>
    <row r="216" customFormat="false" ht="30" hidden="false" customHeight="false" outlineLevel="0" collapsed="false">
      <c r="A216" s="7"/>
      <c r="B216" s="1" t="n">
        <v>50800000</v>
      </c>
      <c r="C216" s="8" t="s">
        <v>1538</v>
      </c>
      <c r="D216" s="1" t="s">
        <v>17</v>
      </c>
      <c r="E216" s="1" t="s">
        <v>44</v>
      </c>
      <c r="F216" s="1" t="n">
        <v>1000000</v>
      </c>
      <c r="G216" s="1" t="n">
        <f aca="false">F216*H216</f>
        <v>1000000</v>
      </c>
      <c r="H216" s="1" t="n">
        <v>1</v>
      </c>
    </row>
    <row r="217" customFormat="false" ht="39.95" hidden="false" customHeight="true" outlineLevel="0" collapsed="false">
      <c r="A217" s="5" t="s">
        <v>1098</v>
      </c>
      <c r="B217" s="5"/>
      <c r="C217" s="5"/>
      <c r="D217" s="5"/>
      <c r="E217" s="5"/>
      <c r="F217" s="5"/>
      <c r="G217" s="6" t="n">
        <f aca="false">SUM(G218+G220)</f>
        <v>17947798</v>
      </c>
      <c r="H217" s="6"/>
    </row>
    <row r="218" customFormat="false" ht="15" hidden="false" customHeight="true" outlineLevel="0" collapsed="false">
      <c r="A218" s="2" t="s">
        <v>258</v>
      </c>
      <c r="B218" s="2"/>
      <c r="C218" s="2"/>
      <c r="D218" s="2"/>
      <c r="E218" s="2"/>
      <c r="F218" s="2"/>
      <c r="G218" s="4" t="n">
        <f aca="false">SUM(G219:G219)</f>
        <v>17492980</v>
      </c>
      <c r="H218" s="4"/>
    </row>
    <row r="219" customFormat="false" ht="30" hidden="false" customHeight="false" outlineLevel="0" collapsed="false">
      <c r="A219" s="1" t="n">
        <v>425100</v>
      </c>
      <c r="B219" s="1" t="n">
        <v>45611300</v>
      </c>
      <c r="C219" s="8" t="s">
        <v>1539</v>
      </c>
      <c r="D219" s="1" t="s">
        <v>17</v>
      </c>
      <c r="E219" s="1" t="s">
        <v>44</v>
      </c>
      <c r="F219" s="1" t="n">
        <v>17492980</v>
      </c>
      <c r="G219" s="1" t="n">
        <f aca="false">F219*H219</f>
        <v>17492980</v>
      </c>
      <c r="H219" s="1" t="n">
        <v>1</v>
      </c>
    </row>
    <row r="220" customFormat="false" ht="15" hidden="false" customHeight="true" outlineLevel="0" collapsed="false">
      <c r="A220" s="2" t="s">
        <v>284</v>
      </c>
      <c r="B220" s="2"/>
      <c r="C220" s="2"/>
      <c r="D220" s="2"/>
      <c r="E220" s="2"/>
      <c r="F220" s="2"/>
      <c r="G220" s="4" t="n">
        <f aca="false">SUM(G221:G222)</f>
        <v>454818</v>
      </c>
      <c r="H220" s="4"/>
    </row>
    <row r="221" customFormat="false" ht="30" hidden="false" customHeight="false" outlineLevel="0" collapsed="false">
      <c r="A221" s="7" t="n">
        <v>425100</v>
      </c>
      <c r="B221" s="1" t="n">
        <v>71351540</v>
      </c>
      <c r="C221" s="8" t="s">
        <v>1540</v>
      </c>
      <c r="D221" s="1" t="s">
        <v>17</v>
      </c>
      <c r="E221" s="1" t="s">
        <v>44</v>
      </c>
      <c r="F221" s="1" t="n">
        <v>349860</v>
      </c>
      <c r="G221" s="1" t="n">
        <f aca="false">F221*H221</f>
        <v>349860</v>
      </c>
      <c r="H221" s="1" t="n">
        <v>1</v>
      </c>
    </row>
    <row r="222" customFormat="false" ht="30" hidden="false" customHeight="false" outlineLevel="0" collapsed="false">
      <c r="A222" s="7"/>
      <c r="B222" s="1" t="n">
        <v>98111140</v>
      </c>
      <c r="C222" s="8" t="s">
        <v>1541</v>
      </c>
      <c r="D222" s="1" t="s">
        <v>43</v>
      </c>
      <c r="E222" s="1" t="s">
        <v>44</v>
      </c>
      <c r="F222" s="1" t="n">
        <v>104958</v>
      </c>
      <c r="G222" s="1" t="n">
        <f aca="false">F222*H222</f>
        <v>104958</v>
      </c>
      <c r="H222" s="1" t="n">
        <v>1</v>
      </c>
    </row>
    <row r="223" customFormat="false" ht="39.95" hidden="false" customHeight="true" outlineLevel="0" collapsed="false">
      <c r="A223" s="5" t="s">
        <v>859</v>
      </c>
      <c r="B223" s="5"/>
      <c r="C223" s="5"/>
      <c r="D223" s="5"/>
      <c r="E223" s="5"/>
      <c r="F223" s="5"/>
      <c r="G223" s="6" t="n">
        <f aca="false">SUM(G224+G239)</f>
        <v>512507</v>
      </c>
      <c r="H223" s="6"/>
    </row>
    <row r="224" customFormat="false" ht="15" hidden="false" customHeight="true" outlineLevel="0" collapsed="false">
      <c r="A224" s="2" t="s">
        <v>15</v>
      </c>
      <c r="B224" s="2"/>
      <c r="C224" s="2"/>
      <c r="D224" s="2"/>
      <c r="E224" s="2"/>
      <c r="F224" s="2"/>
      <c r="G224" s="4" t="n">
        <f aca="false">SUM(G225:G238)</f>
        <v>180600</v>
      </c>
      <c r="H224" s="4"/>
    </row>
    <row r="225" customFormat="false" ht="15" hidden="false" customHeight="false" outlineLevel="0" collapsed="false">
      <c r="A225" s="7" t="n">
        <v>426100</v>
      </c>
      <c r="B225" s="1" t="n">
        <v>30192128</v>
      </c>
      <c r="C225" s="8" t="s">
        <v>1435</v>
      </c>
      <c r="D225" s="1" t="s">
        <v>17</v>
      </c>
      <c r="E225" s="1" t="s">
        <v>18</v>
      </c>
      <c r="F225" s="1" t="n">
        <v>800</v>
      </c>
      <c r="G225" s="1" t="n">
        <f aca="false">F225*H225</f>
        <v>24000</v>
      </c>
      <c r="H225" s="1" t="n">
        <v>30</v>
      </c>
    </row>
    <row r="226" customFormat="false" ht="15" hidden="false" customHeight="false" outlineLevel="0" collapsed="false">
      <c r="A226" s="7"/>
      <c r="B226" s="1" t="n">
        <v>30197231</v>
      </c>
      <c r="C226" s="8" t="s">
        <v>79</v>
      </c>
      <c r="D226" s="1" t="s">
        <v>17</v>
      </c>
      <c r="E226" s="1" t="s">
        <v>18</v>
      </c>
      <c r="F226" s="1" t="n">
        <v>12</v>
      </c>
      <c r="G226" s="1" t="n">
        <f aca="false">F226*H226</f>
        <v>3600</v>
      </c>
      <c r="H226" s="1" t="n">
        <v>300</v>
      </c>
    </row>
    <row r="227" customFormat="false" ht="15" hidden="false" customHeight="false" outlineLevel="0" collapsed="false">
      <c r="A227" s="7"/>
      <c r="B227" s="1" t="n">
        <v>30197232</v>
      </c>
      <c r="C227" s="8" t="s">
        <v>788</v>
      </c>
      <c r="D227" s="1" t="s">
        <v>17</v>
      </c>
      <c r="E227" s="1" t="s">
        <v>18</v>
      </c>
      <c r="F227" s="1" t="n">
        <v>65</v>
      </c>
      <c r="G227" s="1" t="n">
        <f aca="false">F227*H227</f>
        <v>5200</v>
      </c>
      <c r="H227" s="1" t="n">
        <v>80</v>
      </c>
    </row>
    <row r="228" customFormat="false" ht="15" hidden="false" customHeight="false" outlineLevel="0" collapsed="false">
      <c r="A228" s="7"/>
      <c r="B228" s="1" t="n">
        <v>30199420</v>
      </c>
      <c r="C228" s="8" t="s">
        <v>963</v>
      </c>
      <c r="D228" s="1" t="s">
        <v>17</v>
      </c>
      <c r="E228" s="1" t="s">
        <v>18</v>
      </c>
      <c r="F228" s="1" t="n">
        <v>100</v>
      </c>
      <c r="G228" s="1" t="n">
        <f aca="false">F228*H228</f>
        <v>2000</v>
      </c>
      <c r="H228" s="1" t="n">
        <v>20</v>
      </c>
    </row>
    <row r="229" customFormat="false" ht="15" hidden="false" customHeight="false" outlineLevel="0" collapsed="false">
      <c r="A229" s="7" t="n">
        <v>426700</v>
      </c>
      <c r="B229" s="1" t="n">
        <v>18421130</v>
      </c>
      <c r="C229" s="8" t="s">
        <v>1457</v>
      </c>
      <c r="D229" s="1" t="s">
        <v>17</v>
      </c>
      <c r="E229" s="1" t="s">
        <v>983</v>
      </c>
      <c r="F229" s="1" t="n">
        <v>260</v>
      </c>
      <c r="G229" s="1" t="n">
        <f aca="false">F229*H229</f>
        <v>2600</v>
      </c>
      <c r="H229" s="1" t="n">
        <v>10</v>
      </c>
    </row>
    <row r="230" customFormat="false" ht="15" hidden="false" customHeight="false" outlineLevel="0" collapsed="false">
      <c r="A230" s="7"/>
      <c r="B230" s="1" t="n">
        <v>19641000</v>
      </c>
      <c r="C230" s="8" t="s">
        <v>531</v>
      </c>
      <c r="D230" s="1" t="s">
        <v>17</v>
      </c>
      <c r="E230" s="1" t="s">
        <v>18</v>
      </c>
      <c r="F230" s="1" t="n">
        <v>8</v>
      </c>
      <c r="G230" s="1" t="n">
        <f aca="false">F230*H230</f>
        <v>5200</v>
      </c>
      <c r="H230" s="1" t="n">
        <v>650</v>
      </c>
    </row>
    <row r="231" customFormat="false" ht="15" hidden="false" customHeight="false" outlineLevel="0" collapsed="false">
      <c r="A231" s="7"/>
      <c r="B231" s="1" t="n">
        <v>33141129</v>
      </c>
      <c r="C231" s="8" t="s">
        <v>1542</v>
      </c>
      <c r="D231" s="1" t="s">
        <v>17</v>
      </c>
      <c r="E231" s="1" t="s">
        <v>18</v>
      </c>
      <c r="F231" s="1" t="n">
        <v>50</v>
      </c>
      <c r="G231" s="1" t="n">
        <f aca="false">F231*H231</f>
        <v>2500</v>
      </c>
      <c r="H231" s="1" t="n">
        <v>50</v>
      </c>
    </row>
    <row r="232" customFormat="false" ht="15" hidden="false" customHeight="false" outlineLevel="0" collapsed="false">
      <c r="A232" s="7"/>
      <c r="B232" s="1" t="n">
        <v>33761100</v>
      </c>
      <c r="C232" s="8" t="s">
        <v>805</v>
      </c>
      <c r="D232" s="1" t="s">
        <v>17</v>
      </c>
      <c r="E232" s="1" t="s">
        <v>18</v>
      </c>
      <c r="F232" s="1" t="n">
        <v>100</v>
      </c>
      <c r="G232" s="1" t="n">
        <f aca="false">F232*H232</f>
        <v>10000</v>
      </c>
      <c r="H232" s="1" t="n">
        <v>100</v>
      </c>
    </row>
    <row r="233" customFormat="false" ht="15" hidden="false" customHeight="false" outlineLevel="0" collapsed="false">
      <c r="A233" s="7"/>
      <c r="B233" s="1" t="n">
        <v>39513200</v>
      </c>
      <c r="C233" s="8" t="s">
        <v>807</v>
      </c>
      <c r="D233" s="1" t="s">
        <v>17</v>
      </c>
      <c r="E233" s="1" t="s">
        <v>18</v>
      </c>
      <c r="F233" s="1" t="n">
        <v>150</v>
      </c>
      <c r="G233" s="1" t="n">
        <f aca="false">F233*H233</f>
        <v>6000</v>
      </c>
      <c r="H233" s="1" t="n">
        <v>40</v>
      </c>
    </row>
    <row r="234" customFormat="false" ht="15" hidden="false" customHeight="false" outlineLevel="0" collapsed="false">
      <c r="A234" s="7"/>
      <c r="B234" s="1" t="n">
        <v>39831246</v>
      </c>
      <c r="C234" s="8" t="s">
        <v>1543</v>
      </c>
      <c r="D234" s="1" t="s">
        <v>17</v>
      </c>
      <c r="E234" s="1" t="s">
        <v>18</v>
      </c>
      <c r="F234" s="1" t="n">
        <v>400</v>
      </c>
      <c r="G234" s="1" t="n">
        <f aca="false">F234*H234</f>
        <v>4000</v>
      </c>
      <c r="H234" s="1" t="n">
        <v>10</v>
      </c>
    </row>
    <row r="235" customFormat="false" ht="15" hidden="false" customHeight="false" outlineLevel="0" collapsed="false">
      <c r="A235" s="7"/>
      <c r="B235" s="1" t="n">
        <v>39831280</v>
      </c>
      <c r="C235" s="8" t="s">
        <v>813</v>
      </c>
      <c r="D235" s="1" t="s">
        <v>17</v>
      </c>
      <c r="E235" s="1" t="s">
        <v>40</v>
      </c>
      <c r="F235" s="1" t="n">
        <v>500</v>
      </c>
      <c r="G235" s="1" t="n">
        <f aca="false">F235*H235</f>
        <v>2500</v>
      </c>
      <c r="H235" s="1" t="n">
        <v>5</v>
      </c>
    </row>
    <row r="236" customFormat="false" ht="15" hidden="false" customHeight="false" outlineLevel="0" collapsed="false">
      <c r="A236" s="7"/>
      <c r="B236" s="1" t="n">
        <v>39831283</v>
      </c>
      <c r="C236" s="8" t="s">
        <v>814</v>
      </c>
      <c r="D236" s="1" t="s">
        <v>17</v>
      </c>
      <c r="E236" s="1" t="s">
        <v>18</v>
      </c>
      <c r="F236" s="1" t="n">
        <v>500</v>
      </c>
      <c r="G236" s="1" t="n">
        <f aca="false">F236*H236</f>
        <v>5000</v>
      </c>
      <c r="H236" s="1" t="n">
        <v>10</v>
      </c>
    </row>
    <row r="237" customFormat="false" ht="15" hidden="false" customHeight="false" outlineLevel="0" collapsed="false">
      <c r="A237" s="7"/>
      <c r="B237" s="1" t="n">
        <v>33621641</v>
      </c>
      <c r="C237" s="8" t="s">
        <v>1493</v>
      </c>
      <c r="D237" s="1" t="s">
        <v>17</v>
      </c>
      <c r="E237" s="1" t="s">
        <v>18</v>
      </c>
      <c r="F237" s="1" t="n">
        <v>800</v>
      </c>
      <c r="G237" s="1" t="n">
        <f aca="false">F237*H237</f>
        <v>8000</v>
      </c>
      <c r="H237" s="1" t="n">
        <v>10</v>
      </c>
    </row>
    <row r="238" customFormat="false" ht="15" hidden="false" customHeight="false" outlineLevel="0" collapsed="false">
      <c r="A238" s="1" t="n">
        <v>512200</v>
      </c>
      <c r="B238" s="1" t="n">
        <v>39111140</v>
      </c>
      <c r="C238" s="8" t="s">
        <v>1499</v>
      </c>
      <c r="D238" s="1" t="s">
        <v>17</v>
      </c>
      <c r="E238" s="1" t="s">
        <v>18</v>
      </c>
      <c r="F238" s="1" t="n">
        <v>20000</v>
      </c>
      <c r="G238" s="1" t="n">
        <f aca="false">F238*H238</f>
        <v>100000</v>
      </c>
      <c r="H238" s="1" t="n">
        <v>5</v>
      </c>
    </row>
    <row r="239" customFormat="false" ht="15" hidden="false" customHeight="true" outlineLevel="0" collapsed="false">
      <c r="A239" s="2" t="s">
        <v>284</v>
      </c>
      <c r="B239" s="2"/>
      <c r="C239" s="2"/>
      <c r="D239" s="2"/>
      <c r="E239" s="2"/>
      <c r="F239" s="2"/>
      <c r="G239" s="4" t="n">
        <f aca="false">SUM(G240:G243)</f>
        <v>331907</v>
      </c>
      <c r="H239" s="4"/>
    </row>
    <row r="240" customFormat="false" ht="15" hidden="false" customHeight="false" outlineLevel="0" collapsed="false">
      <c r="A240" s="1" t="n">
        <v>421200</v>
      </c>
      <c r="B240" s="1" t="n">
        <v>65311100</v>
      </c>
      <c r="C240" s="8" t="s">
        <v>1007</v>
      </c>
      <c r="D240" s="1" t="s">
        <v>43</v>
      </c>
      <c r="E240" s="1" t="s">
        <v>1081</v>
      </c>
      <c r="F240" s="1" t="n">
        <v>127907</v>
      </c>
      <c r="G240" s="1" t="n">
        <f aca="false">F240*H240</f>
        <v>127907</v>
      </c>
      <c r="H240" s="1" t="n">
        <v>1</v>
      </c>
    </row>
    <row r="241" customFormat="false" ht="15" hidden="false" customHeight="false" outlineLevel="0" collapsed="false">
      <c r="A241" s="1" t="n">
        <v>421300</v>
      </c>
      <c r="B241" s="1" t="n">
        <v>65111100</v>
      </c>
      <c r="C241" s="8" t="s">
        <v>1008</v>
      </c>
      <c r="D241" s="1" t="s">
        <v>43</v>
      </c>
      <c r="E241" s="1" t="s">
        <v>979</v>
      </c>
      <c r="F241" s="1" t="n">
        <v>50</v>
      </c>
      <c r="G241" s="1" t="n">
        <f aca="false">F241*H241</f>
        <v>9000</v>
      </c>
      <c r="H241" s="1" t="n">
        <v>180</v>
      </c>
    </row>
    <row r="242" customFormat="false" ht="30" hidden="false" customHeight="false" outlineLevel="0" collapsed="false">
      <c r="A242" s="1" t="n">
        <v>421400</v>
      </c>
      <c r="B242" s="1" t="n">
        <v>64111200</v>
      </c>
      <c r="C242" s="8" t="s">
        <v>1544</v>
      </c>
      <c r="D242" s="1" t="s">
        <v>43</v>
      </c>
      <c r="E242" s="1" t="s">
        <v>44</v>
      </c>
      <c r="F242" s="1" t="n">
        <v>100000</v>
      </c>
      <c r="G242" s="1" t="n">
        <f aca="false">F242*H242</f>
        <v>100000</v>
      </c>
      <c r="H242" s="1" t="n">
        <v>1</v>
      </c>
    </row>
    <row r="243" customFormat="false" ht="30" hidden="false" customHeight="false" outlineLevel="0" collapsed="false">
      <c r="A243" s="1" t="n">
        <v>423100</v>
      </c>
      <c r="B243" s="1" t="n">
        <v>79971120</v>
      </c>
      <c r="C243" s="8" t="s">
        <v>1545</v>
      </c>
      <c r="D243" s="1" t="s">
        <v>17</v>
      </c>
      <c r="E243" s="1" t="s">
        <v>44</v>
      </c>
      <c r="F243" s="1" t="n">
        <v>95000</v>
      </c>
      <c r="G243" s="1" t="n">
        <f aca="false">F243*H243</f>
        <v>95000</v>
      </c>
      <c r="H243" s="1" t="n">
        <v>1</v>
      </c>
    </row>
    <row r="244" customFormat="false" ht="39.95" hidden="false" customHeight="true" outlineLevel="0" collapsed="false">
      <c r="A244" s="5" t="s">
        <v>334</v>
      </c>
      <c r="B244" s="5"/>
      <c r="C244" s="5"/>
      <c r="D244" s="5"/>
      <c r="E244" s="5"/>
      <c r="F244" s="5"/>
      <c r="G244" s="6" t="n">
        <f aca="false">SUM(G245+G262)</f>
        <v>7000000</v>
      </c>
      <c r="H244" s="6"/>
    </row>
    <row r="245" customFormat="false" ht="15" hidden="false" customHeight="true" outlineLevel="0" collapsed="false">
      <c r="A245" s="2" t="s">
        <v>258</v>
      </c>
      <c r="B245" s="2"/>
      <c r="C245" s="2"/>
      <c r="D245" s="2"/>
      <c r="E245" s="2"/>
      <c r="F245" s="2"/>
      <c r="G245" s="4" t="n">
        <f aca="false">SUM(G246:G261)</f>
        <v>5500000</v>
      </c>
      <c r="H245" s="4"/>
    </row>
    <row r="246" customFormat="false" ht="30" hidden="false" customHeight="false" outlineLevel="0" collapsed="false">
      <c r="A246" s="7" t="n">
        <v>513400</v>
      </c>
      <c r="B246" s="1" t="n">
        <v>71241200</v>
      </c>
      <c r="C246" s="8" t="s">
        <v>1546</v>
      </c>
      <c r="D246" s="1" t="s">
        <v>298</v>
      </c>
      <c r="E246" s="1" t="s">
        <v>44</v>
      </c>
      <c r="F246" s="1" t="n">
        <v>250000</v>
      </c>
      <c r="G246" s="1" t="n">
        <f aca="false">F246*H246</f>
        <v>250000</v>
      </c>
      <c r="H246" s="1" t="n">
        <v>1</v>
      </c>
    </row>
    <row r="247" customFormat="false" ht="30" hidden="false" customHeight="false" outlineLevel="0" collapsed="false">
      <c r="A247" s="7"/>
      <c r="B247" s="1" t="n">
        <v>71241200</v>
      </c>
      <c r="C247" s="8" t="s">
        <v>1547</v>
      </c>
      <c r="D247" s="1" t="s">
        <v>298</v>
      </c>
      <c r="E247" s="1" t="s">
        <v>44</v>
      </c>
      <c r="F247" s="1" t="n">
        <v>250000</v>
      </c>
      <c r="G247" s="1" t="n">
        <f aca="false">F247*H247</f>
        <v>250000</v>
      </c>
      <c r="H247" s="1" t="n">
        <v>1</v>
      </c>
    </row>
    <row r="248" customFormat="false" ht="30" hidden="false" customHeight="false" outlineLevel="0" collapsed="false">
      <c r="A248" s="7"/>
      <c r="B248" s="1" t="n">
        <v>71241200</v>
      </c>
      <c r="C248" s="8" t="s">
        <v>1548</v>
      </c>
      <c r="D248" s="1" t="s">
        <v>298</v>
      </c>
      <c r="E248" s="1" t="s">
        <v>44</v>
      </c>
      <c r="F248" s="1" t="n">
        <v>250000</v>
      </c>
      <c r="G248" s="1" t="n">
        <f aca="false">F248*H248</f>
        <v>250000</v>
      </c>
      <c r="H248" s="1" t="n">
        <v>1</v>
      </c>
    </row>
    <row r="249" customFormat="false" ht="45" hidden="false" customHeight="false" outlineLevel="0" collapsed="false">
      <c r="A249" s="7"/>
      <c r="B249" s="1" t="n">
        <v>71241200</v>
      </c>
      <c r="C249" s="8" t="s">
        <v>1549</v>
      </c>
      <c r="D249" s="1" t="s">
        <v>298</v>
      </c>
      <c r="E249" s="1" t="s">
        <v>44</v>
      </c>
      <c r="F249" s="1" t="n">
        <v>500000</v>
      </c>
      <c r="G249" s="1" t="n">
        <f aca="false">F249*H249</f>
        <v>500000</v>
      </c>
      <c r="H249" s="1" t="n">
        <v>1</v>
      </c>
    </row>
    <row r="250" customFormat="false" ht="30" hidden="false" customHeight="false" outlineLevel="0" collapsed="false">
      <c r="A250" s="7"/>
      <c r="B250" s="1" t="n">
        <v>71241200</v>
      </c>
      <c r="C250" s="8" t="s">
        <v>1550</v>
      </c>
      <c r="D250" s="1" t="s">
        <v>298</v>
      </c>
      <c r="E250" s="1" t="s">
        <v>44</v>
      </c>
      <c r="F250" s="1" t="n">
        <v>250000</v>
      </c>
      <c r="G250" s="1" t="n">
        <f aca="false">F250*H250</f>
        <v>250000</v>
      </c>
      <c r="H250" s="1" t="n">
        <v>1</v>
      </c>
    </row>
    <row r="251" customFormat="false" ht="30" hidden="false" customHeight="false" outlineLevel="0" collapsed="false">
      <c r="A251" s="7"/>
      <c r="B251" s="1" t="n">
        <v>71241200</v>
      </c>
      <c r="C251" s="8" t="s">
        <v>1551</v>
      </c>
      <c r="D251" s="1" t="s">
        <v>298</v>
      </c>
      <c r="E251" s="1" t="s">
        <v>44</v>
      </c>
      <c r="F251" s="1" t="n">
        <v>500000</v>
      </c>
      <c r="G251" s="1" t="n">
        <f aca="false">F251*H251</f>
        <v>500000</v>
      </c>
      <c r="H251" s="1" t="n">
        <v>1</v>
      </c>
    </row>
    <row r="252" customFormat="false" ht="30" hidden="false" customHeight="false" outlineLevel="0" collapsed="false">
      <c r="A252" s="7"/>
      <c r="B252" s="1" t="n">
        <v>71241200</v>
      </c>
      <c r="C252" s="8" t="s">
        <v>1552</v>
      </c>
      <c r="D252" s="1" t="s">
        <v>298</v>
      </c>
      <c r="E252" s="1" t="s">
        <v>44</v>
      </c>
      <c r="F252" s="1" t="n">
        <v>500000</v>
      </c>
      <c r="G252" s="1" t="n">
        <f aca="false">F252*H252</f>
        <v>500000</v>
      </c>
      <c r="H252" s="1" t="n">
        <v>1</v>
      </c>
    </row>
    <row r="253" customFormat="false" ht="30" hidden="false" customHeight="false" outlineLevel="0" collapsed="false">
      <c r="A253" s="7"/>
      <c r="B253" s="1" t="n">
        <v>71241200</v>
      </c>
      <c r="C253" s="8" t="s">
        <v>1553</v>
      </c>
      <c r="D253" s="1" t="s">
        <v>298</v>
      </c>
      <c r="E253" s="1" t="s">
        <v>44</v>
      </c>
      <c r="F253" s="1" t="n">
        <v>250000</v>
      </c>
      <c r="G253" s="1" t="n">
        <f aca="false">F253*H253</f>
        <v>250000</v>
      </c>
      <c r="H253" s="1" t="n">
        <v>1</v>
      </c>
    </row>
    <row r="254" customFormat="false" ht="30" hidden="false" customHeight="false" outlineLevel="0" collapsed="false">
      <c r="A254" s="7"/>
      <c r="B254" s="1" t="n">
        <v>71241200</v>
      </c>
      <c r="C254" s="8" t="s">
        <v>1554</v>
      </c>
      <c r="D254" s="1" t="s">
        <v>298</v>
      </c>
      <c r="E254" s="1" t="s">
        <v>44</v>
      </c>
      <c r="F254" s="1" t="n">
        <v>500000</v>
      </c>
      <c r="G254" s="1" t="n">
        <f aca="false">F254*H254</f>
        <v>500000</v>
      </c>
      <c r="H254" s="1" t="n">
        <v>1</v>
      </c>
    </row>
    <row r="255" customFormat="false" ht="30" hidden="false" customHeight="false" outlineLevel="0" collapsed="false">
      <c r="A255" s="7"/>
      <c r="B255" s="1" t="n">
        <v>71241200</v>
      </c>
      <c r="C255" s="8" t="s">
        <v>1555</v>
      </c>
      <c r="D255" s="1" t="s">
        <v>298</v>
      </c>
      <c r="E255" s="1" t="s">
        <v>44</v>
      </c>
      <c r="F255" s="1" t="n">
        <v>250000</v>
      </c>
      <c r="G255" s="1" t="n">
        <f aca="false">F255*H255</f>
        <v>250000</v>
      </c>
      <c r="H255" s="1" t="n">
        <v>1</v>
      </c>
    </row>
    <row r="256" customFormat="false" ht="30" hidden="false" customHeight="false" outlineLevel="0" collapsed="false">
      <c r="A256" s="7"/>
      <c r="B256" s="1" t="n">
        <v>71241200</v>
      </c>
      <c r="C256" s="8" t="s">
        <v>1556</v>
      </c>
      <c r="D256" s="1" t="s">
        <v>298</v>
      </c>
      <c r="E256" s="1" t="s">
        <v>44</v>
      </c>
      <c r="F256" s="1" t="n">
        <v>250000</v>
      </c>
      <c r="G256" s="1" t="n">
        <f aca="false">F256*H256</f>
        <v>250000</v>
      </c>
      <c r="H256" s="1" t="n">
        <v>1</v>
      </c>
    </row>
    <row r="257" customFormat="false" ht="30" hidden="false" customHeight="false" outlineLevel="0" collapsed="false">
      <c r="A257" s="7"/>
      <c r="B257" s="1" t="n">
        <v>71241200</v>
      </c>
      <c r="C257" s="8" t="s">
        <v>1557</v>
      </c>
      <c r="D257" s="1" t="s">
        <v>298</v>
      </c>
      <c r="E257" s="1" t="s">
        <v>44</v>
      </c>
      <c r="F257" s="1" t="n">
        <v>250000</v>
      </c>
      <c r="G257" s="1" t="n">
        <f aca="false">F257*H257</f>
        <v>250000</v>
      </c>
      <c r="H257" s="1" t="n">
        <v>1</v>
      </c>
    </row>
    <row r="258" customFormat="false" ht="30" hidden="false" customHeight="false" outlineLevel="0" collapsed="false">
      <c r="A258" s="7"/>
      <c r="B258" s="1" t="n">
        <v>71241200</v>
      </c>
      <c r="C258" s="8" t="s">
        <v>1558</v>
      </c>
      <c r="D258" s="1" t="s">
        <v>298</v>
      </c>
      <c r="E258" s="1" t="s">
        <v>44</v>
      </c>
      <c r="F258" s="1" t="n">
        <v>250000</v>
      </c>
      <c r="G258" s="1" t="n">
        <f aca="false">F258*H258</f>
        <v>250000</v>
      </c>
      <c r="H258" s="1" t="n">
        <v>1</v>
      </c>
    </row>
    <row r="259" customFormat="false" ht="30" hidden="false" customHeight="false" outlineLevel="0" collapsed="false">
      <c r="A259" s="7"/>
      <c r="B259" s="1" t="n">
        <v>71241200</v>
      </c>
      <c r="C259" s="8" t="s">
        <v>1559</v>
      </c>
      <c r="D259" s="1" t="s">
        <v>298</v>
      </c>
      <c r="E259" s="1" t="s">
        <v>44</v>
      </c>
      <c r="F259" s="1" t="n">
        <v>500000</v>
      </c>
      <c r="G259" s="1" t="n">
        <f aca="false">F259*H259</f>
        <v>500000</v>
      </c>
      <c r="H259" s="1" t="n">
        <v>1</v>
      </c>
    </row>
    <row r="260" customFormat="false" ht="30" hidden="false" customHeight="false" outlineLevel="0" collapsed="false">
      <c r="A260" s="7"/>
      <c r="B260" s="1" t="n">
        <v>71241200</v>
      </c>
      <c r="C260" s="8" t="s">
        <v>1560</v>
      </c>
      <c r="D260" s="1" t="s">
        <v>298</v>
      </c>
      <c r="E260" s="1" t="s">
        <v>44</v>
      </c>
      <c r="F260" s="1" t="n">
        <v>250000</v>
      </c>
      <c r="G260" s="1" t="n">
        <f aca="false">F260*H260</f>
        <v>250000</v>
      </c>
      <c r="H260" s="1" t="n">
        <v>1</v>
      </c>
    </row>
    <row r="261" customFormat="false" ht="30" hidden="false" customHeight="false" outlineLevel="0" collapsed="false">
      <c r="A261" s="7"/>
      <c r="B261" s="1" t="n">
        <v>71241200</v>
      </c>
      <c r="C261" s="8" t="s">
        <v>1561</v>
      </c>
      <c r="D261" s="1" t="s">
        <v>17</v>
      </c>
      <c r="E261" s="1" t="s">
        <v>44</v>
      </c>
      <c r="F261" s="1" t="n">
        <v>500000</v>
      </c>
      <c r="G261" s="1" t="n">
        <f aca="false">F261*H261</f>
        <v>500000</v>
      </c>
      <c r="H261" s="1" t="n">
        <v>1</v>
      </c>
    </row>
    <row r="262" customFormat="false" ht="15" hidden="false" customHeight="true" outlineLevel="0" collapsed="false">
      <c r="A262" s="2" t="s">
        <v>284</v>
      </c>
      <c r="B262" s="2"/>
      <c r="C262" s="2"/>
      <c r="D262" s="2"/>
      <c r="E262" s="2"/>
      <c r="F262" s="2"/>
      <c r="G262" s="4" t="n">
        <f aca="false">SUM(G263:G263)</f>
        <v>1500000</v>
      </c>
      <c r="H262" s="4"/>
    </row>
    <row r="263" customFormat="false" ht="15" hidden="false" customHeight="false" outlineLevel="0" collapsed="false">
      <c r="A263" s="1" t="n">
        <v>513400</v>
      </c>
      <c r="B263" s="1" t="n">
        <v>50531140</v>
      </c>
      <c r="C263" s="8" t="s">
        <v>393</v>
      </c>
      <c r="D263" s="1" t="s">
        <v>17</v>
      </c>
      <c r="E263" s="1" t="s">
        <v>44</v>
      </c>
      <c r="F263" s="1" t="n">
        <v>1500000</v>
      </c>
      <c r="G263" s="1" t="n">
        <f aca="false">F263*H263</f>
        <v>1500000</v>
      </c>
      <c r="H263" s="1" t="n">
        <v>1</v>
      </c>
    </row>
    <row r="264" customFormat="false" ht="39.95" hidden="false" customHeight="true" outlineLevel="0" collapsed="false">
      <c r="A264" s="5" t="s">
        <v>867</v>
      </c>
      <c r="B264" s="5"/>
      <c r="C264" s="5"/>
      <c r="D264" s="5"/>
      <c r="E264" s="5"/>
      <c r="F264" s="5"/>
      <c r="G264" s="6" t="n">
        <f aca="false">SUM(G265)</f>
        <v>2000000</v>
      </c>
      <c r="H264" s="6"/>
    </row>
    <row r="265" customFormat="false" ht="15" hidden="false" customHeight="true" outlineLevel="0" collapsed="false">
      <c r="A265" s="2" t="s">
        <v>284</v>
      </c>
      <c r="B265" s="2"/>
      <c r="C265" s="2"/>
      <c r="D265" s="2"/>
      <c r="E265" s="2"/>
      <c r="F265" s="2"/>
      <c r="G265" s="4" t="n">
        <f aca="false">SUM(G266:G266)</f>
        <v>2000000</v>
      </c>
      <c r="H265" s="4"/>
    </row>
    <row r="266" customFormat="false" ht="45" hidden="false" customHeight="false" outlineLevel="0" collapsed="false">
      <c r="A266" s="1" t="n">
        <v>423900</v>
      </c>
      <c r="B266" s="1" t="n">
        <v>60171200</v>
      </c>
      <c r="C266" s="8" t="s">
        <v>868</v>
      </c>
      <c r="D266" s="1" t="s">
        <v>17</v>
      </c>
      <c r="E266" s="1" t="s">
        <v>44</v>
      </c>
      <c r="F266" s="1" t="n">
        <v>2000000</v>
      </c>
      <c r="G266" s="1" t="n">
        <f aca="false">F266*H266</f>
        <v>2000000</v>
      </c>
      <c r="H266" s="1" t="n">
        <v>1</v>
      </c>
    </row>
    <row r="267" customFormat="false" ht="39.95" hidden="false" customHeight="true" outlineLevel="0" collapsed="false">
      <c r="A267" s="5" t="s">
        <v>408</v>
      </c>
      <c r="B267" s="5"/>
      <c r="C267" s="5"/>
      <c r="D267" s="5"/>
      <c r="E267" s="5"/>
      <c r="F267" s="5"/>
      <c r="G267" s="6" t="n">
        <f aca="false">SUM(G268+G270)</f>
        <v>91170000</v>
      </c>
      <c r="H267" s="6"/>
    </row>
    <row r="268" customFormat="false" ht="15" hidden="false" customHeight="true" outlineLevel="0" collapsed="false">
      <c r="A268" s="2" t="s">
        <v>258</v>
      </c>
      <c r="B268" s="2"/>
      <c r="C268" s="2"/>
      <c r="D268" s="2"/>
      <c r="E268" s="2"/>
      <c r="F268" s="2"/>
      <c r="G268" s="4" t="n">
        <f aca="false">SUM(G269:G269)</f>
        <v>89400000</v>
      </c>
      <c r="H268" s="4"/>
    </row>
    <row r="269" customFormat="false" ht="30" hidden="false" customHeight="false" outlineLevel="0" collapsed="false">
      <c r="A269" s="1" t="n">
        <v>425100</v>
      </c>
      <c r="B269" s="1" t="n">
        <v>45231187</v>
      </c>
      <c r="C269" s="8" t="s">
        <v>412</v>
      </c>
      <c r="D269" s="1" t="s">
        <v>298</v>
      </c>
      <c r="E269" s="1" t="s">
        <v>246</v>
      </c>
      <c r="F269" s="1" t="n">
        <v>5000</v>
      </c>
      <c r="G269" s="1" t="n">
        <f aca="false">F269*H269</f>
        <v>89400000</v>
      </c>
      <c r="H269" s="1" t="n">
        <v>17880</v>
      </c>
    </row>
    <row r="270" customFormat="false" ht="15" hidden="false" customHeight="true" outlineLevel="0" collapsed="false">
      <c r="A270" s="2" t="s">
        <v>284</v>
      </c>
      <c r="B270" s="2"/>
      <c r="C270" s="2"/>
      <c r="D270" s="2"/>
      <c r="E270" s="2"/>
      <c r="F270" s="2"/>
      <c r="G270" s="4" t="n">
        <f aca="false">SUM(G271:G271)</f>
        <v>1770000</v>
      </c>
      <c r="H270" s="4"/>
    </row>
    <row r="271" customFormat="false" ht="15" hidden="false" customHeight="false" outlineLevel="0" collapsed="false">
      <c r="A271" s="1" t="n">
        <v>425100</v>
      </c>
      <c r="B271" s="1" t="n">
        <v>71351540</v>
      </c>
      <c r="C271" s="8" t="s">
        <v>413</v>
      </c>
      <c r="D271" s="1" t="s">
        <v>17</v>
      </c>
      <c r="E271" s="1" t="s">
        <v>44</v>
      </c>
      <c r="F271" s="1" t="n">
        <v>1770000</v>
      </c>
      <c r="G271" s="1" t="n">
        <f aca="false">F271*H271</f>
        <v>1770000</v>
      </c>
      <c r="H271" s="1" t="n">
        <v>1</v>
      </c>
    </row>
    <row r="272" customFormat="false" ht="39.95" hidden="false" customHeight="true" outlineLevel="0" collapsed="false">
      <c r="A272" s="5" t="s">
        <v>421</v>
      </c>
      <c r="B272" s="5"/>
      <c r="C272" s="5"/>
      <c r="D272" s="5"/>
      <c r="E272" s="5"/>
      <c r="F272" s="5"/>
      <c r="G272" s="6" t="n">
        <f aca="false">SUM(G273+G275)</f>
        <v>8976000</v>
      </c>
      <c r="H272" s="6"/>
    </row>
    <row r="273" customFormat="false" ht="15" hidden="false" customHeight="true" outlineLevel="0" collapsed="false">
      <c r="A273" s="2" t="s">
        <v>258</v>
      </c>
      <c r="B273" s="2"/>
      <c r="C273" s="2"/>
      <c r="D273" s="2"/>
      <c r="E273" s="2"/>
      <c r="F273" s="2"/>
      <c r="G273" s="4" t="n">
        <f aca="false">SUM(G274:G274)</f>
        <v>8800000</v>
      </c>
      <c r="H273" s="4"/>
    </row>
    <row r="274" customFormat="false" ht="15" hidden="false" customHeight="false" outlineLevel="0" collapsed="false">
      <c r="A274" s="1" t="n">
        <v>425100</v>
      </c>
      <c r="B274" s="1" t="n">
        <v>45221142</v>
      </c>
      <c r="C274" s="8" t="s">
        <v>958</v>
      </c>
      <c r="D274" s="1" t="s">
        <v>17</v>
      </c>
      <c r="E274" s="1" t="s">
        <v>44</v>
      </c>
      <c r="F274" s="1" t="n">
        <v>8800000</v>
      </c>
      <c r="G274" s="1" t="n">
        <f aca="false">F274*H274</f>
        <v>8800000</v>
      </c>
      <c r="H274" s="1" t="n">
        <v>1</v>
      </c>
    </row>
    <row r="275" customFormat="false" ht="15" hidden="false" customHeight="true" outlineLevel="0" collapsed="false">
      <c r="A275" s="2" t="s">
        <v>284</v>
      </c>
      <c r="B275" s="2"/>
      <c r="C275" s="2"/>
      <c r="D275" s="2"/>
      <c r="E275" s="2"/>
      <c r="F275" s="2"/>
      <c r="G275" s="4" t="n">
        <f aca="false">SUM(G276:G276)</f>
        <v>176000</v>
      </c>
      <c r="H275" s="4"/>
    </row>
    <row r="276" customFormat="false" ht="15" hidden="false" customHeight="false" outlineLevel="0" collapsed="false">
      <c r="A276" s="1" t="n">
        <v>425100</v>
      </c>
      <c r="B276" s="1" t="n">
        <v>71351540</v>
      </c>
      <c r="C276" s="8" t="s">
        <v>413</v>
      </c>
      <c r="D276" s="1" t="s">
        <v>17</v>
      </c>
      <c r="E276" s="1" t="s">
        <v>44</v>
      </c>
      <c r="F276" s="1" t="n">
        <v>176000</v>
      </c>
      <c r="G276" s="1" t="n">
        <f aca="false">F276*H276</f>
        <v>176000</v>
      </c>
      <c r="H276" s="1" t="n">
        <v>1</v>
      </c>
    </row>
    <row r="277" customFormat="false" ht="39.95" hidden="false" customHeight="true" outlineLevel="0" collapsed="false">
      <c r="A277" s="5" t="s">
        <v>428</v>
      </c>
      <c r="B277" s="5"/>
      <c r="C277" s="5"/>
      <c r="D277" s="5"/>
      <c r="E277" s="5"/>
      <c r="F277" s="5"/>
      <c r="G277" s="6" t="n">
        <f aca="false">SUM(G278+G280)</f>
        <v>20000000</v>
      </c>
      <c r="H277" s="6"/>
    </row>
    <row r="278" customFormat="false" ht="15" hidden="false" customHeight="true" outlineLevel="0" collapsed="false">
      <c r="A278" s="2" t="s">
        <v>258</v>
      </c>
      <c r="B278" s="2"/>
      <c r="C278" s="2"/>
      <c r="D278" s="2"/>
      <c r="E278" s="2"/>
      <c r="F278" s="2"/>
      <c r="G278" s="4" t="n">
        <f aca="false">SUM(G279:G279)</f>
        <v>19480000</v>
      </c>
      <c r="H278" s="4"/>
    </row>
    <row r="279" customFormat="false" ht="15" hidden="false" customHeight="false" outlineLevel="0" collapsed="false">
      <c r="A279" s="1" t="n">
        <v>511300</v>
      </c>
      <c r="B279" s="1" t="n">
        <v>45261135</v>
      </c>
      <c r="C279" s="8" t="s">
        <v>1562</v>
      </c>
      <c r="D279" s="1" t="s">
        <v>17</v>
      </c>
      <c r="E279" s="1" t="s">
        <v>44</v>
      </c>
      <c r="F279" s="1" t="n">
        <v>19480000</v>
      </c>
      <c r="G279" s="1" t="n">
        <f aca="false">F279*H279</f>
        <v>19480000</v>
      </c>
      <c r="H279" s="1" t="n">
        <v>1</v>
      </c>
    </row>
    <row r="280" customFormat="false" ht="15" hidden="false" customHeight="true" outlineLevel="0" collapsed="false">
      <c r="A280" s="2" t="s">
        <v>284</v>
      </c>
      <c r="B280" s="2"/>
      <c r="C280" s="2"/>
      <c r="D280" s="2"/>
      <c r="E280" s="2"/>
      <c r="F280" s="2"/>
      <c r="G280" s="4" t="n">
        <f aca="false">SUM(G281:G282)</f>
        <v>520000</v>
      </c>
      <c r="H280" s="4"/>
    </row>
    <row r="281" customFormat="false" ht="30" hidden="false" customHeight="false" outlineLevel="0" collapsed="false">
      <c r="A281" s="7" t="n">
        <v>511300</v>
      </c>
      <c r="B281" s="1" t="n">
        <v>71351540</v>
      </c>
      <c r="C281" s="8" t="s">
        <v>1563</v>
      </c>
      <c r="D281" s="1" t="s">
        <v>17</v>
      </c>
      <c r="E281" s="1" t="s">
        <v>44</v>
      </c>
      <c r="F281" s="1" t="n">
        <v>400000</v>
      </c>
      <c r="G281" s="1" t="n">
        <f aca="false">F281*H281</f>
        <v>400000</v>
      </c>
      <c r="H281" s="1" t="n">
        <v>1</v>
      </c>
    </row>
    <row r="282" customFormat="false" ht="30" hidden="false" customHeight="false" outlineLevel="0" collapsed="false">
      <c r="A282" s="7"/>
      <c r="B282" s="1" t="n">
        <v>98111140</v>
      </c>
      <c r="C282" s="8" t="s">
        <v>1564</v>
      </c>
      <c r="D282" s="1" t="s">
        <v>43</v>
      </c>
      <c r="E282" s="1" t="s">
        <v>44</v>
      </c>
      <c r="F282" s="1" t="n">
        <v>120000</v>
      </c>
      <c r="G282" s="1" t="n">
        <f aca="false">F282*H282</f>
        <v>120000</v>
      </c>
      <c r="H282" s="1" t="n">
        <v>1</v>
      </c>
    </row>
    <row r="283" customFormat="false" ht="39.95" hidden="false" customHeight="true" outlineLevel="0" collapsed="false">
      <c r="A283" s="5" t="s">
        <v>447</v>
      </c>
      <c r="B283" s="5"/>
      <c r="C283" s="5"/>
      <c r="D283" s="5"/>
      <c r="E283" s="5"/>
      <c r="F283" s="5"/>
      <c r="G283" s="6" t="n">
        <f aca="false">SUM(G284+G286)</f>
        <v>6000000</v>
      </c>
      <c r="H283" s="6"/>
    </row>
    <row r="284" customFormat="false" ht="15" hidden="false" customHeight="true" outlineLevel="0" collapsed="false">
      <c r="A284" s="2" t="s">
        <v>258</v>
      </c>
      <c r="B284" s="2"/>
      <c r="C284" s="2"/>
      <c r="D284" s="2"/>
      <c r="E284" s="2"/>
      <c r="F284" s="2"/>
      <c r="G284" s="4" t="n">
        <f aca="false">SUM(G285:G285)</f>
        <v>5844000</v>
      </c>
      <c r="H284" s="4"/>
    </row>
    <row r="285" customFormat="false" ht="15" hidden="false" customHeight="false" outlineLevel="0" collapsed="false">
      <c r="A285" s="1" t="n">
        <v>511300</v>
      </c>
      <c r="B285" s="1" t="n">
        <v>45221142</v>
      </c>
      <c r="C285" s="8" t="s">
        <v>958</v>
      </c>
      <c r="D285" s="1" t="s">
        <v>17</v>
      </c>
      <c r="E285" s="1" t="s">
        <v>44</v>
      </c>
      <c r="F285" s="1" t="n">
        <v>5844000</v>
      </c>
      <c r="G285" s="1" t="n">
        <f aca="false">F285*H285</f>
        <v>5844000</v>
      </c>
      <c r="H285" s="1" t="n">
        <v>1</v>
      </c>
    </row>
    <row r="286" customFormat="false" ht="15" hidden="false" customHeight="true" outlineLevel="0" collapsed="false">
      <c r="A286" s="2" t="s">
        <v>284</v>
      </c>
      <c r="B286" s="2"/>
      <c r="C286" s="2"/>
      <c r="D286" s="2"/>
      <c r="E286" s="2"/>
      <c r="F286" s="2"/>
      <c r="G286" s="4" t="n">
        <f aca="false">SUM(G287:G288)</f>
        <v>156000</v>
      </c>
      <c r="H286" s="4"/>
    </row>
    <row r="287" customFormat="false" ht="15" hidden="false" customHeight="false" outlineLevel="0" collapsed="false">
      <c r="A287" s="7" t="n">
        <v>511300</v>
      </c>
      <c r="B287" s="1" t="n">
        <v>71351540</v>
      </c>
      <c r="C287" s="8" t="s">
        <v>413</v>
      </c>
      <c r="D287" s="1" t="s">
        <v>17</v>
      </c>
      <c r="E287" s="1" t="s">
        <v>44</v>
      </c>
      <c r="F287" s="1" t="n">
        <v>120000</v>
      </c>
      <c r="G287" s="1" t="n">
        <f aca="false">F287*H287</f>
        <v>120000</v>
      </c>
      <c r="H287" s="1" t="n">
        <v>1</v>
      </c>
    </row>
    <row r="288" customFormat="false" ht="15" hidden="false" customHeight="false" outlineLevel="0" collapsed="false">
      <c r="A288" s="7"/>
      <c r="B288" s="1" t="n">
        <v>98111140</v>
      </c>
      <c r="C288" s="8" t="s">
        <v>436</v>
      </c>
      <c r="D288" s="1" t="s">
        <v>43</v>
      </c>
      <c r="E288" s="1" t="s">
        <v>44</v>
      </c>
      <c r="F288" s="1" t="n">
        <v>36000</v>
      </c>
      <c r="G288" s="1" t="n">
        <f aca="false">F288*H288</f>
        <v>36000</v>
      </c>
      <c r="H288" s="1" t="n">
        <v>1</v>
      </c>
    </row>
    <row r="289" customFormat="false" ht="39.95" hidden="false" customHeight="true" outlineLevel="0" collapsed="false">
      <c r="A289" s="5" t="s">
        <v>463</v>
      </c>
      <c r="B289" s="5"/>
      <c r="C289" s="5"/>
      <c r="D289" s="5"/>
      <c r="E289" s="5"/>
      <c r="F289" s="5"/>
      <c r="G289" s="6" t="n">
        <f aca="false">SUM(G290+G292)</f>
        <v>994671</v>
      </c>
      <c r="H289" s="6"/>
    </row>
    <row r="290" customFormat="false" ht="15" hidden="false" customHeight="true" outlineLevel="0" collapsed="false">
      <c r="A290" s="2" t="s">
        <v>258</v>
      </c>
      <c r="B290" s="2"/>
      <c r="C290" s="2"/>
      <c r="D290" s="2"/>
      <c r="E290" s="2"/>
      <c r="F290" s="2"/>
      <c r="G290" s="4" t="n">
        <f aca="false">SUM(G291:G291)</f>
        <v>975168</v>
      </c>
      <c r="H290" s="4"/>
    </row>
    <row r="291" customFormat="false" ht="15" hidden="false" customHeight="false" outlineLevel="0" collapsed="false">
      <c r="A291" s="1" t="n">
        <v>425100</v>
      </c>
      <c r="B291" s="1" t="n">
        <v>45221142</v>
      </c>
      <c r="C291" s="8" t="s">
        <v>958</v>
      </c>
      <c r="D291" s="1" t="s">
        <v>17</v>
      </c>
      <c r="E291" s="1" t="s">
        <v>44</v>
      </c>
      <c r="F291" s="1" t="n">
        <v>975168</v>
      </c>
      <c r="G291" s="1" t="n">
        <f aca="false">F291*H291</f>
        <v>975168</v>
      </c>
      <c r="H291" s="1" t="n">
        <v>1</v>
      </c>
    </row>
    <row r="292" customFormat="false" ht="15" hidden="false" customHeight="true" outlineLevel="0" collapsed="false">
      <c r="A292" s="2" t="s">
        <v>284</v>
      </c>
      <c r="B292" s="2"/>
      <c r="C292" s="2"/>
      <c r="D292" s="2"/>
      <c r="E292" s="2"/>
      <c r="F292" s="2"/>
      <c r="G292" s="4" t="n">
        <f aca="false">SUM(G293:G293)</f>
        <v>19503</v>
      </c>
      <c r="H292" s="4"/>
    </row>
    <row r="293" customFormat="false" ht="15" hidden="false" customHeight="false" outlineLevel="0" collapsed="false">
      <c r="A293" s="1" t="n">
        <v>425100</v>
      </c>
      <c r="B293" s="1" t="n">
        <v>71351540</v>
      </c>
      <c r="C293" s="8" t="s">
        <v>413</v>
      </c>
      <c r="D293" s="1" t="s">
        <v>17</v>
      </c>
      <c r="E293" s="1" t="s">
        <v>44</v>
      </c>
      <c r="F293" s="1" t="n">
        <v>19503</v>
      </c>
      <c r="G293" s="1" t="n">
        <f aca="false">F293*H293</f>
        <v>19503</v>
      </c>
      <c r="H293" s="1" t="n">
        <v>1</v>
      </c>
    </row>
    <row r="294" customFormat="false" ht="39.95" hidden="false" customHeight="true" outlineLevel="0" collapsed="false">
      <c r="A294" s="5" t="s">
        <v>1016</v>
      </c>
      <c r="B294" s="5"/>
      <c r="C294" s="5"/>
      <c r="D294" s="5"/>
      <c r="E294" s="5"/>
      <c r="F294" s="5"/>
      <c r="G294" s="6" t="n">
        <f aca="false">SUM(G295+G297)</f>
        <v>4998000</v>
      </c>
      <c r="H294" s="6"/>
    </row>
    <row r="295" customFormat="false" ht="15" hidden="false" customHeight="true" outlineLevel="0" collapsed="false">
      <c r="A295" s="2" t="s">
        <v>258</v>
      </c>
      <c r="B295" s="2"/>
      <c r="C295" s="2"/>
      <c r="D295" s="2"/>
      <c r="E295" s="2"/>
      <c r="F295" s="2"/>
      <c r="G295" s="4" t="n">
        <f aca="false">SUM(G296:G296)</f>
        <v>4900000</v>
      </c>
      <c r="H295" s="4"/>
    </row>
    <row r="296" customFormat="false" ht="30" hidden="false" customHeight="false" outlineLevel="0" collapsed="false">
      <c r="A296" s="1" t="n">
        <v>511200</v>
      </c>
      <c r="B296" s="1" t="n">
        <v>45231195</v>
      </c>
      <c r="C296" s="8" t="s">
        <v>1565</v>
      </c>
      <c r="D296" s="1" t="s">
        <v>17</v>
      </c>
      <c r="E296" s="1" t="s">
        <v>44</v>
      </c>
      <c r="F296" s="1" t="n">
        <v>4900000</v>
      </c>
      <c r="G296" s="1" t="n">
        <f aca="false">F296*H296</f>
        <v>4900000</v>
      </c>
      <c r="H296" s="1" t="n">
        <v>1</v>
      </c>
    </row>
    <row r="297" customFormat="false" ht="15" hidden="false" customHeight="true" outlineLevel="0" collapsed="false">
      <c r="A297" s="2" t="s">
        <v>284</v>
      </c>
      <c r="B297" s="2"/>
      <c r="C297" s="2"/>
      <c r="D297" s="2"/>
      <c r="E297" s="2"/>
      <c r="F297" s="2"/>
      <c r="G297" s="4" t="n">
        <f aca="false">SUM(G298:G298)</f>
        <v>98000</v>
      </c>
      <c r="H297" s="4"/>
    </row>
    <row r="298" customFormat="false" ht="15" hidden="false" customHeight="false" outlineLevel="0" collapsed="false">
      <c r="A298" s="1" t="n">
        <v>511200</v>
      </c>
      <c r="B298" s="1" t="n">
        <v>71351540</v>
      </c>
      <c r="C298" s="8" t="s">
        <v>413</v>
      </c>
      <c r="D298" s="1" t="s">
        <v>17</v>
      </c>
      <c r="E298" s="1" t="s">
        <v>44</v>
      </c>
      <c r="F298" s="1" t="n">
        <v>98000</v>
      </c>
      <c r="G298" s="1" t="n">
        <f aca="false">F298*H298</f>
        <v>98000</v>
      </c>
      <c r="H298" s="1" t="n">
        <v>1</v>
      </c>
    </row>
    <row r="299" customFormat="false" ht="39.95" hidden="false" customHeight="true" outlineLevel="0" collapsed="false">
      <c r="A299" s="5" t="s">
        <v>512</v>
      </c>
      <c r="B299" s="5"/>
      <c r="C299" s="5"/>
      <c r="D299" s="5"/>
      <c r="E299" s="5"/>
      <c r="F299" s="5"/>
      <c r="G299" s="6" t="n">
        <f aca="false">SUM(G300+G302)</f>
        <v>49980000</v>
      </c>
      <c r="H299" s="6"/>
    </row>
    <row r="300" customFormat="false" ht="15" hidden="false" customHeight="true" outlineLevel="0" collapsed="false">
      <c r="A300" s="2" t="s">
        <v>258</v>
      </c>
      <c r="B300" s="2"/>
      <c r="C300" s="2"/>
      <c r="D300" s="2"/>
      <c r="E300" s="2"/>
      <c r="F300" s="2"/>
      <c r="G300" s="4" t="n">
        <f aca="false">SUM(G301:G301)</f>
        <v>49000000</v>
      </c>
      <c r="H300" s="4"/>
    </row>
    <row r="301" customFormat="false" ht="15" hidden="false" customHeight="false" outlineLevel="0" collapsed="false">
      <c r="A301" s="1" t="n">
        <v>486100</v>
      </c>
      <c r="B301" s="1" t="n">
        <v>45221142</v>
      </c>
      <c r="C301" s="8" t="s">
        <v>958</v>
      </c>
      <c r="D301" s="1" t="s">
        <v>17</v>
      </c>
      <c r="E301" s="1" t="s">
        <v>44</v>
      </c>
      <c r="F301" s="1" t="n">
        <v>49000000</v>
      </c>
      <c r="G301" s="1" t="n">
        <f aca="false">F301*H301</f>
        <v>49000000</v>
      </c>
      <c r="H301" s="1" t="n">
        <v>1</v>
      </c>
    </row>
    <row r="302" customFormat="false" ht="15" hidden="false" customHeight="true" outlineLevel="0" collapsed="false">
      <c r="A302" s="2" t="s">
        <v>284</v>
      </c>
      <c r="B302" s="2"/>
      <c r="C302" s="2"/>
      <c r="D302" s="2"/>
      <c r="E302" s="2"/>
      <c r="F302" s="2"/>
      <c r="G302" s="4" t="n">
        <f aca="false">SUM(G303:G303)</f>
        <v>980000</v>
      </c>
      <c r="H302" s="4"/>
    </row>
    <row r="303" customFormat="false" ht="15" hidden="false" customHeight="false" outlineLevel="0" collapsed="false">
      <c r="A303" s="1" t="n">
        <v>486100</v>
      </c>
      <c r="B303" s="1" t="n">
        <v>71351540</v>
      </c>
      <c r="C303" s="8" t="s">
        <v>413</v>
      </c>
      <c r="D303" s="1" t="s">
        <v>17</v>
      </c>
      <c r="E303" s="1" t="s">
        <v>44</v>
      </c>
      <c r="F303" s="1" t="n">
        <v>980000</v>
      </c>
      <c r="G303" s="1" t="n">
        <f aca="false">F303*H303</f>
        <v>980000</v>
      </c>
      <c r="H303" s="1" t="n">
        <v>1</v>
      </c>
    </row>
    <row r="304" customFormat="false" ht="39.95" hidden="false" customHeight="true" outlineLevel="0" collapsed="false">
      <c r="A304" s="5" t="s">
        <v>1175</v>
      </c>
      <c r="B304" s="5"/>
      <c r="C304" s="5"/>
      <c r="D304" s="5"/>
      <c r="E304" s="5"/>
      <c r="F304" s="5"/>
      <c r="G304" s="6" t="n">
        <f aca="false">SUM(G305)</f>
        <v>8000000</v>
      </c>
      <c r="H304" s="6"/>
    </row>
    <row r="305" customFormat="false" ht="15" hidden="false" customHeight="true" outlineLevel="0" collapsed="false">
      <c r="A305" s="2" t="s">
        <v>284</v>
      </c>
      <c r="B305" s="2"/>
      <c r="C305" s="2"/>
      <c r="D305" s="2"/>
      <c r="E305" s="2"/>
      <c r="F305" s="2"/>
      <c r="G305" s="4" t="n">
        <f aca="false">SUM(G306:G306)</f>
        <v>8000000</v>
      </c>
      <c r="H305" s="4"/>
    </row>
    <row r="306" customFormat="false" ht="15" hidden="false" customHeight="false" outlineLevel="0" collapsed="false">
      <c r="A306" s="1" t="n">
        <v>421300</v>
      </c>
      <c r="B306" s="1" t="n">
        <v>90921300</v>
      </c>
      <c r="C306" s="8" t="s">
        <v>1566</v>
      </c>
      <c r="D306" s="1" t="s">
        <v>17</v>
      </c>
      <c r="E306" s="1" t="s">
        <v>44</v>
      </c>
      <c r="F306" s="1" t="n">
        <v>8000000</v>
      </c>
      <c r="G306" s="1" t="n">
        <f aca="false">F306*H306</f>
        <v>8000000</v>
      </c>
      <c r="H306" s="1" t="n">
        <v>1</v>
      </c>
    </row>
    <row r="307" customFormat="false" ht="39.95" hidden="false" customHeight="true" outlineLevel="0" collapsed="false">
      <c r="A307" s="5" t="s">
        <v>1176</v>
      </c>
      <c r="B307" s="5"/>
      <c r="C307" s="5"/>
      <c r="D307" s="5"/>
      <c r="E307" s="5"/>
      <c r="F307" s="5"/>
      <c r="G307" s="6" t="n">
        <f aca="false">SUM(G308)</f>
        <v>920000</v>
      </c>
      <c r="H307" s="6"/>
    </row>
    <row r="308" customFormat="false" ht="15" hidden="false" customHeight="true" outlineLevel="0" collapsed="false">
      <c r="A308" s="2" t="s">
        <v>284</v>
      </c>
      <c r="B308" s="2"/>
      <c r="C308" s="2"/>
      <c r="D308" s="2"/>
      <c r="E308" s="2"/>
      <c r="F308" s="2"/>
      <c r="G308" s="4" t="n">
        <f aca="false">SUM(G309:G309)</f>
        <v>920000</v>
      </c>
      <c r="H308" s="4"/>
    </row>
    <row r="309" customFormat="false" ht="30" hidden="false" customHeight="false" outlineLevel="0" collapsed="false">
      <c r="A309" s="1" t="n">
        <v>421300</v>
      </c>
      <c r="B309" s="1" t="n">
        <v>50761100</v>
      </c>
      <c r="C309" s="8" t="s">
        <v>1178</v>
      </c>
      <c r="D309" s="1" t="s">
        <v>17</v>
      </c>
      <c r="E309" s="1" t="s">
        <v>44</v>
      </c>
      <c r="F309" s="1" t="n">
        <v>920000</v>
      </c>
      <c r="G309" s="1" t="n">
        <f aca="false">F309*H309</f>
        <v>920000</v>
      </c>
      <c r="H309" s="1" t="n">
        <v>1</v>
      </c>
    </row>
    <row r="310" customFormat="false" ht="39.95" hidden="false" customHeight="true" outlineLevel="0" collapsed="false">
      <c r="A310" s="5" t="s">
        <v>901</v>
      </c>
      <c r="B310" s="5"/>
      <c r="C310" s="5"/>
      <c r="D310" s="5"/>
      <c r="E310" s="5"/>
      <c r="F310" s="5"/>
      <c r="G310" s="6" t="n">
        <f aca="false">SUM(G311+G313)</f>
        <v>34959932</v>
      </c>
      <c r="H310" s="6"/>
    </row>
    <row r="311" customFormat="false" ht="15" hidden="false" customHeight="true" outlineLevel="0" collapsed="false">
      <c r="A311" s="2" t="s">
        <v>258</v>
      </c>
      <c r="B311" s="2"/>
      <c r="C311" s="2"/>
      <c r="D311" s="2"/>
      <c r="E311" s="2"/>
      <c r="F311" s="2"/>
      <c r="G311" s="4" t="n">
        <f aca="false">SUM(G312:G312)</f>
        <v>34274443</v>
      </c>
      <c r="H311" s="4"/>
    </row>
    <row r="312" customFormat="false" ht="15" hidden="false" customHeight="false" outlineLevel="0" collapsed="false">
      <c r="A312" s="1" t="n">
        <v>425100</v>
      </c>
      <c r="B312" s="1" t="n">
        <v>45261124</v>
      </c>
      <c r="C312" s="8" t="s">
        <v>1017</v>
      </c>
      <c r="D312" s="1" t="s">
        <v>298</v>
      </c>
      <c r="E312" s="1" t="s">
        <v>44</v>
      </c>
      <c r="F312" s="1" t="n">
        <v>34274443</v>
      </c>
      <c r="G312" s="1" t="n">
        <f aca="false">F312*H312</f>
        <v>34274443</v>
      </c>
      <c r="H312" s="1" t="n">
        <v>1</v>
      </c>
    </row>
    <row r="313" customFormat="false" ht="15" hidden="false" customHeight="true" outlineLevel="0" collapsed="false">
      <c r="A313" s="2" t="s">
        <v>284</v>
      </c>
      <c r="B313" s="2"/>
      <c r="C313" s="2"/>
      <c r="D313" s="2"/>
      <c r="E313" s="2"/>
      <c r="F313" s="2"/>
      <c r="G313" s="4" t="n">
        <f aca="false">SUM(G314:G314)</f>
        <v>685489</v>
      </c>
      <c r="H313" s="4"/>
    </row>
    <row r="314" customFormat="false" ht="15" hidden="false" customHeight="false" outlineLevel="0" collapsed="false">
      <c r="A314" s="1" t="n">
        <v>425100</v>
      </c>
      <c r="B314" s="1" t="n">
        <v>71351540</v>
      </c>
      <c r="C314" s="8" t="s">
        <v>413</v>
      </c>
      <c r="D314" s="1" t="s">
        <v>298</v>
      </c>
      <c r="E314" s="1" t="s">
        <v>44</v>
      </c>
      <c r="F314" s="1" t="n">
        <v>685489</v>
      </c>
      <c r="G314" s="1" t="n">
        <f aca="false">F314*H314</f>
        <v>685489</v>
      </c>
      <c r="H314" s="1" t="n">
        <v>1</v>
      </c>
    </row>
    <row r="315" customFormat="false" ht="39.95" hidden="false" customHeight="true" outlineLevel="0" collapsed="false">
      <c r="A315" s="5" t="s">
        <v>904</v>
      </c>
      <c r="B315" s="5"/>
      <c r="C315" s="5"/>
      <c r="D315" s="5"/>
      <c r="E315" s="5"/>
      <c r="F315" s="5"/>
      <c r="G315" s="6" t="n">
        <f aca="false">SUM(G316+G318)</f>
        <v>140000000</v>
      </c>
      <c r="H315" s="6"/>
    </row>
    <row r="316" customFormat="false" ht="15" hidden="false" customHeight="true" outlineLevel="0" collapsed="false">
      <c r="A316" s="2" t="s">
        <v>258</v>
      </c>
      <c r="B316" s="2"/>
      <c r="C316" s="2"/>
      <c r="D316" s="2"/>
      <c r="E316" s="2"/>
      <c r="F316" s="2"/>
      <c r="G316" s="4" t="n">
        <f aca="false">SUM(G317:G317)</f>
        <v>136360000</v>
      </c>
      <c r="H316" s="4"/>
    </row>
    <row r="317" customFormat="false" ht="30" hidden="false" customHeight="false" outlineLevel="0" collapsed="false">
      <c r="A317" s="1" t="n">
        <v>511300</v>
      </c>
      <c r="B317" s="1" t="n">
        <v>45261124</v>
      </c>
      <c r="C317" s="8" t="s">
        <v>1567</v>
      </c>
      <c r="D317" s="1" t="s">
        <v>298</v>
      </c>
      <c r="E317" s="1" t="s">
        <v>44</v>
      </c>
      <c r="F317" s="1" t="n">
        <v>136360000</v>
      </c>
      <c r="G317" s="1" t="n">
        <f aca="false">F317*H317</f>
        <v>136360000</v>
      </c>
      <c r="H317" s="1" t="n">
        <v>1</v>
      </c>
    </row>
    <row r="318" customFormat="false" ht="15" hidden="false" customHeight="true" outlineLevel="0" collapsed="false">
      <c r="A318" s="2" t="s">
        <v>284</v>
      </c>
      <c r="B318" s="2"/>
      <c r="C318" s="2"/>
      <c r="D318" s="2"/>
      <c r="E318" s="2"/>
      <c r="F318" s="2"/>
      <c r="G318" s="4" t="n">
        <f aca="false">SUM(G319:G320)</f>
        <v>3640000</v>
      </c>
      <c r="H318" s="4"/>
    </row>
    <row r="319" customFormat="false" ht="30" hidden="false" customHeight="false" outlineLevel="0" collapsed="false">
      <c r="A319" s="7" t="n">
        <v>511300</v>
      </c>
      <c r="B319" s="1" t="n">
        <v>71351540</v>
      </c>
      <c r="C319" s="8" t="s">
        <v>1568</v>
      </c>
      <c r="D319" s="1" t="s">
        <v>298</v>
      </c>
      <c r="E319" s="1" t="s">
        <v>44</v>
      </c>
      <c r="F319" s="1" t="n">
        <v>2800000</v>
      </c>
      <c r="G319" s="1" t="n">
        <f aca="false">F319*H319</f>
        <v>2800000</v>
      </c>
      <c r="H319" s="1" t="n">
        <v>1</v>
      </c>
    </row>
    <row r="320" customFormat="false" ht="30" hidden="false" customHeight="false" outlineLevel="0" collapsed="false">
      <c r="A320" s="7"/>
      <c r="B320" s="1" t="n">
        <v>98111140</v>
      </c>
      <c r="C320" s="8" t="s">
        <v>1569</v>
      </c>
      <c r="D320" s="1" t="s">
        <v>43</v>
      </c>
      <c r="E320" s="1" t="s">
        <v>44</v>
      </c>
      <c r="F320" s="1" t="n">
        <v>840000</v>
      </c>
      <c r="G320" s="1" t="n">
        <f aca="false">F320*H320</f>
        <v>840000</v>
      </c>
      <c r="H320" s="1" t="n">
        <v>1</v>
      </c>
    </row>
    <row r="321" customFormat="false" ht="39.95" hidden="false" customHeight="true" outlineLevel="0" collapsed="false">
      <c r="A321" s="5" t="s">
        <v>555</v>
      </c>
      <c r="B321" s="5"/>
      <c r="C321" s="5"/>
      <c r="D321" s="5"/>
      <c r="E321" s="5"/>
      <c r="F321" s="5"/>
      <c r="G321" s="6" t="n">
        <f aca="false">SUM(G322+G325+G328)</f>
        <v>263100000</v>
      </c>
      <c r="H321" s="6"/>
    </row>
    <row r="322" customFormat="false" ht="15" hidden="false" customHeight="true" outlineLevel="0" collapsed="false">
      <c r="A322" s="2" t="s">
        <v>15</v>
      </c>
      <c r="B322" s="2"/>
      <c r="C322" s="2"/>
      <c r="D322" s="2"/>
      <c r="E322" s="2"/>
      <c r="F322" s="2"/>
      <c r="G322" s="4" t="n">
        <f aca="false">SUM(G323:G324)</f>
        <v>10100000</v>
      </c>
      <c r="H322" s="4"/>
    </row>
    <row r="323" customFormat="false" ht="15" hidden="false" customHeight="false" outlineLevel="0" collapsed="false">
      <c r="A323" s="7" t="n">
        <v>512900</v>
      </c>
      <c r="B323" s="1" t="n">
        <v>34921440</v>
      </c>
      <c r="C323" s="8" t="s">
        <v>877</v>
      </c>
      <c r="D323" s="1" t="s">
        <v>17</v>
      </c>
      <c r="E323" s="1" t="s">
        <v>18</v>
      </c>
      <c r="F323" s="1" t="n">
        <v>70000</v>
      </c>
      <c r="G323" s="1" t="n">
        <f aca="false">F323*H323</f>
        <v>3500000</v>
      </c>
      <c r="H323" s="1" t="n">
        <v>50</v>
      </c>
    </row>
    <row r="324" customFormat="false" ht="15" hidden="false" customHeight="false" outlineLevel="0" collapsed="false">
      <c r="A324" s="7"/>
      <c r="B324" s="1" t="n">
        <v>39111320</v>
      </c>
      <c r="C324" s="8" t="s">
        <v>476</v>
      </c>
      <c r="D324" s="1" t="s">
        <v>17</v>
      </c>
      <c r="E324" s="1" t="s">
        <v>18</v>
      </c>
      <c r="F324" s="1" t="n">
        <v>165000</v>
      </c>
      <c r="G324" s="1" t="n">
        <f aca="false">F324*H324</f>
        <v>6600000</v>
      </c>
      <c r="H324" s="1" t="n">
        <v>40</v>
      </c>
    </row>
    <row r="325" customFormat="false" ht="15" hidden="false" customHeight="true" outlineLevel="0" collapsed="false">
      <c r="A325" s="2" t="s">
        <v>258</v>
      </c>
      <c r="B325" s="2"/>
      <c r="C325" s="2"/>
      <c r="D325" s="2"/>
      <c r="E325" s="2"/>
      <c r="F325" s="2"/>
      <c r="G325" s="4" t="n">
        <f aca="false">SUM(G326:G327)</f>
        <v>244961000</v>
      </c>
      <c r="H325" s="4"/>
    </row>
    <row r="326" customFormat="false" ht="30" hidden="false" customHeight="false" outlineLevel="0" collapsed="false">
      <c r="A326" s="1" t="n">
        <v>425100</v>
      </c>
      <c r="B326" s="1" t="n">
        <v>45611300</v>
      </c>
      <c r="C326" s="8" t="s">
        <v>1570</v>
      </c>
      <c r="D326" s="1" t="s">
        <v>298</v>
      </c>
      <c r="E326" s="1" t="s">
        <v>44</v>
      </c>
      <c r="F326" s="1" t="n">
        <v>98861000</v>
      </c>
      <c r="G326" s="1" t="n">
        <f aca="false">F326*H326</f>
        <v>98861000</v>
      </c>
      <c r="H326" s="1" t="n">
        <v>1</v>
      </c>
    </row>
    <row r="327" customFormat="false" ht="15" hidden="false" customHeight="false" outlineLevel="0" collapsed="false">
      <c r="A327" s="1" t="n">
        <v>511300</v>
      </c>
      <c r="B327" s="1" t="n">
        <v>45611300</v>
      </c>
      <c r="C327" s="8" t="s">
        <v>911</v>
      </c>
      <c r="D327" s="1" t="s">
        <v>298</v>
      </c>
      <c r="E327" s="1" t="s">
        <v>44</v>
      </c>
      <c r="F327" s="1" t="n">
        <v>146100000</v>
      </c>
      <c r="G327" s="1" t="n">
        <f aca="false">F327*H327</f>
        <v>146100000</v>
      </c>
      <c r="H327" s="1" t="n">
        <v>1</v>
      </c>
    </row>
    <row r="328" customFormat="false" ht="15" hidden="false" customHeight="true" outlineLevel="0" collapsed="false">
      <c r="A328" s="2" t="s">
        <v>284</v>
      </c>
      <c r="B328" s="2"/>
      <c r="C328" s="2"/>
      <c r="D328" s="2"/>
      <c r="E328" s="2"/>
      <c r="F328" s="2"/>
      <c r="G328" s="4" t="n">
        <f aca="false">SUM(G329:G333)</f>
        <v>8039000</v>
      </c>
      <c r="H328" s="4"/>
    </row>
    <row r="329" customFormat="false" ht="30" hidden="false" customHeight="false" outlineLevel="0" collapsed="false">
      <c r="A329" s="7" t="n">
        <v>425100</v>
      </c>
      <c r="B329" s="1" t="n">
        <v>50000000</v>
      </c>
      <c r="C329" s="8" t="s">
        <v>1571</v>
      </c>
      <c r="D329" s="1" t="s">
        <v>17</v>
      </c>
      <c r="E329" s="1" t="s">
        <v>44</v>
      </c>
      <c r="F329" s="1" t="n">
        <v>1500000</v>
      </c>
      <c r="G329" s="1" t="n">
        <f aca="false">F329*H329</f>
        <v>1500000</v>
      </c>
      <c r="H329" s="1" t="n">
        <v>1</v>
      </c>
    </row>
    <row r="330" customFormat="false" ht="15" hidden="false" customHeight="false" outlineLevel="0" collapsed="false">
      <c r="A330" s="7"/>
      <c r="B330" s="1" t="n">
        <v>71351540</v>
      </c>
      <c r="C330" s="8" t="s">
        <v>413</v>
      </c>
      <c r="D330" s="1" t="s">
        <v>17</v>
      </c>
      <c r="E330" s="1" t="s">
        <v>44</v>
      </c>
      <c r="F330" s="1" t="n">
        <v>2030000</v>
      </c>
      <c r="G330" s="1" t="n">
        <f aca="false">F330*H330</f>
        <v>2030000</v>
      </c>
      <c r="H330" s="1" t="n">
        <v>1</v>
      </c>
    </row>
    <row r="331" customFormat="false" ht="15" hidden="false" customHeight="false" outlineLevel="0" collapsed="false">
      <c r="A331" s="7"/>
      <c r="B331" s="1" t="n">
        <v>98111140</v>
      </c>
      <c r="C331" s="8" t="s">
        <v>436</v>
      </c>
      <c r="D331" s="1" t="s">
        <v>43</v>
      </c>
      <c r="E331" s="1" t="s">
        <v>44</v>
      </c>
      <c r="F331" s="1" t="n">
        <v>609000</v>
      </c>
      <c r="G331" s="1" t="n">
        <f aca="false">F331*H331</f>
        <v>609000</v>
      </c>
      <c r="H331" s="1" t="n">
        <v>1</v>
      </c>
    </row>
    <row r="332" customFormat="false" ht="15" hidden="false" customHeight="false" outlineLevel="0" collapsed="false">
      <c r="A332" s="7" t="n">
        <v>511300</v>
      </c>
      <c r="B332" s="1" t="n">
        <v>71351540</v>
      </c>
      <c r="C332" s="8" t="s">
        <v>413</v>
      </c>
      <c r="D332" s="1" t="s">
        <v>298</v>
      </c>
      <c r="E332" s="1" t="s">
        <v>44</v>
      </c>
      <c r="F332" s="1" t="n">
        <v>3000000</v>
      </c>
      <c r="G332" s="1" t="n">
        <f aca="false">F332*H332</f>
        <v>3000000</v>
      </c>
      <c r="H332" s="1" t="n">
        <v>1</v>
      </c>
    </row>
    <row r="333" customFormat="false" ht="30" hidden="false" customHeight="false" outlineLevel="0" collapsed="false">
      <c r="A333" s="7"/>
      <c r="B333" s="1" t="n">
        <v>98111140</v>
      </c>
      <c r="C333" s="8" t="s">
        <v>1572</v>
      </c>
      <c r="D333" s="1" t="s">
        <v>43</v>
      </c>
      <c r="E333" s="1" t="s">
        <v>44</v>
      </c>
      <c r="F333" s="1" t="n">
        <v>900000</v>
      </c>
      <c r="G333" s="1" t="n">
        <f aca="false">F333*H333</f>
        <v>900000</v>
      </c>
      <c r="H333" s="1" t="n">
        <v>1</v>
      </c>
    </row>
    <row r="334" customFormat="false" ht="39.95" hidden="false" customHeight="true" outlineLevel="0" collapsed="false">
      <c r="A334" s="5" t="s">
        <v>562</v>
      </c>
      <c r="B334" s="5"/>
      <c r="C334" s="5"/>
      <c r="D334" s="5"/>
      <c r="E334" s="5"/>
      <c r="F334" s="5"/>
      <c r="G334" s="6" t="n">
        <f aca="false">SUM(G335+G337)</f>
        <v>244805763</v>
      </c>
      <c r="H334" s="6"/>
    </row>
    <row r="335" customFormat="false" ht="15" hidden="false" customHeight="true" outlineLevel="0" collapsed="false">
      <c r="A335" s="2" t="s">
        <v>258</v>
      </c>
      <c r="B335" s="2"/>
      <c r="C335" s="2"/>
      <c r="D335" s="2"/>
      <c r="E335" s="2"/>
      <c r="F335" s="2"/>
      <c r="G335" s="4" t="n">
        <f aca="false">SUM(G336:G336)</f>
        <v>240005650</v>
      </c>
      <c r="H335" s="4"/>
    </row>
    <row r="336" customFormat="false" ht="15" hidden="false" customHeight="false" outlineLevel="0" collapsed="false">
      <c r="A336" s="1" t="n">
        <v>425100</v>
      </c>
      <c r="B336" s="1" t="n">
        <v>45211113</v>
      </c>
      <c r="C336" s="8" t="s">
        <v>920</v>
      </c>
      <c r="D336" s="1" t="s">
        <v>298</v>
      </c>
      <c r="E336" s="1" t="s">
        <v>44</v>
      </c>
      <c r="F336" s="1" t="n">
        <v>240005650</v>
      </c>
      <c r="G336" s="1" t="n">
        <f aca="false">F336*H336</f>
        <v>240005650</v>
      </c>
      <c r="H336" s="1" t="n">
        <v>1</v>
      </c>
    </row>
    <row r="337" customFormat="false" ht="15" hidden="false" customHeight="true" outlineLevel="0" collapsed="false">
      <c r="A337" s="2" t="s">
        <v>284</v>
      </c>
      <c r="B337" s="2"/>
      <c r="C337" s="2"/>
      <c r="D337" s="2"/>
      <c r="E337" s="2"/>
      <c r="F337" s="2"/>
      <c r="G337" s="4" t="n">
        <f aca="false">SUM(G338:G338)</f>
        <v>4800113</v>
      </c>
      <c r="H337" s="4"/>
    </row>
    <row r="338" customFormat="false" ht="15" hidden="false" customHeight="false" outlineLevel="0" collapsed="false">
      <c r="A338" s="1" t="n">
        <v>425100</v>
      </c>
      <c r="B338" s="1" t="n">
        <v>71351540</v>
      </c>
      <c r="C338" s="8" t="s">
        <v>413</v>
      </c>
      <c r="D338" s="1" t="s">
        <v>298</v>
      </c>
      <c r="E338" s="1" t="s">
        <v>44</v>
      </c>
      <c r="F338" s="1" t="n">
        <v>4800113</v>
      </c>
      <c r="G338" s="1" t="n">
        <f aca="false">F338*H338</f>
        <v>4800113</v>
      </c>
      <c r="H338" s="1" t="n">
        <v>1</v>
      </c>
    </row>
    <row r="339" customFormat="false" ht="39.95" hidden="false" customHeight="true" outlineLevel="0" collapsed="false">
      <c r="A339" s="5" t="s">
        <v>580</v>
      </c>
      <c r="B339" s="5"/>
      <c r="C339" s="5"/>
      <c r="D339" s="5"/>
      <c r="E339" s="5"/>
      <c r="F339" s="5"/>
      <c r="G339" s="6" t="n">
        <f aca="false">SUM(G340+G342)</f>
        <v>15000000</v>
      </c>
      <c r="H339" s="6"/>
    </row>
    <row r="340" customFormat="false" ht="15" hidden="false" customHeight="true" outlineLevel="0" collapsed="false">
      <c r="A340" s="2" t="s">
        <v>258</v>
      </c>
      <c r="B340" s="2"/>
      <c r="C340" s="2"/>
      <c r="D340" s="2"/>
      <c r="E340" s="2"/>
      <c r="F340" s="2"/>
      <c r="G340" s="4" t="n">
        <f aca="false">SUM(G341:G341)</f>
        <v>14610000</v>
      </c>
      <c r="H340" s="4"/>
    </row>
    <row r="341" customFormat="false" ht="15" hidden="false" customHeight="false" outlineLevel="0" collapsed="false">
      <c r="A341" s="1" t="n">
        <v>511300</v>
      </c>
      <c r="B341" s="1" t="n">
        <v>45261170</v>
      </c>
      <c r="C341" s="8" t="s">
        <v>1018</v>
      </c>
      <c r="D341" s="1" t="s">
        <v>17</v>
      </c>
      <c r="E341" s="1" t="s">
        <v>44</v>
      </c>
      <c r="F341" s="1" t="n">
        <v>14610000</v>
      </c>
      <c r="G341" s="1" t="n">
        <f aca="false">F341*H341</f>
        <v>14610000</v>
      </c>
      <c r="H341" s="1" t="n">
        <v>1</v>
      </c>
    </row>
    <row r="342" customFormat="false" ht="15" hidden="false" customHeight="true" outlineLevel="0" collapsed="false">
      <c r="A342" s="2" t="s">
        <v>284</v>
      </c>
      <c r="B342" s="2"/>
      <c r="C342" s="2"/>
      <c r="D342" s="2"/>
      <c r="E342" s="2"/>
      <c r="F342" s="2"/>
      <c r="G342" s="4" t="n">
        <f aca="false">SUM(G343:G344)</f>
        <v>390000</v>
      </c>
      <c r="H342" s="4"/>
    </row>
    <row r="343" customFormat="false" ht="15" hidden="false" customHeight="false" outlineLevel="0" collapsed="false">
      <c r="A343" s="7" t="n">
        <v>511300</v>
      </c>
      <c r="B343" s="1" t="n">
        <v>71351540</v>
      </c>
      <c r="C343" s="8" t="s">
        <v>413</v>
      </c>
      <c r="D343" s="1" t="s">
        <v>17</v>
      </c>
      <c r="E343" s="1" t="s">
        <v>44</v>
      </c>
      <c r="F343" s="1" t="n">
        <v>300000</v>
      </c>
      <c r="G343" s="1" t="n">
        <f aca="false">F343*H343</f>
        <v>300000</v>
      </c>
      <c r="H343" s="1" t="n">
        <v>1</v>
      </c>
    </row>
    <row r="344" customFormat="false" ht="15" hidden="false" customHeight="false" outlineLevel="0" collapsed="false">
      <c r="A344" s="7"/>
      <c r="B344" s="1" t="n">
        <v>98111140</v>
      </c>
      <c r="C344" s="8" t="s">
        <v>436</v>
      </c>
      <c r="D344" s="1" t="s">
        <v>43</v>
      </c>
      <c r="E344" s="1" t="s">
        <v>44</v>
      </c>
      <c r="F344" s="1" t="n">
        <v>90000</v>
      </c>
      <c r="G344" s="1" t="n">
        <f aca="false">F344*H344</f>
        <v>90000</v>
      </c>
      <c r="H344" s="1" t="n">
        <v>1</v>
      </c>
    </row>
    <row r="345" customFormat="false" ht="39.95" hidden="false" customHeight="true" outlineLevel="0" collapsed="false">
      <c r="A345" s="5" t="s">
        <v>607</v>
      </c>
      <c r="B345" s="5"/>
      <c r="C345" s="5"/>
      <c r="D345" s="5"/>
      <c r="E345" s="5"/>
      <c r="F345" s="5"/>
      <c r="G345" s="6" t="n">
        <f aca="false">SUM(G346)</f>
        <v>4683600</v>
      </c>
      <c r="H345" s="6"/>
    </row>
    <row r="346" customFormat="false" ht="15" hidden="false" customHeight="true" outlineLevel="0" collapsed="false">
      <c r="A346" s="2" t="s">
        <v>284</v>
      </c>
      <c r="B346" s="2"/>
      <c r="C346" s="2"/>
      <c r="D346" s="2"/>
      <c r="E346" s="2"/>
      <c r="F346" s="2"/>
      <c r="G346" s="4" t="n">
        <f aca="false">SUM(G347:G351)</f>
        <v>4683600</v>
      </c>
      <c r="H346" s="4"/>
    </row>
    <row r="347" customFormat="false" ht="45" hidden="false" customHeight="false" outlineLevel="0" collapsed="false">
      <c r="A347" s="7" t="n">
        <v>423900</v>
      </c>
      <c r="B347" s="1" t="n">
        <v>92621110</v>
      </c>
      <c r="C347" s="8" t="s">
        <v>1573</v>
      </c>
      <c r="D347" s="1" t="s">
        <v>17</v>
      </c>
      <c r="E347" s="1" t="s">
        <v>44</v>
      </c>
      <c r="F347" s="1" t="n">
        <v>1488100</v>
      </c>
      <c r="G347" s="1" t="n">
        <f aca="false">F347*H347</f>
        <v>1488100</v>
      </c>
      <c r="H347" s="1" t="n">
        <v>1</v>
      </c>
    </row>
    <row r="348" customFormat="false" ht="45" hidden="false" customHeight="false" outlineLevel="0" collapsed="false">
      <c r="A348" s="7"/>
      <c r="B348" s="1" t="n">
        <v>92621110</v>
      </c>
      <c r="C348" s="8" t="s">
        <v>1574</v>
      </c>
      <c r="D348" s="1" t="s">
        <v>17</v>
      </c>
      <c r="E348" s="1" t="s">
        <v>44</v>
      </c>
      <c r="F348" s="1" t="n">
        <v>1274500</v>
      </c>
      <c r="G348" s="1" t="n">
        <f aca="false">F348*H348</f>
        <v>1274500</v>
      </c>
      <c r="H348" s="1" t="n">
        <v>1</v>
      </c>
    </row>
    <row r="349" customFormat="false" ht="45" hidden="false" customHeight="false" outlineLevel="0" collapsed="false">
      <c r="A349" s="7"/>
      <c r="B349" s="1" t="n">
        <v>92621110</v>
      </c>
      <c r="C349" s="8" t="s">
        <v>1575</v>
      </c>
      <c r="D349" s="1" t="s">
        <v>17</v>
      </c>
      <c r="E349" s="1" t="s">
        <v>44</v>
      </c>
      <c r="F349" s="1" t="n">
        <v>1157000</v>
      </c>
      <c r="G349" s="1" t="n">
        <f aca="false">F349*H349</f>
        <v>1157000</v>
      </c>
      <c r="H349" s="1" t="n">
        <v>1</v>
      </c>
    </row>
    <row r="350" customFormat="false" ht="45" hidden="false" customHeight="false" outlineLevel="0" collapsed="false">
      <c r="A350" s="7"/>
      <c r="B350" s="1" t="n">
        <v>92621110</v>
      </c>
      <c r="C350" s="8" t="s">
        <v>1576</v>
      </c>
      <c r="D350" s="1" t="s">
        <v>17</v>
      </c>
      <c r="E350" s="1" t="s">
        <v>44</v>
      </c>
      <c r="F350" s="1" t="n">
        <v>364000</v>
      </c>
      <c r="G350" s="1" t="n">
        <f aca="false">F350*H350</f>
        <v>364000</v>
      </c>
      <c r="H350" s="1" t="n">
        <v>1</v>
      </c>
    </row>
    <row r="351" customFormat="false" ht="45" hidden="false" customHeight="false" outlineLevel="0" collapsed="false">
      <c r="A351" s="7"/>
      <c r="B351" s="1" t="n">
        <v>92621110</v>
      </c>
      <c r="C351" s="8" t="s">
        <v>1577</v>
      </c>
      <c r="D351" s="1" t="s">
        <v>17</v>
      </c>
      <c r="E351" s="1" t="s">
        <v>44</v>
      </c>
      <c r="F351" s="1" t="n">
        <v>400000</v>
      </c>
      <c r="G351" s="1" t="n">
        <f aca="false">F351*H351</f>
        <v>400000</v>
      </c>
      <c r="H351" s="1" t="n">
        <v>1</v>
      </c>
    </row>
    <row r="352" customFormat="false" ht="39.95" hidden="false" customHeight="true" outlineLevel="0" collapsed="false">
      <c r="A352" s="5" t="s">
        <v>673</v>
      </c>
      <c r="B352" s="5"/>
      <c r="C352" s="5"/>
      <c r="D352" s="5"/>
      <c r="E352" s="5"/>
      <c r="F352" s="5"/>
      <c r="G352" s="6" t="n">
        <f aca="false">SUM(G353+G356)</f>
        <v>13100000</v>
      </c>
      <c r="H352" s="6"/>
    </row>
    <row r="353" customFormat="false" ht="15" hidden="false" customHeight="true" outlineLevel="0" collapsed="false">
      <c r="A353" s="2" t="s">
        <v>15</v>
      </c>
      <c r="B353" s="2"/>
      <c r="C353" s="2"/>
      <c r="D353" s="2"/>
      <c r="E353" s="2"/>
      <c r="F353" s="2"/>
      <c r="G353" s="4" t="n">
        <f aca="false">SUM(G354:G355)</f>
        <v>10100000</v>
      </c>
      <c r="H353" s="4"/>
    </row>
    <row r="354" customFormat="false" ht="30" hidden="false" customHeight="false" outlineLevel="0" collapsed="false">
      <c r="A354" s="7" t="n">
        <v>512900</v>
      </c>
      <c r="B354" s="1" t="n">
        <v>34921440</v>
      </c>
      <c r="C354" s="8" t="s">
        <v>1578</v>
      </c>
      <c r="D354" s="1" t="s">
        <v>17</v>
      </c>
      <c r="E354" s="1" t="s">
        <v>18</v>
      </c>
      <c r="F354" s="1" t="n">
        <v>70000</v>
      </c>
      <c r="G354" s="1" t="n">
        <f aca="false">F354*H354</f>
        <v>3500000</v>
      </c>
      <c r="H354" s="1" t="n">
        <v>50</v>
      </c>
    </row>
    <row r="355" customFormat="false" ht="15" hidden="false" customHeight="false" outlineLevel="0" collapsed="false">
      <c r="A355" s="7"/>
      <c r="B355" s="1" t="n">
        <v>39111320</v>
      </c>
      <c r="C355" s="8" t="s">
        <v>476</v>
      </c>
      <c r="D355" s="1" t="s">
        <v>17</v>
      </c>
      <c r="E355" s="1" t="s">
        <v>18</v>
      </c>
      <c r="F355" s="1" t="n">
        <v>165000</v>
      </c>
      <c r="G355" s="1" t="n">
        <f aca="false">F355*H355</f>
        <v>6600000</v>
      </c>
      <c r="H355" s="1" t="n">
        <v>40</v>
      </c>
    </row>
    <row r="356" customFormat="false" ht="15" hidden="false" customHeight="true" outlineLevel="0" collapsed="false">
      <c r="A356" s="2" t="s">
        <v>284</v>
      </c>
      <c r="B356" s="2"/>
      <c r="C356" s="2"/>
      <c r="D356" s="2"/>
      <c r="E356" s="2"/>
      <c r="F356" s="2"/>
      <c r="G356" s="4" t="n">
        <f aca="false">SUM(G357:G358)</f>
        <v>3000000</v>
      </c>
      <c r="H356" s="4"/>
    </row>
    <row r="357" customFormat="false" ht="45" hidden="false" customHeight="false" outlineLevel="0" collapsed="false">
      <c r="A357" s="7" t="n">
        <v>425100</v>
      </c>
      <c r="B357" s="1" t="n">
        <v>50851100</v>
      </c>
      <c r="C357" s="8" t="s">
        <v>1579</v>
      </c>
      <c r="D357" s="1" t="s">
        <v>17</v>
      </c>
      <c r="E357" s="1" t="s">
        <v>44</v>
      </c>
      <c r="F357" s="1" t="n">
        <v>2000000</v>
      </c>
      <c r="G357" s="1" t="n">
        <f aca="false">F357*H357</f>
        <v>2000000</v>
      </c>
      <c r="H357" s="1" t="n">
        <v>1</v>
      </c>
    </row>
    <row r="358" customFormat="false" ht="45" hidden="false" customHeight="false" outlineLevel="0" collapsed="false">
      <c r="A358" s="7"/>
      <c r="B358" s="1" t="n">
        <v>50851100</v>
      </c>
      <c r="C358" s="8" t="s">
        <v>1580</v>
      </c>
      <c r="D358" s="1" t="s">
        <v>17</v>
      </c>
      <c r="E358" s="1" t="s">
        <v>44</v>
      </c>
      <c r="F358" s="1" t="n">
        <v>1000000</v>
      </c>
      <c r="G358" s="1" t="n">
        <f aca="false">F358*H358</f>
        <v>1000000</v>
      </c>
      <c r="H358" s="1" t="n">
        <v>1</v>
      </c>
    </row>
    <row r="359" customFormat="false" ht="39.95" hidden="false" customHeight="true" outlineLevel="0" collapsed="false">
      <c r="A359" s="5" t="s">
        <v>686</v>
      </c>
      <c r="B359" s="5"/>
      <c r="C359" s="5"/>
      <c r="D359" s="5"/>
      <c r="E359" s="5"/>
      <c r="F359" s="5"/>
      <c r="G359" s="6" t="n">
        <f aca="false">SUM(G360+G362)</f>
        <v>36605900</v>
      </c>
      <c r="H359" s="6"/>
    </row>
    <row r="360" customFormat="false" ht="15" hidden="false" customHeight="true" outlineLevel="0" collapsed="false">
      <c r="A360" s="2" t="s">
        <v>15</v>
      </c>
      <c r="B360" s="2"/>
      <c r="C360" s="2"/>
      <c r="D360" s="2"/>
      <c r="E360" s="2"/>
      <c r="F360" s="2"/>
      <c r="G360" s="4" t="n">
        <f aca="false">SUM(G361:G361)</f>
        <v>3749900</v>
      </c>
      <c r="H360" s="4"/>
    </row>
    <row r="361" customFormat="false" ht="15" hidden="false" customHeight="false" outlineLevel="0" collapsed="false">
      <c r="A361" s="1" t="n">
        <v>426700</v>
      </c>
      <c r="B361" s="1" t="n">
        <v>15897200</v>
      </c>
      <c r="C361" s="8" t="s">
        <v>1581</v>
      </c>
      <c r="D361" s="1" t="s">
        <v>17</v>
      </c>
      <c r="E361" s="1" t="s">
        <v>18</v>
      </c>
      <c r="F361" s="1" t="n">
        <v>1100</v>
      </c>
      <c r="G361" s="1" t="n">
        <f aca="false">F361*H361</f>
        <v>3749900</v>
      </c>
      <c r="H361" s="1" t="n">
        <v>3409</v>
      </c>
    </row>
    <row r="362" customFormat="false" ht="15" hidden="false" customHeight="true" outlineLevel="0" collapsed="false">
      <c r="A362" s="2" t="s">
        <v>284</v>
      </c>
      <c r="B362" s="2"/>
      <c r="C362" s="2"/>
      <c r="D362" s="2"/>
      <c r="E362" s="2"/>
      <c r="F362" s="2"/>
      <c r="G362" s="4" t="n">
        <f aca="false">SUM(G363:G387)</f>
        <v>32856000</v>
      </c>
      <c r="H362" s="4"/>
    </row>
    <row r="363" customFormat="false" ht="30" hidden="false" customHeight="false" outlineLevel="0" collapsed="false">
      <c r="A363" s="7" t="n">
        <v>423900</v>
      </c>
      <c r="B363" s="1" t="n">
        <v>79951110</v>
      </c>
      <c r="C363" s="8" t="s">
        <v>1582</v>
      </c>
      <c r="D363" s="1" t="s">
        <v>43</v>
      </c>
      <c r="E363" s="1" t="s">
        <v>44</v>
      </c>
      <c r="F363" s="1" t="n">
        <v>1500000</v>
      </c>
      <c r="G363" s="1" t="n">
        <f aca="false">F363*H363</f>
        <v>1500000</v>
      </c>
      <c r="H363" s="1" t="n">
        <v>1</v>
      </c>
    </row>
    <row r="364" customFormat="false" ht="30" hidden="false" customHeight="false" outlineLevel="0" collapsed="false">
      <c r="A364" s="7"/>
      <c r="B364" s="1" t="n">
        <v>79951110</v>
      </c>
      <c r="C364" s="8" t="s">
        <v>1583</v>
      </c>
      <c r="D364" s="1" t="s">
        <v>43</v>
      </c>
      <c r="E364" s="1" t="s">
        <v>44</v>
      </c>
      <c r="F364" s="1" t="n">
        <v>700000</v>
      </c>
      <c r="G364" s="1" t="n">
        <f aca="false">F364*H364</f>
        <v>700000</v>
      </c>
      <c r="H364" s="1" t="n">
        <v>1</v>
      </c>
    </row>
    <row r="365" customFormat="false" ht="30" hidden="false" customHeight="false" outlineLevel="0" collapsed="false">
      <c r="A365" s="7"/>
      <c r="B365" s="1" t="n">
        <v>79951110</v>
      </c>
      <c r="C365" s="8" t="s">
        <v>1584</v>
      </c>
      <c r="D365" s="1" t="s">
        <v>17</v>
      </c>
      <c r="E365" s="1" t="s">
        <v>44</v>
      </c>
      <c r="F365" s="1" t="n">
        <v>3800000</v>
      </c>
      <c r="G365" s="1" t="n">
        <f aca="false">F365*H365</f>
        <v>3800000</v>
      </c>
      <c r="H365" s="1" t="n">
        <v>1</v>
      </c>
    </row>
    <row r="366" customFormat="false" ht="30" hidden="false" customHeight="false" outlineLevel="0" collapsed="false">
      <c r="A366" s="7"/>
      <c r="B366" s="1" t="n">
        <v>79951110</v>
      </c>
      <c r="C366" s="8" t="s">
        <v>1585</v>
      </c>
      <c r="D366" s="1" t="s">
        <v>17</v>
      </c>
      <c r="E366" s="1" t="s">
        <v>44</v>
      </c>
      <c r="F366" s="1" t="n">
        <v>1580000</v>
      </c>
      <c r="G366" s="1" t="n">
        <f aca="false">F366*H366</f>
        <v>1580000</v>
      </c>
      <c r="H366" s="1" t="n">
        <v>1</v>
      </c>
    </row>
    <row r="367" customFormat="false" ht="30" hidden="false" customHeight="false" outlineLevel="0" collapsed="false">
      <c r="A367" s="7"/>
      <c r="B367" s="1" t="n">
        <v>79951110</v>
      </c>
      <c r="C367" s="8" t="s">
        <v>1586</v>
      </c>
      <c r="D367" s="1" t="s">
        <v>17</v>
      </c>
      <c r="E367" s="1" t="s">
        <v>44</v>
      </c>
      <c r="F367" s="1" t="n">
        <v>500000</v>
      </c>
      <c r="G367" s="1" t="n">
        <f aca="false">F367*H367</f>
        <v>500000</v>
      </c>
      <c r="H367" s="1" t="n">
        <v>1</v>
      </c>
    </row>
    <row r="368" customFormat="false" ht="30" hidden="false" customHeight="false" outlineLevel="0" collapsed="false">
      <c r="A368" s="7"/>
      <c r="B368" s="1" t="n">
        <v>79951110</v>
      </c>
      <c r="C368" s="8" t="s">
        <v>1587</v>
      </c>
      <c r="D368" s="1" t="s">
        <v>17</v>
      </c>
      <c r="E368" s="1" t="s">
        <v>44</v>
      </c>
      <c r="F368" s="1" t="n">
        <v>1900000</v>
      </c>
      <c r="G368" s="1" t="n">
        <f aca="false">F368*H368</f>
        <v>1900000</v>
      </c>
      <c r="H368" s="1" t="n">
        <v>1</v>
      </c>
    </row>
    <row r="369" customFormat="false" ht="30" hidden="false" customHeight="false" outlineLevel="0" collapsed="false">
      <c r="A369" s="7"/>
      <c r="B369" s="1" t="n">
        <v>79951110</v>
      </c>
      <c r="C369" s="8" t="s">
        <v>1588</v>
      </c>
      <c r="D369" s="1" t="s">
        <v>17</v>
      </c>
      <c r="E369" s="1" t="s">
        <v>44</v>
      </c>
      <c r="F369" s="1" t="n">
        <v>1200000</v>
      </c>
      <c r="G369" s="1" t="n">
        <f aca="false">F369*H369</f>
        <v>1200000</v>
      </c>
      <c r="H369" s="1" t="n">
        <v>1</v>
      </c>
    </row>
    <row r="370" customFormat="false" ht="45" hidden="false" customHeight="false" outlineLevel="0" collapsed="false">
      <c r="A370" s="7"/>
      <c r="B370" s="1" t="n">
        <v>79951110</v>
      </c>
      <c r="C370" s="8" t="s">
        <v>1589</v>
      </c>
      <c r="D370" s="1" t="s">
        <v>17</v>
      </c>
      <c r="E370" s="1" t="s">
        <v>44</v>
      </c>
      <c r="F370" s="1" t="n">
        <v>200000</v>
      </c>
      <c r="G370" s="1" t="n">
        <f aca="false">F370*H370</f>
        <v>200000</v>
      </c>
      <c r="H370" s="1" t="n">
        <v>1</v>
      </c>
    </row>
    <row r="371" customFormat="false" ht="30" hidden="false" customHeight="false" outlineLevel="0" collapsed="false">
      <c r="A371" s="7"/>
      <c r="B371" s="1" t="n">
        <v>79951110</v>
      </c>
      <c r="C371" s="8" t="s">
        <v>1590</v>
      </c>
      <c r="D371" s="1" t="s">
        <v>17</v>
      </c>
      <c r="E371" s="1" t="s">
        <v>44</v>
      </c>
      <c r="F371" s="1" t="n">
        <v>500000</v>
      </c>
      <c r="G371" s="1" t="n">
        <f aca="false">F371*H371</f>
        <v>500000</v>
      </c>
      <c r="H371" s="1" t="n">
        <v>1</v>
      </c>
    </row>
    <row r="372" customFormat="false" ht="30" hidden="false" customHeight="false" outlineLevel="0" collapsed="false">
      <c r="A372" s="7"/>
      <c r="B372" s="1" t="n">
        <v>79951110</v>
      </c>
      <c r="C372" s="8" t="s">
        <v>1591</v>
      </c>
      <c r="D372" s="1" t="s">
        <v>17</v>
      </c>
      <c r="E372" s="1" t="s">
        <v>44</v>
      </c>
      <c r="F372" s="1" t="n">
        <v>2290000</v>
      </c>
      <c r="G372" s="1" t="n">
        <f aca="false">F372*H372</f>
        <v>2290000</v>
      </c>
      <c r="H372" s="1" t="n">
        <v>1</v>
      </c>
    </row>
    <row r="373" customFormat="false" ht="45" hidden="false" customHeight="false" outlineLevel="0" collapsed="false">
      <c r="A373" s="7"/>
      <c r="B373" s="1" t="n">
        <v>79951110</v>
      </c>
      <c r="C373" s="8" t="s">
        <v>1592</v>
      </c>
      <c r="D373" s="1" t="s">
        <v>17</v>
      </c>
      <c r="E373" s="1" t="s">
        <v>44</v>
      </c>
      <c r="F373" s="1" t="n">
        <v>850000</v>
      </c>
      <c r="G373" s="1" t="n">
        <f aca="false">F373*H373</f>
        <v>850000</v>
      </c>
      <c r="H373" s="1" t="n">
        <v>1</v>
      </c>
    </row>
    <row r="374" customFormat="false" ht="30" hidden="false" customHeight="false" outlineLevel="0" collapsed="false">
      <c r="A374" s="7"/>
      <c r="B374" s="1" t="n">
        <v>79951110</v>
      </c>
      <c r="C374" s="8" t="s">
        <v>1593</v>
      </c>
      <c r="D374" s="1" t="s">
        <v>17</v>
      </c>
      <c r="E374" s="1" t="s">
        <v>44</v>
      </c>
      <c r="F374" s="1" t="n">
        <v>1650000</v>
      </c>
      <c r="G374" s="1" t="n">
        <f aca="false">F374*H374</f>
        <v>1650000</v>
      </c>
      <c r="H374" s="1" t="n">
        <v>1</v>
      </c>
    </row>
    <row r="375" customFormat="false" ht="30" hidden="false" customHeight="false" outlineLevel="0" collapsed="false">
      <c r="A375" s="7"/>
      <c r="B375" s="1" t="n">
        <v>79951110</v>
      </c>
      <c r="C375" s="8" t="s">
        <v>1594</v>
      </c>
      <c r="D375" s="1" t="s">
        <v>17</v>
      </c>
      <c r="E375" s="1" t="s">
        <v>44</v>
      </c>
      <c r="F375" s="1" t="n">
        <v>700000</v>
      </c>
      <c r="G375" s="1" t="n">
        <f aca="false">F375*H375</f>
        <v>700000</v>
      </c>
      <c r="H375" s="1" t="n">
        <v>1</v>
      </c>
    </row>
    <row r="376" customFormat="false" ht="30" hidden="false" customHeight="false" outlineLevel="0" collapsed="false">
      <c r="A376" s="7"/>
      <c r="B376" s="1" t="n">
        <v>79951110</v>
      </c>
      <c r="C376" s="8" t="s">
        <v>1595</v>
      </c>
      <c r="D376" s="1" t="s">
        <v>17</v>
      </c>
      <c r="E376" s="1" t="s">
        <v>44</v>
      </c>
      <c r="F376" s="1" t="n">
        <v>400000</v>
      </c>
      <c r="G376" s="1" t="n">
        <f aca="false">F376*H376</f>
        <v>400000</v>
      </c>
      <c r="H376" s="1" t="n">
        <v>1</v>
      </c>
    </row>
    <row r="377" customFormat="false" ht="30" hidden="false" customHeight="false" outlineLevel="0" collapsed="false">
      <c r="A377" s="7"/>
      <c r="B377" s="1" t="n">
        <v>79951110</v>
      </c>
      <c r="C377" s="8" t="s">
        <v>1596</v>
      </c>
      <c r="D377" s="1" t="s">
        <v>17</v>
      </c>
      <c r="E377" s="1" t="s">
        <v>44</v>
      </c>
      <c r="F377" s="1" t="n">
        <v>1260000</v>
      </c>
      <c r="G377" s="1" t="n">
        <f aca="false">F377*H377</f>
        <v>1260000</v>
      </c>
      <c r="H377" s="1" t="n">
        <v>1</v>
      </c>
    </row>
    <row r="378" customFormat="false" ht="45" hidden="false" customHeight="false" outlineLevel="0" collapsed="false">
      <c r="A378" s="7"/>
      <c r="B378" s="1" t="n">
        <v>79951110</v>
      </c>
      <c r="C378" s="8" t="s">
        <v>1597</v>
      </c>
      <c r="D378" s="1" t="s">
        <v>17</v>
      </c>
      <c r="E378" s="1" t="s">
        <v>44</v>
      </c>
      <c r="F378" s="1" t="n">
        <v>500000</v>
      </c>
      <c r="G378" s="1" t="n">
        <f aca="false">F378*H378</f>
        <v>500000</v>
      </c>
      <c r="H378" s="1" t="n">
        <v>1</v>
      </c>
    </row>
    <row r="379" customFormat="false" ht="30" hidden="false" customHeight="false" outlineLevel="0" collapsed="false">
      <c r="A379" s="7"/>
      <c r="B379" s="1" t="n">
        <v>79951110</v>
      </c>
      <c r="C379" s="8" t="s">
        <v>1598</v>
      </c>
      <c r="D379" s="1" t="s">
        <v>17</v>
      </c>
      <c r="E379" s="1" t="s">
        <v>44</v>
      </c>
      <c r="F379" s="1" t="n">
        <v>500000</v>
      </c>
      <c r="G379" s="1" t="n">
        <f aca="false">F379*H379</f>
        <v>500000</v>
      </c>
      <c r="H379" s="1" t="n">
        <v>1</v>
      </c>
    </row>
    <row r="380" customFormat="false" ht="45" hidden="false" customHeight="false" outlineLevel="0" collapsed="false">
      <c r="A380" s="7"/>
      <c r="B380" s="1" t="n">
        <v>79951110</v>
      </c>
      <c r="C380" s="8" t="s">
        <v>1599</v>
      </c>
      <c r="D380" s="1" t="s">
        <v>17</v>
      </c>
      <c r="E380" s="1" t="s">
        <v>44</v>
      </c>
      <c r="F380" s="1" t="n">
        <v>900000</v>
      </c>
      <c r="G380" s="1" t="n">
        <f aca="false">F380*H380</f>
        <v>900000</v>
      </c>
      <c r="H380" s="1" t="n">
        <v>1</v>
      </c>
    </row>
    <row r="381" customFormat="false" ht="30" hidden="false" customHeight="false" outlineLevel="0" collapsed="false">
      <c r="A381" s="7"/>
      <c r="B381" s="1" t="n">
        <v>79951110</v>
      </c>
      <c r="C381" s="8" t="s">
        <v>1600</v>
      </c>
      <c r="D381" s="1" t="s">
        <v>17</v>
      </c>
      <c r="E381" s="1" t="s">
        <v>44</v>
      </c>
      <c r="F381" s="1" t="n">
        <v>1200000</v>
      </c>
      <c r="G381" s="1" t="n">
        <f aca="false">F381*H381</f>
        <v>1200000</v>
      </c>
      <c r="H381" s="1" t="n">
        <v>1</v>
      </c>
    </row>
    <row r="382" customFormat="false" ht="45" hidden="false" customHeight="false" outlineLevel="0" collapsed="false">
      <c r="A382" s="7"/>
      <c r="B382" s="1" t="n">
        <v>79951110</v>
      </c>
      <c r="C382" s="8" t="s">
        <v>1601</v>
      </c>
      <c r="D382" s="1" t="s">
        <v>17</v>
      </c>
      <c r="E382" s="1" t="s">
        <v>44</v>
      </c>
      <c r="F382" s="1" t="n">
        <v>2000000</v>
      </c>
      <c r="G382" s="1" t="n">
        <f aca="false">F382*H382</f>
        <v>2000000</v>
      </c>
      <c r="H382" s="1" t="n">
        <v>1</v>
      </c>
    </row>
    <row r="383" customFormat="false" ht="45" hidden="false" customHeight="false" outlineLevel="0" collapsed="false">
      <c r="A383" s="7"/>
      <c r="B383" s="1" t="n">
        <v>79951110</v>
      </c>
      <c r="C383" s="8" t="s">
        <v>1602</v>
      </c>
      <c r="D383" s="1" t="s">
        <v>17</v>
      </c>
      <c r="E383" s="1" t="s">
        <v>44</v>
      </c>
      <c r="F383" s="1" t="n">
        <v>1200000</v>
      </c>
      <c r="G383" s="1" t="n">
        <f aca="false">F383*H383</f>
        <v>1200000</v>
      </c>
      <c r="H383" s="1" t="n">
        <v>1</v>
      </c>
    </row>
    <row r="384" customFormat="false" ht="45" hidden="false" customHeight="false" outlineLevel="0" collapsed="false">
      <c r="A384" s="7"/>
      <c r="B384" s="1" t="n">
        <v>79951110</v>
      </c>
      <c r="C384" s="8" t="s">
        <v>1603</v>
      </c>
      <c r="D384" s="1" t="s">
        <v>17</v>
      </c>
      <c r="E384" s="1" t="s">
        <v>44</v>
      </c>
      <c r="F384" s="1" t="n">
        <v>1280000</v>
      </c>
      <c r="G384" s="1" t="n">
        <f aca="false">F384*H384</f>
        <v>1280000</v>
      </c>
      <c r="H384" s="1" t="n">
        <v>1</v>
      </c>
    </row>
    <row r="385" customFormat="false" ht="30" hidden="false" customHeight="false" outlineLevel="0" collapsed="false">
      <c r="A385" s="7"/>
      <c r="B385" s="1" t="n">
        <v>79951110</v>
      </c>
      <c r="C385" s="8" t="s">
        <v>1604</v>
      </c>
      <c r="D385" s="1" t="s">
        <v>43</v>
      </c>
      <c r="E385" s="1" t="s">
        <v>44</v>
      </c>
      <c r="F385" s="1" t="n">
        <v>310000</v>
      </c>
      <c r="G385" s="1" t="n">
        <f aca="false">F385*H385</f>
        <v>310000</v>
      </c>
      <c r="H385" s="1" t="n">
        <v>1</v>
      </c>
    </row>
    <row r="386" customFormat="false" ht="45" hidden="false" customHeight="false" outlineLevel="0" collapsed="false">
      <c r="A386" s="7"/>
      <c r="B386" s="1" t="n">
        <v>80221400</v>
      </c>
      <c r="C386" s="8" t="s">
        <v>1605</v>
      </c>
      <c r="D386" s="1" t="s">
        <v>17</v>
      </c>
      <c r="E386" s="1" t="s">
        <v>44</v>
      </c>
      <c r="F386" s="1" t="n">
        <v>1386000</v>
      </c>
      <c r="G386" s="1" t="n">
        <f aca="false">F386*H386</f>
        <v>1386000</v>
      </c>
      <c r="H386" s="1" t="n">
        <v>1</v>
      </c>
    </row>
    <row r="387" customFormat="false" ht="45" hidden="false" customHeight="false" outlineLevel="0" collapsed="false">
      <c r="A387" s="7"/>
      <c r="B387" s="1" t="n">
        <v>80221400</v>
      </c>
      <c r="C387" s="8" t="s">
        <v>1606</v>
      </c>
      <c r="D387" s="1" t="s">
        <v>17</v>
      </c>
      <c r="E387" s="1" t="s">
        <v>44</v>
      </c>
      <c r="F387" s="1" t="n">
        <v>4550000</v>
      </c>
      <c r="G387" s="1" t="n">
        <f aca="false">F387*H387</f>
        <v>4550000</v>
      </c>
      <c r="H387" s="1" t="n">
        <v>1</v>
      </c>
    </row>
    <row r="388" customFormat="false" ht="39.95" hidden="false" customHeight="true" outlineLevel="0" collapsed="false">
      <c r="A388" s="5" t="s">
        <v>710</v>
      </c>
      <c r="B388" s="5"/>
      <c r="C388" s="5"/>
      <c r="D388" s="5"/>
      <c r="E388" s="5"/>
      <c r="F388" s="5"/>
      <c r="G388" s="6" t="n">
        <f aca="false">SUM(G389)</f>
        <v>6000000</v>
      </c>
      <c r="H388" s="6"/>
    </row>
    <row r="389" customFormat="false" ht="15" hidden="false" customHeight="true" outlineLevel="0" collapsed="false">
      <c r="A389" s="2" t="s">
        <v>284</v>
      </c>
      <c r="B389" s="2"/>
      <c r="C389" s="2"/>
      <c r="D389" s="2"/>
      <c r="E389" s="2"/>
      <c r="F389" s="2"/>
      <c r="G389" s="4" t="n">
        <f aca="false">SUM(G390:G390)</f>
        <v>6000000</v>
      </c>
      <c r="H389" s="4"/>
    </row>
    <row r="390" customFormat="false" ht="30" hidden="false" customHeight="false" outlineLevel="0" collapsed="false">
      <c r="A390" s="1" t="n">
        <v>423900</v>
      </c>
      <c r="B390" s="1" t="n">
        <v>92521150</v>
      </c>
      <c r="C390" s="8" t="s">
        <v>1427</v>
      </c>
      <c r="D390" s="1" t="s">
        <v>17</v>
      </c>
      <c r="E390" s="1" t="s">
        <v>44</v>
      </c>
      <c r="F390" s="1" t="n">
        <v>6000000</v>
      </c>
      <c r="G390" s="1" t="n">
        <f aca="false">F390*H390</f>
        <v>6000000</v>
      </c>
      <c r="H390" s="1" t="n">
        <v>1</v>
      </c>
    </row>
    <row r="391" customFormat="false" ht="39.95" hidden="false" customHeight="true" outlineLevel="0" collapsed="false">
      <c r="A391" s="5" t="s">
        <v>952</v>
      </c>
      <c r="B391" s="5"/>
      <c r="C391" s="5"/>
      <c r="D391" s="5"/>
      <c r="E391" s="5"/>
      <c r="F391" s="5"/>
      <c r="G391" s="6" t="n">
        <f aca="false">SUM(G392+G435)</f>
        <v>2942133</v>
      </c>
      <c r="H391" s="6"/>
    </row>
    <row r="392" customFormat="false" ht="15" hidden="false" customHeight="true" outlineLevel="0" collapsed="false">
      <c r="A392" s="2" t="s">
        <v>15</v>
      </c>
      <c r="B392" s="2"/>
      <c r="C392" s="2"/>
      <c r="D392" s="2"/>
      <c r="E392" s="2"/>
      <c r="F392" s="2"/>
      <c r="G392" s="4" t="n">
        <f aca="false">SUM(G393:G434)</f>
        <v>623225</v>
      </c>
      <c r="H392" s="4"/>
    </row>
    <row r="393" customFormat="false" ht="15" hidden="false" customHeight="false" outlineLevel="0" collapsed="false">
      <c r="A393" s="7" t="n">
        <v>426100</v>
      </c>
      <c r="B393" s="1" t="n">
        <v>22811110</v>
      </c>
      <c r="C393" s="8" t="s">
        <v>779</v>
      </c>
      <c r="D393" s="1" t="s">
        <v>17</v>
      </c>
      <c r="E393" s="1" t="s">
        <v>18</v>
      </c>
      <c r="F393" s="1" t="n">
        <v>400</v>
      </c>
      <c r="G393" s="1" t="n">
        <f aca="false">F393*H393</f>
        <v>4000</v>
      </c>
      <c r="H393" s="1" t="n">
        <v>10</v>
      </c>
    </row>
    <row r="394" customFormat="false" ht="15" hidden="false" customHeight="false" outlineLevel="0" collapsed="false">
      <c r="A394" s="7"/>
      <c r="B394" s="1" t="n">
        <v>30192111</v>
      </c>
      <c r="C394" s="8" t="s">
        <v>1031</v>
      </c>
      <c r="D394" s="1" t="s">
        <v>17</v>
      </c>
      <c r="E394" s="1" t="s">
        <v>18</v>
      </c>
      <c r="F394" s="1" t="n">
        <v>500</v>
      </c>
      <c r="G394" s="1" t="n">
        <f aca="false">F394*H394</f>
        <v>2000</v>
      </c>
      <c r="H394" s="1" t="n">
        <v>4</v>
      </c>
    </row>
    <row r="395" customFormat="false" ht="15" hidden="false" customHeight="false" outlineLevel="0" collapsed="false">
      <c r="A395" s="7"/>
      <c r="B395" s="1" t="n">
        <v>30192114</v>
      </c>
      <c r="C395" s="8" t="s">
        <v>54</v>
      </c>
      <c r="D395" s="1" t="s">
        <v>17</v>
      </c>
      <c r="E395" s="1" t="s">
        <v>18</v>
      </c>
      <c r="F395" s="1" t="n">
        <v>250</v>
      </c>
      <c r="G395" s="1" t="n">
        <f aca="false">F395*H395</f>
        <v>1000</v>
      </c>
      <c r="H395" s="1" t="n">
        <v>4</v>
      </c>
    </row>
    <row r="396" customFormat="false" ht="15" hidden="false" customHeight="false" outlineLevel="0" collapsed="false">
      <c r="A396" s="7"/>
      <c r="B396" s="1" t="n">
        <v>30192121</v>
      </c>
      <c r="C396" s="8" t="s">
        <v>782</v>
      </c>
      <c r="D396" s="1" t="s">
        <v>17</v>
      </c>
      <c r="E396" s="1" t="s">
        <v>18</v>
      </c>
      <c r="F396" s="1" t="n">
        <v>30</v>
      </c>
      <c r="G396" s="1" t="n">
        <f aca="false">F396*H396</f>
        <v>1500</v>
      </c>
      <c r="H396" s="1" t="n">
        <v>50</v>
      </c>
    </row>
    <row r="397" customFormat="false" ht="15" hidden="false" customHeight="false" outlineLevel="0" collapsed="false">
      <c r="A397" s="7"/>
      <c r="B397" s="1" t="n">
        <v>30192131</v>
      </c>
      <c r="C397" s="8" t="s">
        <v>1437</v>
      </c>
      <c r="D397" s="1" t="s">
        <v>17</v>
      </c>
      <c r="E397" s="1" t="s">
        <v>18</v>
      </c>
      <c r="F397" s="1" t="n">
        <v>25</v>
      </c>
      <c r="G397" s="1" t="n">
        <f aca="false">F397*H397</f>
        <v>500</v>
      </c>
      <c r="H397" s="1" t="n">
        <v>20</v>
      </c>
    </row>
    <row r="398" customFormat="false" ht="30" hidden="false" customHeight="false" outlineLevel="0" collapsed="false">
      <c r="A398" s="7"/>
      <c r="B398" s="1" t="n">
        <v>30192220</v>
      </c>
      <c r="C398" s="8" t="s">
        <v>64</v>
      </c>
      <c r="D398" s="1" t="s">
        <v>17</v>
      </c>
      <c r="E398" s="1" t="s">
        <v>18</v>
      </c>
      <c r="F398" s="1" t="n">
        <v>150</v>
      </c>
      <c r="G398" s="1" t="n">
        <f aca="false">F398*H398</f>
        <v>600</v>
      </c>
      <c r="H398" s="1" t="n">
        <v>4</v>
      </c>
    </row>
    <row r="399" customFormat="false" ht="15" hidden="false" customHeight="false" outlineLevel="0" collapsed="false">
      <c r="A399" s="7"/>
      <c r="B399" s="1" t="n">
        <v>30192710</v>
      </c>
      <c r="C399" s="8" t="s">
        <v>953</v>
      </c>
      <c r="D399" s="1" t="s">
        <v>17</v>
      </c>
      <c r="E399" s="1" t="s">
        <v>18</v>
      </c>
      <c r="F399" s="1" t="n">
        <v>300</v>
      </c>
      <c r="G399" s="1" t="n">
        <f aca="false">F399*H399</f>
        <v>2700</v>
      </c>
      <c r="H399" s="1" t="n">
        <v>9</v>
      </c>
    </row>
    <row r="400" customFormat="false" ht="15" hidden="false" customHeight="false" outlineLevel="0" collapsed="false">
      <c r="A400" s="7"/>
      <c r="B400" s="1" t="n">
        <v>30192720</v>
      </c>
      <c r="C400" s="8" t="s">
        <v>65</v>
      </c>
      <c r="D400" s="1" t="s">
        <v>17</v>
      </c>
      <c r="E400" s="1" t="s">
        <v>18</v>
      </c>
      <c r="F400" s="1" t="n">
        <v>90</v>
      </c>
      <c r="G400" s="1" t="n">
        <f aca="false">F400*H400</f>
        <v>360</v>
      </c>
      <c r="H400" s="1" t="n">
        <v>4</v>
      </c>
    </row>
    <row r="401" customFormat="false" ht="15" hidden="false" customHeight="false" outlineLevel="0" collapsed="false">
      <c r="A401" s="7"/>
      <c r="B401" s="1" t="n">
        <v>30192920</v>
      </c>
      <c r="C401" s="8" t="s">
        <v>1440</v>
      </c>
      <c r="D401" s="1" t="s">
        <v>17</v>
      </c>
      <c r="E401" s="1" t="s">
        <v>18</v>
      </c>
      <c r="F401" s="1" t="n">
        <v>190</v>
      </c>
      <c r="G401" s="1" t="n">
        <f aca="false">F401*H401</f>
        <v>1520</v>
      </c>
      <c r="H401" s="1" t="n">
        <v>8</v>
      </c>
    </row>
    <row r="402" customFormat="false" ht="15" hidden="false" customHeight="false" outlineLevel="0" collapsed="false">
      <c r="A402" s="7"/>
      <c r="B402" s="1" t="n">
        <v>30197111</v>
      </c>
      <c r="C402" s="8" t="s">
        <v>72</v>
      </c>
      <c r="D402" s="1" t="s">
        <v>17</v>
      </c>
      <c r="E402" s="1" t="s">
        <v>73</v>
      </c>
      <c r="F402" s="1" t="n">
        <v>60</v>
      </c>
      <c r="G402" s="1" t="n">
        <f aca="false">F402*H402</f>
        <v>1800</v>
      </c>
      <c r="H402" s="1" t="n">
        <v>30</v>
      </c>
    </row>
    <row r="403" customFormat="false" ht="15" hidden="false" customHeight="false" outlineLevel="0" collapsed="false">
      <c r="A403" s="7"/>
      <c r="B403" s="1" t="n">
        <v>30197112</v>
      </c>
      <c r="C403" s="8" t="s">
        <v>74</v>
      </c>
      <c r="D403" s="1" t="s">
        <v>17</v>
      </c>
      <c r="E403" s="1" t="s">
        <v>73</v>
      </c>
      <c r="F403" s="1" t="n">
        <v>80</v>
      </c>
      <c r="G403" s="1" t="n">
        <f aca="false">F403*H403</f>
        <v>2400</v>
      </c>
      <c r="H403" s="1" t="n">
        <v>30</v>
      </c>
    </row>
    <row r="404" customFormat="false" ht="15" hidden="false" customHeight="false" outlineLevel="0" collapsed="false">
      <c r="A404" s="7"/>
      <c r="B404" s="1" t="n">
        <v>30197120</v>
      </c>
      <c r="C404" s="8" t="s">
        <v>1441</v>
      </c>
      <c r="D404" s="1" t="s">
        <v>17</v>
      </c>
      <c r="E404" s="1" t="s">
        <v>18</v>
      </c>
      <c r="F404" s="1" t="n">
        <v>400</v>
      </c>
      <c r="G404" s="1" t="n">
        <f aca="false">F404*H404</f>
        <v>800</v>
      </c>
      <c r="H404" s="1" t="n">
        <v>2</v>
      </c>
    </row>
    <row r="405" customFormat="false" ht="15" hidden="false" customHeight="false" outlineLevel="0" collapsed="false">
      <c r="A405" s="7"/>
      <c r="B405" s="1" t="n">
        <v>30197231</v>
      </c>
      <c r="C405" s="8" t="s">
        <v>79</v>
      </c>
      <c r="D405" s="1" t="s">
        <v>17</v>
      </c>
      <c r="E405" s="1" t="s">
        <v>18</v>
      </c>
      <c r="F405" s="1" t="n">
        <v>12</v>
      </c>
      <c r="G405" s="1" t="n">
        <f aca="false">F405*H405</f>
        <v>3600</v>
      </c>
      <c r="H405" s="1" t="n">
        <v>300</v>
      </c>
    </row>
    <row r="406" customFormat="false" ht="15" hidden="false" customHeight="false" outlineLevel="0" collapsed="false">
      <c r="A406" s="7"/>
      <c r="B406" s="1" t="n">
        <v>30197232</v>
      </c>
      <c r="C406" s="8" t="s">
        <v>788</v>
      </c>
      <c r="D406" s="1" t="s">
        <v>17</v>
      </c>
      <c r="E406" s="1" t="s">
        <v>18</v>
      </c>
      <c r="F406" s="1" t="n">
        <v>90</v>
      </c>
      <c r="G406" s="1" t="n">
        <f aca="false">F406*H406</f>
        <v>2250</v>
      </c>
      <c r="H406" s="1" t="n">
        <v>25</v>
      </c>
    </row>
    <row r="407" customFormat="false" ht="15" hidden="false" customHeight="false" outlineLevel="0" collapsed="false">
      <c r="A407" s="7"/>
      <c r="B407" s="1" t="n">
        <v>30197233</v>
      </c>
      <c r="C407" s="8" t="s">
        <v>954</v>
      </c>
      <c r="D407" s="1" t="s">
        <v>17</v>
      </c>
      <c r="E407" s="1" t="s">
        <v>18</v>
      </c>
      <c r="F407" s="1" t="n">
        <v>80</v>
      </c>
      <c r="G407" s="1" t="n">
        <f aca="false">F407*H407</f>
        <v>1600</v>
      </c>
      <c r="H407" s="1" t="n">
        <v>20</v>
      </c>
    </row>
    <row r="408" customFormat="false" ht="15" hidden="false" customHeight="false" outlineLevel="0" collapsed="false">
      <c r="A408" s="7"/>
      <c r="B408" s="1" t="n">
        <v>30197234</v>
      </c>
      <c r="C408" s="8" t="s">
        <v>789</v>
      </c>
      <c r="D408" s="1" t="s">
        <v>17</v>
      </c>
      <c r="E408" s="1" t="s">
        <v>18</v>
      </c>
      <c r="F408" s="1" t="n">
        <v>500</v>
      </c>
      <c r="G408" s="1" t="n">
        <f aca="false">F408*H408</f>
        <v>4000</v>
      </c>
      <c r="H408" s="1" t="n">
        <v>8</v>
      </c>
    </row>
    <row r="409" customFormat="false" ht="15" hidden="false" customHeight="false" outlineLevel="0" collapsed="false">
      <c r="A409" s="7"/>
      <c r="B409" s="1" t="n">
        <v>30197322</v>
      </c>
      <c r="C409" s="8" t="s">
        <v>791</v>
      </c>
      <c r="D409" s="1" t="s">
        <v>17</v>
      </c>
      <c r="E409" s="1" t="s">
        <v>18</v>
      </c>
      <c r="F409" s="1" t="n">
        <v>7000</v>
      </c>
      <c r="G409" s="1" t="n">
        <f aca="false">F409*H409</f>
        <v>14000</v>
      </c>
      <c r="H409" s="1" t="n">
        <v>2</v>
      </c>
    </row>
    <row r="410" customFormat="false" ht="15" hidden="false" customHeight="false" outlineLevel="0" collapsed="false">
      <c r="A410" s="7"/>
      <c r="B410" s="1" t="n">
        <v>30197332</v>
      </c>
      <c r="C410" s="8" t="s">
        <v>1263</v>
      </c>
      <c r="D410" s="1" t="s">
        <v>17</v>
      </c>
      <c r="E410" s="1" t="s">
        <v>18</v>
      </c>
      <c r="F410" s="1" t="n">
        <v>7500</v>
      </c>
      <c r="G410" s="1" t="n">
        <f aca="false">F410*H410</f>
        <v>7500</v>
      </c>
      <c r="H410" s="1" t="n">
        <v>1</v>
      </c>
    </row>
    <row r="411" customFormat="false" ht="15" hidden="false" customHeight="false" outlineLevel="0" collapsed="false">
      <c r="A411" s="7"/>
      <c r="B411" s="1" t="n">
        <v>30197622</v>
      </c>
      <c r="C411" s="8" t="s">
        <v>86</v>
      </c>
      <c r="D411" s="1" t="s">
        <v>17</v>
      </c>
      <c r="E411" s="1" t="s">
        <v>30</v>
      </c>
      <c r="F411" s="1" t="n">
        <v>650</v>
      </c>
      <c r="G411" s="1" t="n">
        <f aca="false">F411*H411</f>
        <v>445250</v>
      </c>
      <c r="H411" s="1" t="n">
        <v>685</v>
      </c>
    </row>
    <row r="412" customFormat="false" ht="15" hidden="false" customHeight="false" outlineLevel="0" collapsed="false">
      <c r="A412" s="7"/>
      <c r="B412" s="1" t="n">
        <v>30199420</v>
      </c>
      <c r="C412" s="8" t="s">
        <v>963</v>
      </c>
      <c r="D412" s="1" t="s">
        <v>17</v>
      </c>
      <c r="E412" s="1" t="s">
        <v>18</v>
      </c>
      <c r="F412" s="1" t="n">
        <v>100</v>
      </c>
      <c r="G412" s="1" t="n">
        <f aca="false">F412*H412</f>
        <v>500</v>
      </c>
      <c r="H412" s="1" t="n">
        <v>5</v>
      </c>
    </row>
    <row r="413" customFormat="false" ht="15" hidden="false" customHeight="false" outlineLevel="0" collapsed="false">
      <c r="A413" s="7"/>
      <c r="B413" s="1" t="n">
        <v>39263410</v>
      </c>
      <c r="C413" s="8" t="s">
        <v>100</v>
      </c>
      <c r="D413" s="1" t="s">
        <v>17</v>
      </c>
      <c r="E413" s="1" t="s">
        <v>73</v>
      </c>
      <c r="F413" s="1" t="n">
        <v>100</v>
      </c>
      <c r="G413" s="1" t="n">
        <f aca="false">F413*H413</f>
        <v>500</v>
      </c>
      <c r="H413" s="1" t="n">
        <v>5</v>
      </c>
    </row>
    <row r="414" customFormat="false" ht="15" hidden="false" customHeight="false" outlineLevel="0" collapsed="false">
      <c r="A414" s="7"/>
      <c r="B414" s="1" t="n">
        <v>39263530</v>
      </c>
      <c r="C414" s="8" t="s">
        <v>966</v>
      </c>
      <c r="D414" s="1" t="s">
        <v>17</v>
      </c>
      <c r="E414" s="1" t="s">
        <v>18</v>
      </c>
      <c r="F414" s="1" t="n">
        <v>120</v>
      </c>
      <c r="G414" s="1" t="n">
        <f aca="false">F414*H414</f>
        <v>1200</v>
      </c>
      <c r="H414" s="1" t="n">
        <v>10</v>
      </c>
    </row>
    <row r="415" customFormat="false" ht="15" hidden="false" customHeight="false" outlineLevel="0" collapsed="false">
      <c r="A415" s="7" t="n">
        <v>426700</v>
      </c>
      <c r="B415" s="1" t="n">
        <v>18421130</v>
      </c>
      <c r="C415" s="8" t="s">
        <v>982</v>
      </c>
      <c r="D415" s="1" t="s">
        <v>17</v>
      </c>
      <c r="E415" s="1" t="s">
        <v>983</v>
      </c>
      <c r="F415" s="1" t="n">
        <v>250</v>
      </c>
      <c r="G415" s="1" t="n">
        <f aca="false">F415*H415</f>
        <v>5000</v>
      </c>
      <c r="H415" s="1" t="n">
        <v>20</v>
      </c>
    </row>
    <row r="416" customFormat="false" ht="15" hidden="false" customHeight="false" outlineLevel="0" collapsed="false">
      <c r="A416" s="7"/>
      <c r="B416" s="1" t="n">
        <v>19641000</v>
      </c>
      <c r="C416" s="8" t="s">
        <v>531</v>
      </c>
      <c r="D416" s="1" t="s">
        <v>17</v>
      </c>
      <c r="E416" s="1" t="s">
        <v>18</v>
      </c>
      <c r="F416" s="1" t="n">
        <v>8</v>
      </c>
      <c r="G416" s="1" t="n">
        <f aca="false">F416*H416</f>
        <v>5000</v>
      </c>
      <c r="H416" s="1" t="n">
        <v>625</v>
      </c>
    </row>
    <row r="417" customFormat="false" ht="15" hidden="false" customHeight="false" outlineLevel="0" collapsed="false">
      <c r="A417" s="7"/>
      <c r="B417" s="1" t="n">
        <v>24451160</v>
      </c>
      <c r="C417" s="8" t="s">
        <v>1461</v>
      </c>
      <c r="D417" s="1" t="s">
        <v>17</v>
      </c>
      <c r="E417" s="1" t="s">
        <v>40</v>
      </c>
      <c r="F417" s="1" t="n">
        <v>200</v>
      </c>
      <c r="G417" s="1" t="n">
        <f aca="false">F417*H417</f>
        <v>5000</v>
      </c>
      <c r="H417" s="1" t="n">
        <v>25</v>
      </c>
    </row>
    <row r="418" customFormat="false" ht="15" hidden="false" customHeight="false" outlineLevel="0" collapsed="false">
      <c r="A418" s="7"/>
      <c r="B418" s="1" t="n">
        <v>31531210</v>
      </c>
      <c r="C418" s="8" t="s">
        <v>1607</v>
      </c>
      <c r="D418" s="1" t="s">
        <v>17</v>
      </c>
      <c r="E418" s="1" t="s">
        <v>18</v>
      </c>
      <c r="F418" s="1" t="n">
        <v>120</v>
      </c>
      <c r="G418" s="1" t="n">
        <f aca="false">F418*H418</f>
        <v>2400</v>
      </c>
      <c r="H418" s="1" t="n">
        <v>20</v>
      </c>
    </row>
    <row r="419" customFormat="false" ht="15" hidden="false" customHeight="false" outlineLevel="0" collapsed="false">
      <c r="A419" s="7"/>
      <c r="B419" s="1" t="n">
        <v>31683200</v>
      </c>
      <c r="C419" s="8" t="s">
        <v>1052</v>
      </c>
      <c r="D419" s="1" t="s">
        <v>17</v>
      </c>
      <c r="E419" s="1" t="s">
        <v>18</v>
      </c>
      <c r="F419" s="1" t="n">
        <v>1825</v>
      </c>
      <c r="G419" s="1" t="n">
        <f aca="false">F419*H419</f>
        <v>9125</v>
      </c>
      <c r="H419" s="1" t="n">
        <v>5</v>
      </c>
    </row>
    <row r="420" customFormat="false" ht="15" hidden="false" customHeight="false" outlineLevel="0" collapsed="false">
      <c r="A420" s="7"/>
      <c r="B420" s="1" t="n">
        <v>33761000</v>
      </c>
      <c r="C420" s="8" t="s">
        <v>1608</v>
      </c>
      <c r="D420" s="1" t="s">
        <v>17</v>
      </c>
      <c r="E420" s="1" t="s">
        <v>18</v>
      </c>
      <c r="F420" s="1" t="n">
        <v>120</v>
      </c>
      <c r="G420" s="1" t="n">
        <f aca="false">F420*H420</f>
        <v>24000</v>
      </c>
      <c r="H420" s="1" t="n">
        <v>200</v>
      </c>
    </row>
    <row r="421" customFormat="false" ht="15" hidden="false" customHeight="false" outlineLevel="0" collapsed="false">
      <c r="A421" s="7"/>
      <c r="B421" s="1" t="n">
        <v>39221420</v>
      </c>
      <c r="C421" s="8" t="s">
        <v>1609</v>
      </c>
      <c r="D421" s="1" t="s">
        <v>17</v>
      </c>
      <c r="E421" s="1" t="s">
        <v>18</v>
      </c>
      <c r="F421" s="1" t="n">
        <v>1700</v>
      </c>
      <c r="G421" s="1" t="n">
        <f aca="false">F421*H421</f>
        <v>1700</v>
      </c>
      <c r="H421" s="1" t="n">
        <v>1</v>
      </c>
    </row>
    <row r="422" customFormat="false" ht="15" hidden="false" customHeight="false" outlineLevel="0" collapsed="false">
      <c r="A422" s="7"/>
      <c r="B422" s="1" t="n">
        <v>39224331</v>
      </c>
      <c r="C422" s="8" t="s">
        <v>1475</v>
      </c>
      <c r="D422" s="1" t="s">
        <v>17</v>
      </c>
      <c r="E422" s="1" t="s">
        <v>18</v>
      </c>
      <c r="F422" s="1" t="n">
        <v>850</v>
      </c>
      <c r="G422" s="1" t="n">
        <f aca="false">F422*H422</f>
        <v>1700</v>
      </c>
      <c r="H422" s="1" t="n">
        <v>2</v>
      </c>
    </row>
    <row r="423" customFormat="false" ht="15" hidden="false" customHeight="false" outlineLevel="0" collapsed="false">
      <c r="A423" s="7"/>
      <c r="B423" s="1" t="n">
        <v>39513200</v>
      </c>
      <c r="C423" s="8" t="s">
        <v>807</v>
      </c>
      <c r="D423" s="1" t="s">
        <v>17</v>
      </c>
      <c r="E423" s="1" t="s">
        <v>18</v>
      </c>
      <c r="F423" s="1" t="n">
        <v>120</v>
      </c>
      <c r="G423" s="1" t="n">
        <f aca="false">F423*H423</f>
        <v>3600</v>
      </c>
      <c r="H423" s="1" t="n">
        <v>30</v>
      </c>
    </row>
    <row r="424" customFormat="false" ht="15" hidden="false" customHeight="false" outlineLevel="0" collapsed="false">
      <c r="A424" s="7"/>
      <c r="B424" s="1" t="n">
        <v>39513200</v>
      </c>
      <c r="C424" s="8" t="s">
        <v>1610</v>
      </c>
      <c r="D424" s="1" t="s">
        <v>17</v>
      </c>
      <c r="E424" s="1" t="s">
        <v>18</v>
      </c>
      <c r="F424" s="1" t="n">
        <v>80</v>
      </c>
      <c r="G424" s="1" t="n">
        <f aca="false">F424*H424</f>
        <v>3360</v>
      </c>
      <c r="H424" s="1" t="n">
        <v>42</v>
      </c>
    </row>
    <row r="425" customFormat="false" ht="15" hidden="false" customHeight="false" outlineLevel="0" collapsed="false">
      <c r="A425" s="7"/>
      <c r="B425" s="1" t="n">
        <v>39811300</v>
      </c>
      <c r="C425" s="8" t="s">
        <v>809</v>
      </c>
      <c r="D425" s="1" t="s">
        <v>17</v>
      </c>
      <c r="E425" s="1" t="s">
        <v>18</v>
      </c>
      <c r="F425" s="1" t="n">
        <v>600</v>
      </c>
      <c r="G425" s="1" t="n">
        <f aca="false">F425*H425</f>
        <v>3000</v>
      </c>
      <c r="H425" s="1" t="n">
        <v>5</v>
      </c>
    </row>
    <row r="426" customFormat="false" ht="15" hidden="false" customHeight="false" outlineLevel="0" collapsed="false">
      <c r="A426" s="7"/>
      <c r="B426" s="1" t="n">
        <v>39812600</v>
      </c>
      <c r="C426" s="8" t="s">
        <v>1476</v>
      </c>
      <c r="D426" s="1" t="s">
        <v>17</v>
      </c>
      <c r="E426" s="1" t="s">
        <v>18</v>
      </c>
      <c r="F426" s="1" t="n">
        <v>800</v>
      </c>
      <c r="G426" s="1" t="n">
        <f aca="false">F426*H426</f>
        <v>16000</v>
      </c>
      <c r="H426" s="1" t="n">
        <v>20</v>
      </c>
    </row>
    <row r="427" customFormat="false" ht="15" hidden="false" customHeight="false" outlineLevel="0" collapsed="false">
      <c r="A427" s="7"/>
      <c r="B427" s="1" t="n">
        <v>39831242</v>
      </c>
      <c r="C427" s="8" t="s">
        <v>1061</v>
      </c>
      <c r="D427" s="1" t="s">
        <v>17</v>
      </c>
      <c r="E427" s="1" t="s">
        <v>30</v>
      </c>
      <c r="F427" s="1" t="n">
        <v>900</v>
      </c>
      <c r="G427" s="1" t="n">
        <f aca="false">F427*H427</f>
        <v>9000</v>
      </c>
      <c r="H427" s="1" t="n">
        <v>10</v>
      </c>
    </row>
    <row r="428" customFormat="false" ht="15" hidden="false" customHeight="false" outlineLevel="0" collapsed="false">
      <c r="A428" s="7"/>
      <c r="B428" s="1" t="n">
        <v>39831245</v>
      </c>
      <c r="C428" s="8" t="s">
        <v>811</v>
      </c>
      <c r="D428" s="1" t="s">
        <v>17</v>
      </c>
      <c r="E428" s="1" t="s">
        <v>30</v>
      </c>
      <c r="F428" s="1" t="n">
        <v>1520</v>
      </c>
      <c r="G428" s="1" t="n">
        <f aca="false">F428*H428</f>
        <v>19760</v>
      </c>
      <c r="H428" s="1" t="n">
        <v>13</v>
      </c>
    </row>
    <row r="429" customFormat="false" ht="15" hidden="false" customHeight="false" outlineLevel="0" collapsed="false">
      <c r="A429" s="7"/>
      <c r="B429" s="1" t="n">
        <v>39831274</v>
      </c>
      <c r="C429" s="8" t="s">
        <v>1611</v>
      </c>
      <c r="D429" s="1" t="s">
        <v>17</v>
      </c>
      <c r="E429" s="1" t="s">
        <v>18</v>
      </c>
      <c r="F429" s="1" t="n">
        <v>1200</v>
      </c>
      <c r="G429" s="1" t="n">
        <f aca="false">F429*H429</f>
        <v>3600</v>
      </c>
      <c r="H429" s="1" t="n">
        <v>3</v>
      </c>
    </row>
    <row r="430" customFormat="false" ht="15" hidden="false" customHeight="false" outlineLevel="0" collapsed="false">
      <c r="A430" s="7"/>
      <c r="B430" s="1" t="n">
        <v>39831280</v>
      </c>
      <c r="C430" s="8" t="s">
        <v>813</v>
      </c>
      <c r="D430" s="1" t="s">
        <v>17</v>
      </c>
      <c r="E430" s="1" t="s">
        <v>40</v>
      </c>
      <c r="F430" s="1" t="n">
        <v>800</v>
      </c>
      <c r="G430" s="1" t="n">
        <f aca="false">F430*H430</f>
        <v>2400</v>
      </c>
      <c r="H430" s="1" t="n">
        <v>3</v>
      </c>
    </row>
    <row r="431" customFormat="false" ht="15" hidden="false" customHeight="false" outlineLevel="0" collapsed="false">
      <c r="A431" s="7"/>
      <c r="B431" s="1" t="n">
        <v>39831282</v>
      </c>
      <c r="C431" s="8" t="s">
        <v>956</v>
      </c>
      <c r="D431" s="1" t="s">
        <v>17</v>
      </c>
      <c r="E431" s="1" t="s">
        <v>18</v>
      </c>
      <c r="F431" s="1" t="n">
        <v>150</v>
      </c>
      <c r="G431" s="1" t="n">
        <f aca="false">F431*H431</f>
        <v>1500</v>
      </c>
      <c r="H431" s="1" t="n">
        <v>10</v>
      </c>
    </row>
    <row r="432" customFormat="false" ht="15" hidden="false" customHeight="false" outlineLevel="0" collapsed="false">
      <c r="A432" s="7"/>
      <c r="B432" s="1" t="n">
        <v>39831283</v>
      </c>
      <c r="C432" s="8" t="s">
        <v>814</v>
      </c>
      <c r="D432" s="1" t="s">
        <v>17</v>
      </c>
      <c r="E432" s="1" t="s">
        <v>18</v>
      </c>
      <c r="F432" s="1" t="n">
        <v>500</v>
      </c>
      <c r="G432" s="1" t="n">
        <f aca="false">F432*H432</f>
        <v>2500</v>
      </c>
      <c r="H432" s="1" t="n">
        <v>5</v>
      </c>
    </row>
    <row r="433" customFormat="false" ht="15" hidden="false" customHeight="false" outlineLevel="0" collapsed="false">
      <c r="A433" s="7"/>
      <c r="B433" s="1" t="n">
        <v>39835000</v>
      </c>
      <c r="C433" s="8" t="s">
        <v>1481</v>
      </c>
      <c r="D433" s="1" t="s">
        <v>17</v>
      </c>
      <c r="E433" s="1" t="s">
        <v>18</v>
      </c>
      <c r="F433" s="1" t="n">
        <v>1000</v>
      </c>
      <c r="G433" s="1" t="n">
        <f aca="false">F433*H433</f>
        <v>2000</v>
      </c>
      <c r="H433" s="1" t="n">
        <v>2</v>
      </c>
    </row>
    <row r="434" customFormat="false" ht="15" hidden="false" customHeight="false" outlineLevel="0" collapsed="false">
      <c r="A434" s="7"/>
      <c r="B434" s="1" t="n">
        <v>39836000</v>
      </c>
      <c r="C434" s="8" t="s">
        <v>815</v>
      </c>
      <c r="D434" s="1" t="s">
        <v>17</v>
      </c>
      <c r="E434" s="1" t="s">
        <v>18</v>
      </c>
      <c r="F434" s="1" t="n">
        <v>1000</v>
      </c>
      <c r="G434" s="1" t="n">
        <f aca="false">F434*H434</f>
        <v>3000</v>
      </c>
      <c r="H434" s="1" t="n">
        <v>3</v>
      </c>
    </row>
    <row r="435" customFormat="false" ht="15" hidden="false" customHeight="true" outlineLevel="0" collapsed="false">
      <c r="A435" s="2" t="s">
        <v>284</v>
      </c>
      <c r="B435" s="2"/>
      <c r="C435" s="2"/>
      <c r="D435" s="2"/>
      <c r="E435" s="2"/>
      <c r="F435" s="2"/>
      <c r="G435" s="4" t="n">
        <f aca="false">SUM(G436:G438)</f>
        <v>2318908</v>
      </c>
      <c r="H435" s="4"/>
    </row>
    <row r="436" customFormat="false" ht="15" hidden="false" customHeight="false" outlineLevel="0" collapsed="false">
      <c r="A436" s="1" t="n">
        <v>421200</v>
      </c>
      <c r="B436" s="1" t="n">
        <v>65311100</v>
      </c>
      <c r="C436" s="8" t="s">
        <v>1007</v>
      </c>
      <c r="D436" s="1" t="s">
        <v>43</v>
      </c>
      <c r="E436" s="1" t="s">
        <v>18</v>
      </c>
      <c r="F436" s="1" t="n">
        <v>43</v>
      </c>
      <c r="G436" s="1" t="n">
        <f aca="false">F436*H436</f>
        <v>2011798</v>
      </c>
      <c r="H436" s="1" t="n">
        <v>46786</v>
      </c>
    </row>
    <row r="437" customFormat="false" ht="15" hidden="false" customHeight="false" outlineLevel="0" collapsed="false">
      <c r="A437" s="1" t="n">
        <v>421300</v>
      </c>
      <c r="B437" s="1" t="n">
        <v>65111100</v>
      </c>
      <c r="C437" s="8" t="s">
        <v>1008</v>
      </c>
      <c r="D437" s="1" t="s">
        <v>43</v>
      </c>
      <c r="E437" s="1" t="s">
        <v>979</v>
      </c>
      <c r="F437" s="1" t="n">
        <v>139.5</v>
      </c>
      <c r="G437" s="1" t="n">
        <f aca="false">F437*H437</f>
        <v>25110</v>
      </c>
      <c r="H437" s="1" t="n">
        <v>180</v>
      </c>
    </row>
    <row r="438" customFormat="false" ht="15" hidden="false" customHeight="false" outlineLevel="0" collapsed="false">
      <c r="A438" s="1" t="n">
        <v>421400</v>
      </c>
      <c r="B438" s="1" t="n">
        <v>64211110</v>
      </c>
      <c r="C438" s="8" t="s">
        <v>841</v>
      </c>
      <c r="D438" s="1" t="s">
        <v>17</v>
      </c>
      <c r="E438" s="1" t="s">
        <v>44</v>
      </c>
      <c r="F438" s="1" t="n">
        <v>282000</v>
      </c>
      <c r="G438" s="1" t="n">
        <f aca="false">F438*H438</f>
        <v>282000</v>
      </c>
      <c r="H438" s="1" t="n">
        <v>1</v>
      </c>
    </row>
    <row r="439" customFormat="false" ht="39.95" hidden="false" customHeight="true" outlineLevel="0" collapsed="false">
      <c r="A439" s="5" t="s">
        <v>741</v>
      </c>
      <c r="B439" s="5"/>
      <c r="C439" s="5"/>
      <c r="D439" s="5"/>
      <c r="E439" s="5"/>
      <c r="F439" s="5"/>
      <c r="G439" s="6" t="n">
        <f aca="false">SUM(G440)</f>
        <v>50160000</v>
      </c>
      <c r="H439" s="6"/>
    </row>
    <row r="440" customFormat="false" ht="15" hidden="false" customHeight="true" outlineLevel="0" collapsed="false">
      <c r="A440" s="2" t="s">
        <v>284</v>
      </c>
      <c r="B440" s="2"/>
      <c r="C440" s="2"/>
      <c r="D440" s="2"/>
      <c r="E440" s="2"/>
      <c r="F440" s="2"/>
      <c r="G440" s="4" t="n">
        <f aca="false">SUM(G441:G441)</f>
        <v>50160000</v>
      </c>
      <c r="H440" s="4"/>
    </row>
    <row r="441" customFormat="false" ht="15" hidden="false" customHeight="false" outlineLevel="0" collapsed="false">
      <c r="A441" s="1" t="n">
        <v>421500</v>
      </c>
      <c r="B441" s="1" t="n">
        <v>66511120</v>
      </c>
      <c r="C441" s="8" t="s">
        <v>743</v>
      </c>
      <c r="D441" s="1" t="s">
        <v>298</v>
      </c>
      <c r="E441" s="1" t="s">
        <v>44</v>
      </c>
      <c r="F441" s="1" t="n">
        <v>50160000</v>
      </c>
      <c r="G441" s="1" t="n">
        <f aca="false">F441*H441</f>
        <v>50160000</v>
      </c>
      <c r="H441" s="1" t="n">
        <v>1</v>
      </c>
    </row>
    <row r="442" customFormat="false" ht="39.95" hidden="false" customHeight="true" outlineLevel="0" collapsed="false">
      <c r="A442" s="5" t="s">
        <v>1256</v>
      </c>
      <c r="B442" s="5"/>
      <c r="C442" s="5"/>
      <c r="D442" s="5"/>
      <c r="E442" s="5"/>
      <c r="F442" s="5"/>
      <c r="G442" s="6" t="n">
        <f aca="false">SUM(G443)</f>
        <v>1775000</v>
      </c>
      <c r="H442" s="6"/>
    </row>
    <row r="443" customFormat="false" ht="15" hidden="false" customHeight="true" outlineLevel="0" collapsed="false">
      <c r="A443" s="2" t="s">
        <v>284</v>
      </c>
      <c r="B443" s="2"/>
      <c r="C443" s="2"/>
      <c r="D443" s="2"/>
      <c r="E443" s="2"/>
      <c r="F443" s="2"/>
      <c r="G443" s="4" t="n">
        <f aca="false">SUM(G444:G444)</f>
        <v>1775000</v>
      </c>
      <c r="H443" s="4"/>
    </row>
    <row r="444" customFormat="false" ht="15" hidden="false" customHeight="false" outlineLevel="0" collapsed="false">
      <c r="A444" s="1" t="n">
        <v>423900</v>
      </c>
      <c r="B444" s="1" t="n">
        <v>98371100</v>
      </c>
      <c r="C444" s="8" t="s">
        <v>949</v>
      </c>
      <c r="D444" s="1" t="s">
        <v>298</v>
      </c>
      <c r="E444" s="1" t="s">
        <v>44</v>
      </c>
      <c r="F444" s="1" t="n">
        <v>1775000</v>
      </c>
      <c r="G444" s="1" t="n">
        <f aca="false">F444*H444</f>
        <v>1775000</v>
      </c>
      <c r="H444" s="1" t="n">
        <v>1</v>
      </c>
    </row>
    <row r="445" customFormat="false" ht="15" hidden="false" customHeight="true" outlineLevel="0" collapsed="false">
      <c r="A445" s="9" t="s">
        <v>776</v>
      </c>
      <c r="B445" s="9"/>
      <c r="C445" s="9"/>
      <c r="D445" s="9"/>
      <c r="E445" s="9"/>
      <c r="F445" s="9"/>
      <c r="G445" s="6" t="n">
        <f aca="false">SUM(G8+G217+G223+G244+G264+G267+G272+G277+G283+G289+G294+G299+G304+G307+G310+G315+G321+G334+G339+G345+G352+G359+G388+G391+G439+G442)</f>
        <v>1109832658</v>
      </c>
      <c r="H445" s="6"/>
    </row>
  </sheetData>
  <mergeCells count="11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78"/>
    <mergeCell ref="A79:A82"/>
    <mergeCell ref="A83:A138"/>
    <mergeCell ref="A139:A142"/>
    <mergeCell ref="A143:A161"/>
    <mergeCell ref="A162:A169"/>
    <mergeCell ref="A170:F170"/>
    <mergeCell ref="A171:A181"/>
    <mergeCell ref="A182:F182"/>
    <mergeCell ref="A183:A184"/>
    <mergeCell ref="A186:A190"/>
    <mergeCell ref="A194:A197"/>
    <mergeCell ref="A199:A202"/>
    <mergeCell ref="A203:A216"/>
    <mergeCell ref="A217:F217"/>
    <mergeCell ref="A218:F218"/>
    <mergeCell ref="A220:F220"/>
    <mergeCell ref="A221:A222"/>
    <mergeCell ref="A223:F223"/>
    <mergeCell ref="A224:F224"/>
    <mergeCell ref="A225:A228"/>
    <mergeCell ref="A229:A237"/>
    <mergeCell ref="A239:F239"/>
    <mergeCell ref="A244:F244"/>
    <mergeCell ref="A245:F245"/>
    <mergeCell ref="A246:A261"/>
    <mergeCell ref="A262:F262"/>
    <mergeCell ref="A264:F264"/>
    <mergeCell ref="A265:F265"/>
    <mergeCell ref="A267:F267"/>
    <mergeCell ref="A268:F268"/>
    <mergeCell ref="A270:F270"/>
    <mergeCell ref="A272:F272"/>
    <mergeCell ref="A273:F273"/>
    <mergeCell ref="A275:F275"/>
    <mergeCell ref="A277:F277"/>
    <mergeCell ref="A278:F278"/>
    <mergeCell ref="A280:F280"/>
    <mergeCell ref="A281:A282"/>
    <mergeCell ref="A283:F283"/>
    <mergeCell ref="A284:F284"/>
    <mergeCell ref="A286:F286"/>
    <mergeCell ref="A287:A288"/>
    <mergeCell ref="A289:F289"/>
    <mergeCell ref="A290:F290"/>
    <mergeCell ref="A292:F292"/>
    <mergeCell ref="A294:F294"/>
    <mergeCell ref="A295:F295"/>
    <mergeCell ref="A297:F297"/>
    <mergeCell ref="A299:F299"/>
    <mergeCell ref="A300:F300"/>
    <mergeCell ref="A302:F302"/>
    <mergeCell ref="A304:F304"/>
    <mergeCell ref="A305:F305"/>
    <mergeCell ref="A307:F307"/>
    <mergeCell ref="A308:F308"/>
    <mergeCell ref="A310:F310"/>
    <mergeCell ref="A311:F311"/>
    <mergeCell ref="A313:F313"/>
    <mergeCell ref="A315:F315"/>
    <mergeCell ref="A316:F316"/>
    <mergeCell ref="A318:F318"/>
    <mergeCell ref="A319:A320"/>
    <mergeCell ref="A321:F321"/>
    <mergeCell ref="A322:F322"/>
    <mergeCell ref="A323:A324"/>
    <mergeCell ref="A325:F325"/>
    <mergeCell ref="A328:F328"/>
    <mergeCell ref="A329:A331"/>
    <mergeCell ref="A332:A333"/>
    <mergeCell ref="A334:F334"/>
    <mergeCell ref="A335:F335"/>
    <mergeCell ref="A337:F337"/>
    <mergeCell ref="A339:F339"/>
    <mergeCell ref="A340:F340"/>
    <mergeCell ref="A342:F342"/>
    <mergeCell ref="A343:A344"/>
    <mergeCell ref="A345:F345"/>
    <mergeCell ref="A346:F346"/>
    <mergeCell ref="A347:A351"/>
    <mergeCell ref="A352:F352"/>
    <mergeCell ref="A353:F353"/>
    <mergeCell ref="A354:A355"/>
    <mergeCell ref="A356:F356"/>
    <mergeCell ref="A357:A358"/>
    <mergeCell ref="A359:F359"/>
    <mergeCell ref="A360:F360"/>
    <mergeCell ref="A362:F362"/>
    <mergeCell ref="A363:A387"/>
    <mergeCell ref="A388:F388"/>
    <mergeCell ref="A389:F389"/>
    <mergeCell ref="A391:F391"/>
    <mergeCell ref="A392:F392"/>
    <mergeCell ref="A393:A414"/>
    <mergeCell ref="A415:A434"/>
    <mergeCell ref="A435:F435"/>
    <mergeCell ref="A439:F439"/>
    <mergeCell ref="A440:F440"/>
    <mergeCell ref="A442:F442"/>
    <mergeCell ref="A443:F443"/>
    <mergeCell ref="A445:F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8" activeCellId="0" sqref="H4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61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90+G192)</f>
        <v>5538758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89)</f>
        <v>22501480</v>
      </c>
      <c r="H9" s="4"/>
    </row>
    <row r="10" customFormat="false" ht="15" hidden="false" customHeight="false" outlineLevel="0" collapsed="false">
      <c r="A10" s="1" t="n">
        <v>422200</v>
      </c>
      <c r="B10" s="1" t="n">
        <v>22451280</v>
      </c>
      <c r="C10" s="8" t="s">
        <v>1613</v>
      </c>
      <c r="D10" s="1" t="s">
        <v>17</v>
      </c>
      <c r="E10" s="1" t="s">
        <v>44</v>
      </c>
      <c r="F10" s="1" t="n">
        <v>1000000</v>
      </c>
      <c r="G10" s="1" t="n">
        <f aca="false">F10*H10</f>
        <v>1000000</v>
      </c>
      <c r="H10" s="1" t="n">
        <v>1</v>
      </c>
    </row>
    <row r="11" customFormat="false" ht="15" hidden="false" customHeight="false" outlineLevel="0" collapsed="false">
      <c r="A11" s="7" t="n">
        <v>426100</v>
      </c>
      <c r="B11" s="1" t="n">
        <v>22811150</v>
      </c>
      <c r="C11" s="8" t="s">
        <v>860</v>
      </c>
      <c r="D11" s="1" t="s">
        <v>17</v>
      </c>
      <c r="E11" s="1" t="s">
        <v>18</v>
      </c>
      <c r="F11" s="1" t="n">
        <v>200</v>
      </c>
      <c r="G11" s="1" t="n">
        <f aca="false">F11*H11</f>
        <v>2000</v>
      </c>
      <c r="H11" s="1" t="n">
        <v>10</v>
      </c>
    </row>
    <row r="12" customFormat="false" ht="15" hidden="false" customHeight="false" outlineLevel="0" collapsed="false">
      <c r="A12" s="7"/>
      <c r="B12" s="1" t="n">
        <v>24911300</v>
      </c>
      <c r="C12" s="8" t="s">
        <v>1614</v>
      </c>
      <c r="D12" s="1" t="s">
        <v>17</v>
      </c>
      <c r="E12" s="1" t="s">
        <v>30</v>
      </c>
      <c r="F12" s="1" t="n">
        <v>300</v>
      </c>
      <c r="G12" s="1" t="n">
        <f aca="false">F12*H12</f>
        <v>8400</v>
      </c>
      <c r="H12" s="1" t="n">
        <v>28</v>
      </c>
    </row>
    <row r="13" customFormat="false" ht="15" hidden="false" customHeight="false" outlineLevel="0" collapsed="false">
      <c r="A13" s="7"/>
      <c r="B13" s="1" t="n">
        <v>30140000</v>
      </c>
      <c r="C13" s="8" t="s">
        <v>1615</v>
      </c>
      <c r="D13" s="1" t="s">
        <v>17</v>
      </c>
      <c r="E13" s="1" t="s">
        <v>18</v>
      </c>
      <c r="F13" s="1" t="n">
        <v>1500</v>
      </c>
      <c r="G13" s="1" t="n">
        <f aca="false">F13*H13</f>
        <v>34500</v>
      </c>
      <c r="H13" s="1" t="n">
        <v>23</v>
      </c>
    </row>
    <row r="14" customFormat="false" ht="15" hidden="false" customHeight="false" outlineLevel="0" collapsed="false">
      <c r="A14" s="7"/>
      <c r="B14" s="1" t="n">
        <v>30192100</v>
      </c>
      <c r="C14" s="8" t="s">
        <v>52</v>
      </c>
      <c r="D14" s="1" t="s">
        <v>17</v>
      </c>
      <c r="E14" s="1" t="s">
        <v>18</v>
      </c>
      <c r="F14" s="1" t="n">
        <v>60</v>
      </c>
      <c r="G14" s="1" t="n">
        <f aca="false">F14*H14</f>
        <v>6000</v>
      </c>
      <c r="H14" s="1" t="n">
        <v>100</v>
      </c>
    </row>
    <row r="15" customFormat="false" ht="15" hidden="false" customHeight="false" outlineLevel="0" collapsed="false">
      <c r="A15" s="7"/>
      <c r="B15" s="1" t="n">
        <v>30192114</v>
      </c>
      <c r="C15" s="8" t="s">
        <v>54</v>
      </c>
      <c r="D15" s="1" t="s">
        <v>17</v>
      </c>
      <c r="E15" s="1" t="s">
        <v>18</v>
      </c>
      <c r="F15" s="1" t="n">
        <v>140</v>
      </c>
      <c r="G15" s="1" t="n">
        <f aca="false">F15*H15</f>
        <v>1400</v>
      </c>
      <c r="H15" s="1" t="n">
        <v>10</v>
      </c>
    </row>
    <row r="16" customFormat="false" ht="15" hidden="false" customHeight="false" outlineLevel="0" collapsed="false">
      <c r="A16" s="7"/>
      <c r="B16" s="1" t="n">
        <v>30192121</v>
      </c>
      <c r="C16" s="8" t="s">
        <v>1616</v>
      </c>
      <c r="D16" s="1" t="s">
        <v>17</v>
      </c>
      <c r="E16" s="1" t="s">
        <v>18</v>
      </c>
      <c r="F16" s="1" t="n">
        <v>25</v>
      </c>
      <c r="G16" s="1" t="n">
        <f aca="false">F16*H16</f>
        <v>15000</v>
      </c>
      <c r="H16" s="1" t="n">
        <v>600</v>
      </c>
    </row>
    <row r="17" customFormat="false" ht="15" hidden="false" customHeight="false" outlineLevel="0" collapsed="false">
      <c r="A17" s="7"/>
      <c r="B17" s="1" t="n">
        <v>30192121</v>
      </c>
      <c r="C17" s="8" t="s">
        <v>1617</v>
      </c>
      <c r="D17" s="1" t="s">
        <v>17</v>
      </c>
      <c r="E17" s="1" t="s">
        <v>18</v>
      </c>
      <c r="F17" s="1" t="n">
        <v>25</v>
      </c>
      <c r="G17" s="1" t="n">
        <f aca="false">F17*H17</f>
        <v>2125</v>
      </c>
      <c r="H17" s="1" t="n">
        <v>85</v>
      </c>
    </row>
    <row r="18" customFormat="false" ht="15" hidden="false" customHeight="false" outlineLevel="0" collapsed="false">
      <c r="A18" s="7"/>
      <c r="B18" s="1" t="n">
        <v>30192121</v>
      </c>
      <c r="C18" s="8" t="s">
        <v>1618</v>
      </c>
      <c r="D18" s="1" t="s">
        <v>17</v>
      </c>
      <c r="E18" s="1" t="s">
        <v>18</v>
      </c>
      <c r="F18" s="1" t="n">
        <v>25</v>
      </c>
      <c r="G18" s="1" t="n">
        <f aca="false">F18*H18</f>
        <v>2125</v>
      </c>
      <c r="H18" s="1" t="n">
        <v>85</v>
      </c>
    </row>
    <row r="19" customFormat="false" ht="15" hidden="false" customHeight="false" outlineLevel="0" collapsed="false">
      <c r="A19" s="7"/>
      <c r="B19" s="1" t="n">
        <v>30192121</v>
      </c>
      <c r="C19" s="8" t="s">
        <v>1619</v>
      </c>
      <c r="D19" s="1" t="s">
        <v>17</v>
      </c>
      <c r="E19" s="1" t="s">
        <v>18</v>
      </c>
      <c r="F19" s="1" t="n">
        <v>1200</v>
      </c>
      <c r="G19" s="1" t="n">
        <f aca="false">F19*H19</f>
        <v>36000</v>
      </c>
      <c r="H19" s="1" t="n">
        <v>30</v>
      </c>
    </row>
    <row r="20" customFormat="false" ht="15" hidden="false" customHeight="false" outlineLevel="0" collapsed="false">
      <c r="A20" s="7"/>
      <c r="B20" s="1" t="n">
        <v>30192121</v>
      </c>
      <c r="C20" s="8" t="s">
        <v>1620</v>
      </c>
      <c r="D20" s="1" t="s">
        <v>17</v>
      </c>
      <c r="E20" s="1" t="s">
        <v>18</v>
      </c>
      <c r="F20" s="1" t="n">
        <v>200</v>
      </c>
      <c r="G20" s="1" t="n">
        <f aca="false">F20*H20</f>
        <v>30000</v>
      </c>
      <c r="H20" s="1" t="n">
        <v>150</v>
      </c>
    </row>
    <row r="21" customFormat="false" ht="15" hidden="false" customHeight="false" outlineLevel="0" collapsed="false">
      <c r="A21" s="7"/>
      <c r="B21" s="1" t="n">
        <v>30192125</v>
      </c>
      <c r="C21" s="8" t="s">
        <v>1621</v>
      </c>
      <c r="D21" s="1" t="s">
        <v>17</v>
      </c>
      <c r="E21" s="1" t="s">
        <v>18</v>
      </c>
      <c r="F21" s="1" t="n">
        <v>800</v>
      </c>
      <c r="G21" s="1" t="n">
        <f aca="false">F21*H21</f>
        <v>24000</v>
      </c>
      <c r="H21" s="1" t="n">
        <v>30</v>
      </c>
    </row>
    <row r="22" customFormat="false" ht="15" hidden="false" customHeight="false" outlineLevel="0" collapsed="false">
      <c r="A22" s="7"/>
      <c r="B22" s="1" t="n">
        <v>30192128</v>
      </c>
      <c r="C22" s="8" t="s">
        <v>58</v>
      </c>
      <c r="D22" s="1" t="s">
        <v>17</v>
      </c>
      <c r="E22" s="1" t="s">
        <v>18</v>
      </c>
      <c r="F22" s="1" t="n">
        <v>100</v>
      </c>
      <c r="G22" s="1" t="n">
        <f aca="false">F22*H22</f>
        <v>9500</v>
      </c>
      <c r="H22" s="1" t="n">
        <v>95</v>
      </c>
    </row>
    <row r="23" customFormat="false" ht="15" hidden="false" customHeight="false" outlineLevel="0" collapsed="false">
      <c r="A23" s="7"/>
      <c r="B23" s="1" t="n">
        <v>30192130</v>
      </c>
      <c r="C23" s="8" t="s">
        <v>59</v>
      </c>
      <c r="D23" s="1" t="s">
        <v>17</v>
      </c>
      <c r="E23" s="1" t="s">
        <v>18</v>
      </c>
      <c r="F23" s="1" t="n">
        <v>22</v>
      </c>
      <c r="G23" s="1" t="n">
        <f aca="false">F23*H23</f>
        <v>4400</v>
      </c>
      <c r="H23" s="1" t="n">
        <v>200</v>
      </c>
    </row>
    <row r="24" customFormat="false" ht="15" hidden="false" customHeight="false" outlineLevel="0" collapsed="false">
      <c r="A24" s="7"/>
      <c r="B24" s="1" t="n">
        <v>30192131</v>
      </c>
      <c r="C24" s="8" t="s">
        <v>1437</v>
      </c>
      <c r="D24" s="1" t="s">
        <v>17</v>
      </c>
      <c r="E24" s="1" t="s">
        <v>18</v>
      </c>
      <c r="F24" s="1" t="n">
        <v>120</v>
      </c>
      <c r="G24" s="1" t="n">
        <f aca="false">F24*H24</f>
        <v>2400</v>
      </c>
      <c r="H24" s="1" t="n">
        <v>20</v>
      </c>
    </row>
    <row r="25" customFormat="false" ht="15" hidden="false" customHeight="false" outlineLevel="0" collapsed="false">
      <c r="A25" s="7"/>
      <c r="B25" s="1" t="n">
        <v>30192135</v>
      </c>
      <c r="C25" s="8" t="s">
        <v>1438</v>
      </c>
      <c r="D25" s="1" t="s">
        <v>17</v>
      </c>
      <c r="E25" s="1" t="s">
        <v>18</v>
      </c>
      <c r="F25" s="1" t="n">
        <v>100</v>
      </c>
      <c r="G25" s="1" t="n">
        <f aca="false">F25*H25</f>
        <v>500</v>
      </c>
      <c r="H25" s="1" t="n">
        <v>5</v>
      </c>
    </row>
    <row r="26" customFormat="false" ht="15" hidden="false" customHeight="false" outlineLevel="0" collapsed="false">
      <c r="A26" s="7"/>
      <c r="B26" s="1" t="n">
        <v>30192152</v>
      </c>
      <c r="C26" s="8" t="s">
        <v>1260</v>
      </c>
      <c r="D26" s="1" t="s">
        <v>17</v>
      </c>
      <c r="E26" s="1" t="s">
        <v>18</v>
      </c>
      <c r="F26" s="1" t="n">
        <v>3000</v>
      </c>
      <c r="G26" s="1" t="n">
        <f aca="false">F26*H26</f>
        <v>6000</v>
      </c>
      <c r="H26" s="1" t="n">
        <v>2</v>
      </c>
    </row>
    <row r="27" customFormat="false" ht="15" hidden="false" customHeight="false" outlineLevel="0" collapsed="false">
      <c r="A27" s="7"/>
      <c r="B27" s="1" t="n">
        <v>30192160</v>
      </c>
      <c r="C27" s="8" t="s">
        <v>783</v>
      </c>
      <c r="D27" s="1" t="s">
        <v>17</v>
      </c>
      <c r="E27" s="1" t="s">
        <v>18</v>
      </c>
      <c r="F27" s="1" t="n">
        <v>135</v>
      </c>
      <c r="G27" s="1" t="n">
        <f aca="false">F27*H27</f>
        <v>8100</v>
      </c>
      <c r="H27" s="1" t="n">
        <v>60</v>
      </c>
    </row>
    <row r="28" customFormat="false" ht="15" hidden="false" customHeight="false" outlineLevel="0" collapsed="false">
      <c r="A28" s="7"/>
      <c r="B28" s="1" t="n">
        <v>30192230</v>
      </c>
      <c r="C28" s="8" t="s">
        <v>1622</v>
      </c>
      <c r="D28" s="1" t="s">
        <v>17</v>
      </c>
      <c r="E28" s="1" t="s">
        <v>18</v>
      </c>
      <c r="F28" s="1" t="n">
        <v>300</v>
      </c>
      <c r="G28" s="1" t="n">
        <f aca="false">F28*H28</f>
        <v>9000</v>
      </c>
      <c r="H28" s="1" t="n">
        <v>30</v>
      </c>
    </row>
    <row r="29" customFormat="false" ht="15" hidden="false" customHeight="false" outlineLevel="0" collapsed="false">
      <c r="A29" s="7"/>
      <c r="B29" s="1" t="n">
        <v>30192230</v>
      </c>
      <c r="C29" s="8" t="s">
        <v>1623</v>
      </c>
      <c r="D29" s="1" t="s">
        <v>17</v>
      </c>
      <c r="E29" s="1" t="s">
        <v>18</v>
      </c>
      <c r="F29" s="1" t="n">
        <v>100</v>
      </c>
      <c r="G29" s="1" t="n">
        <f aca="false">F29*H29</f>
        <v>7500</v>
      </c>
      <c r="H29" s="1" t="n">
        <v>75</v>
      </c>
    </row>
    <row r="30" customFormat="false" ht="15" hidden="false" customHeight="false" outlineLevel="0" collapsed="false">
      <c r="A30" s="7"/>
      <c r="B30" s="1" t="n">
        <v>30192710</v>
      </c>
      <c r="C30" s="8" t="s">
        <v>953</v>
      </c>
      <c r="D30" s="1" t="s">
        <v>17</v>
      </c>
      <c r="E30" s="1" t="s">
        <v>18</v>
      </c>
      <c r="F30" s="1" t="n">
        <v>160</v>
      </c>
      <c r="G30" s="1" t="n">
        <f aca="false">F30*H30</f>
        <v>8000</v>
      </c>
      <c r="H30" s="1" t="n">
        <v>50</v>
      </c>
    </row>
    <row r="31" customFormat="false" ht="15" hidden="false" customHeight="false" outlineLevel="0" collapsed="false">
      <c r="A31" s="7"/>
      <c r="B31" s="1" t="n">
        <v>30192720</v>
      </c>
      <c r="C31" s="8" t="s">
        <v>1624</v>
      </c>
      <c r="D31" s="1" t="s">
        <v>17</v>
      </c>
      <c r="E31" s="1" t="s">
        <v>18</v>
      </c>
      <c r="F31" s="1" t="n">
        <v>90</v>
      </c>
      <c r="G31" s="1" t="n">
        <f aca="false">F31*H31</f>
        <v>4500</v>
      </c>
      <c r="H31" s="1" t="n">
        <v>50</v>
      </c>
    </row>
    <row r="32" customFormat="false" ht="30" hidden="false" customHeight="false" outlineLevel="0" collapsed="false">
      <c r="A32" s="7"/>
      <c r="B32" s="1" t="n">
        <v>30192741</v>
      </c>
      <c r="C32" s="8" t="s">
        <v>1625</v>
      </c>
      <c r="D32" s="1" t="s">
        <v>17</v>
      </c>
      <c r="E32" s="1" t="s">
        <v>18</v>
      </c>
      <c r="F32" s="1" t="n">
        <v>5000</v>
      </c>
      <c r="G32" s="1" t="n">
        <f aca="false">F32*H32</f>
        <v>10000</v>
      </c>
      <c r="H32" s="1" t="n">
        <v>2</v>
      </c>
    </row>
    <row r="33" customFormat="false" ht="15" hidden="false" customHeight="false" outlineLevel="0" collapsed="false">
      <c r="A33" s="7"/>
      <c r="B33" s="1" t="n">
        <v>30192760</v>
      </c>
      <c r="C33" s="8" t="s">
        <v>66</v>
      </c>
      <c r="D33" s="1" t="s">
        <v>17</v>
      </c>
      <c r="E33" s="1" t="s">
        <v>18</v>
      </c>
      <c r="F33" s="1" t="n">
        <v>100</v>
      </c>
      <c r="G33" s="1" t="n">
        <f aca="false">F33*H33</f>
        <v>4500</v>
      </c>
      <c r="H33" s="1" t="n">
        <v>45</v>
      </c>
    </row>
    <row r="34" customFormat="false" ht="15" hidden="false" customHeight="false" outlineLevel="0" collapsed="false">
      <c r="A34" s="7"/>
      <c r="B34" s="1" t="n">
        <v>30192780</v>
      </c>
      <c r="C34" s="8" t="s">
        <v>1626</v>
      </c>
      <c r="D34" s="1" t="s">
        <v>17</v>
      </c>
      <c r="E34" s="1" t="s">
        <v>18</v>
      </c>
      <c r="F34" s="1" t="n">
        <v>300</v>
      </c>
      <c r="G34" s="1" t="n">
        <f aca="false">F34*H34</f>
        <v>6000</v>
      </c>
      <c r="H34" s="1" t="n">
        <v>20</v>
      </c>
    </row>
    <row r="35" customFormat="false" ht="15" hidden="false" customHeight="false" outlineLevel="0" collapsed="false">
      <c r="A35" s="7"/>
      <c r="B35" s="1" t="n">
        <v>30196100</v>
      </c>
      <c r="C35" s="8" t="s">
        <v>786</v>
      </c>
      <c r="D35" s="1" t="s">
        <v>17</v>
      </c>
      <c r="E35" s="1" t="s">
        <v>18</v>
      </c>
      <c r="F35" s="1" t="n">
        <v>500</v>
      </c>
      <c r="G35" s="1" t="n">
        <f aca="false">F35*H35</f>
        <v>25000</v>
      </c>
      <c r="H35" s="1" t="n">
        <v>50</v>
      </c>
    </row>
    <row r="36" customFormat="false" ht="15" hidden="false" customHeight="false" outlineLevel="0" collapsed="false">
      <c r="A36" s="7"/>
      <c r="B36" s="1" t="n">
        <v>30196100</v>
      </c>
      <c r="C36" s="8" t="s">
        <v>786</v>
      </c>
      <c r="D36" s="1" t="s">
        <v>17</v>
      </c>
      <c r="E36" s="1" t="s">
        <v>18</v>
      </c>
      <c r="F36" s="1" t="n">
        <v>1200</v>
      </c>
      <c r="G36" s="1" t="n">
        <f aca="false">F36*H36</f>
        <v>15600</v>
      </c>
      <c r="H36" s="1" t="n">
        <v>13</v>
      </c>
    </row>
    <row r="37" customFormat="false" ht="30" hidden="false" customHeight="false" outlineLevel="0" collapsed="false">
      <c r="A37" s="7"/>
      <c r="B37" s="1" t="n">
        <v>30196100</v>
      </c>
      <c r="C37" s="8" t="s">
        <v>1627</v>
      </c>
      <c r="D37" s="1" t="s">
        <v>17</v>
      </c>
      <c r="E37" s="1" t="s">
        <v>18</v>
      </c>
      <c r="F37" s="1" t="n">
        <v>1300</v>
      </c>
      <c r="G37" s="1" t="n">
        <f aca="false">F37*H37</f>
        <v>16900</v>
      </c>
      <c r="H37" s="1" t="n">
        <v>13</v>
      </c>
    </row>
    <row r="38" customFormat="false" ht="15" hidden="false" customHeight="false" outlineLevel="0" collapsed="false">
      <c r="A38" s="7"/>
      <c r="B38" s="1" t="n">
        <v>30197100</v>
      </c>
      <c r="C38" s="8" t="s">
        <v>861</v>
      </c>
      <c r="D38" s="1" t="s">
        <v>17</v>
      </c>
      <c r="E38" s="1" t="s">
        <v>18</v>
      </c>
      <c r="F38" s="1" t="n">
        <v>75</v>
      </c>
      <c r="G38" s="1" t="n">
        <f aca="false">F38*H38</f>
        <v>9000</v>
      </c>
      <c r="H38" s="1" t="n">
        <v>120</v>
      </c>
    </row>
    <row r="39" customFormat="false" ht="15" hidden="false" customHeight="false" outlineLevel="0" collapsed="false">
      <c r="A39" s="7"/>
      <c r="B39" s="1" t="n">
        <v>30197112</v>
      </c>
      <c r="C39" s="8" t="s">
        <v>74</v>
      </c>
      <c r="D39" s="1" t="s">
        <v>17</v>
      </c>
      <c r="E39" s="1" t="s">
        <v>18</v>
      </c>
      <c r="F39" s="1" t="n">
        <v>45</v>
      </c>
      <c r="G39" s="1" t="n">
        <f aca="false">F39*H39</f>
        <v>4950</v>
      </c>
      <c r="H39" s="1" t="n">
        <v>110</v>
      </c>
    </row>
    <row r="40" customFormat="false" ht="15" hidden="false" customHeight="false" outlineLevel="0" collapsed="false">
      <c r="A40" s="7"/>
      <c r="B40" s="1" t="n">
        <v>30197120</v>
      </c>
      <c r="C40" s="8" t="s">
        <v>1441</v>
      </c>
      <c r="D40" s="1" t="s">
        <v>17</v>
      </c>
      <c r="E40" s="1" t="s">
        <v>18</v>
      </c>
      <c r="F40" s="1" t="n">
        <v>250</v>
      </c>
      <c r="G40" s="1" t="n">
        <f aca="false">F40*H40</f>
        <v>750</v>
      </c>
      <c r="H40" s="1" t="n">
        <v>3</v>
      </c>
    </row>
    <row r="41" customFormat="false" ht="15" hidden="false" customHeight="false" outlineLevel="0" collapsed="false">
      <c r="A41" s="7"/>
      <c r="B41" s="1" t="n">
        <v>30197230</v>
      </c>
      <c r="C41" s="8" t="s">
        <v>1628</v>
      </c>
      <c r="D41" s="1" t="s">
        <v>17</v>
      </c>
      <c r="E41" s="1" t="s">
        <v>18</v>
      </c>
      <c r="F41" s="1" t="n">
        <v>500</v>
      </c>
      <c r="G41" s="1" t="n">
        <f aca="false">F41*H41</f>
        <v>50000</v>
      </c>
      <c r="H41" s="1" t="n">
        <v>100</v>
      </c>
    </row>
    <row r="42" customFormat="false" ht="15" hidden="false" customHeight="false" outlineLevel="0" collapsed="false">
      <c r="A42" s="7"/>
      <c r="B42" s="1" t="n">
        <v>30197230</v>
      </c>
      <c r="C42" s="8" t="s">
        <v>1629</v>
      </c>
      <c r="D42" s="1" t="s">
        <v>17</v>
      </c>
      <c r="E42" s="1" t="s">
        <v>18</v>
      </c>
      <c r="F42" s="1" t="n">
        <v>2500</v>
      </c>
      <c r="G42" s="1" t="n">
        <f aca="false">F42*H42</f>
        <v>50000</v>
      </c>
      <c r="H42" s="1" t="n">
        <v>20</v>
      </c>
    </row>
    <row r="43" customFormat="false" ht="15" hidden="false" customHeight="false" outlineLevel="0" collapsed="false">
      <c r="A43" s="7"/>
      <c r="B43" s="1" t="n">
        <v>30197230</v>
      </c>
      <c r="C43" s="8" t="s">
        <v>1630</v>
      </c>
      <c r="D43" s="1" t="s">
        <v>17</v>
      </c>
      <c r="E43" s="1" t="s">
        <v>18</v>
      </c>
      <c r="F43" s="1" t="n">
        <v>500</v>
      </c>
      <c r="G43" s="1" t="n">
        <f aca="false">F43*H43</f>
        <v>50000</v>
      </c>
      <c r="H43" s="1" t="n">
        <v>100</v>
      </c>
    </row>
    <row r="44" customFormat="false" ht="15" hidden="false" customHeight="false" outlineLevel="0" collapsed="false">
      <c r="A44" s="7"/>
      <c r="B44" s="1" t="n">
        <v>30197230</v>
      </c>
      <c r="C44" s="8" t="s">
        <v>1631</v>
      </c>
      <c r="D44" s="1" t="s">
        <v>17</v>
      </c>
      <c r="E44" s="1" t="s">
        <v>18</v>
      </c>
      <c r="F44" s="1" t="n">
        <v>52</v>
      </c>
      <c r="G44" s="1" t="n">
        <f aca="false">F44*H44</f>
        <v>5720</v>
      </c>
      <c r="H44" s="1" t="n">
        <v>110</v>
      </c>
    </row>
    <row r="45" customFormat="false" ht="15" hidden="false" customHeight="false" outlineLevel="0" collapsed="false">
      <c r="A45" s="7"/>
      <c r="B45" s="1" t="n">
        <v>30197230</v>
      </c>
      <c r="C45" s="8" t="s">
        <v>1632</v>
      </c>
      <c r="D45" s="1" t="s">
        <v>17</v>
      </c>
      <c r="E45" s="1" t="s">
        <v>18</v>
      </c>
      <c r="F45" s="1" t="n">
        <v>800</v>
      </c>
      <c r="G45" s="1" t="n">
        <f aca="false">F45*H45</f>
        <v>18400</v>
      </c>
      <c r="H45" s="1" t="n">
        <v>23</v>
      </c>
    </row>
    <row r="46" customFormat="false" ht="15" hidden="false" customHeight="false" outlineLevel="0" collapsed="false">
      <c r="A46" s="7"/>
      <c r="B46" s="1" t="n">
        <v>30197231</v>
      </c>
      <c r="C46" s="8" t="s">
        <v>79</v>
      </c>
      <c r="D46" s="1" t="s">
        <v>17</v>
      </c>
      <c r="E46" s="1" t="s">
        <v>18</v>
      </c>
      <c r="F46" s="1" t="n">
        <v>9</v>
      </c>
      <c r="G46" s="1" t="n">
        <f aca="false">F46*H46</f>
        <v>45000</v>
      </c>
      <c r="H46" s="1" t="n">
        <v>5000</v>
      </c>
    </row>
    <row r="47" customFormat="false" ht="15" hidden="false" customHeight="false" outlineLevel="0" collapsed="false">
      <c r="A47" s="7"/>
      <c r="B47" s="1" t="n">
        <v>30197232</v>
      </c>
      <c r="C47" s="8" t="s">
        <v>788</v>
      </c>
      <c r="D47" s="1" t="s">
        <v>17</v>
      </c>
      <c r="E47" s="1" t="s">
        <v>18</v>
      </c>
      <c r="F47" s="1" t="n">
        <v>65</v>
      </c>
      <c r="G47" s="1" t="n">
        <f aca="false">F47*H47</f>
        <v>32500</v>
      </c>
      <c r="H47" s="1" t="n">
        <v>500</v>
      </c>
    </row>
    <row r="48" customFormat="false" ht="15" hidden="false" customHeight="false" outlineLevel="0" collapsed="false">
      <c r="A48" s="7"/>
      <c r="B48" s="1" t="n">
        <v>30197233</v>
      </c>
      <c r="C48" s="8" t="s">
        <v>954</v>
      </c>
      <c r="D48" s="1" t="s">
        <v>17</v>
      </c>
      <c r="E48" s="1" t="s">
        <v>18</v>
      </c>
      <c r="F48" s="1" t="n">
        <v>50</v>
      </c>
      <c r="G48" s="1" t="n">
        <f aca="false">F48*H48</f>
        <v>25000</v>
      </c>
      <c r="H48" s="1" t="n">
        <v>500</v>
      </c>
    </row>
    <row r="49" customFormat="false" ht="15" hidden="false" customHeight="false" outlineLevel="0" collapsed="false">
      <c r="A49" s="7"/>
      <c r="B49" s="1" t="n">
        <v>30197322</v>
      </c>
      <c r="C49" s="8" t="s">
        <v>791</v>
      </c>
      <c r="D49" s="1" t="s">
        <v>17</v>
      </c>
      <c r="E49" s="1" t="s">
        <v>18</v>
      </c>
      <c r="F49" s="1" t="n">
        <v>500</v>
      </c>
      <c r="G49" s="1" t="n">
        <f aca="false">F49*H49</f>
        <v>20000</v>
      </c>
      <c r="H49" s="1" t="n">
        <v>40</v>
      </c>
    </row>
    <row r="50" customFormat="false" ht="15" hidden="false" customHeight="false" outlineLevel="0" collapsed="false">
      <c r="A50" s="7"/>
      <c r="B50" s="1" t="n">
        <v>30197323</v>
      </c>
      <c r="C50" s="8" t="s">
        <v>82</v>
      </c>
      <c r="D50" s="1" t="s">
        <v>17</v>
      </c>
      <c r="E50" s="1" t="s">
        <v>18</v>
      </c>
      <c r="F50" s="1" t="n">
        <v>2400</v>
      </c>
      <c r="G50" s="1" t="n">
        <f aca="false">F50*H50</f>
        <v>96000</v>
      </c>
      <c r="H50" s="1" t="n">
        <v>40</v>
      </c>
    </row>
    <row r="51" customFormat="false" ht="15" hidden="false" customHeight="false" outlineLevel="0" collapsed="false">
      <c r="A51" s="7"/>
      <c r="B51" s="1" t="n">
        <v>30197331</v>
      </c>
      <c r="C51" s="8" t="s">
        <v>83</v>
      </c>
      <c r="D51" s="1" t="s">
        <v>17</v>
      </c>
      <c r="E51" s="1" t="s">
        <v>18</v>
      </c>
      <c r="F51" s="1" t="n">
        <v>1350</v>
      </c>
      <c r="G51" s="1" t="n">
        <f aca="false">F51*H51</f>
        <v>16200</v>
      </c>
      <c r="H51" s="1" t="n">
        <v>12</v>
      </c>
    </row>
    <row r="52" customFormat="false" ht="15" hidden="false" customHeight="false" outlineLevel="0" collapsed="false">
      <c r="A52" s="7"/>
      <c r="B52" s="1" t="n">
        <v>30197331</v>
      </c>
      <c r="C52" s="8" t="s">
        <v>1633</v>
      </c>
      <c r="D52" s="1" t="s">
        <v>17</v>
      </c>
      <c r="E52" s="1" t="s">
        <v>18</v>
      </c>
      <c r="F52" s="1" t="n">
        <v>1600</v>
      </c>
      <c r="G52" s="1" t="n">
        <f aca="false">F52*H52</f>
        <v>3200</v>
      </c>
      <c r="H52" s="1" t="n">
        <v>2</v>
      </c>
    </row>
    <row r="53" customFormat="false" ht="15" hidden="false" customHeight="false" outlineLevel="0" collapsed="false">
      <c r="A53" s="7"/>
      <c r="B53" s="1" t="n">
        <v>30197333</v>
      </c>
      <c r="C53" s="8" t="s">
        <v>1634</v>
      </c>
      <c r="D53" s="1" t="s">
        <v>17</v>
      </c>
      <c r="E53" s="1" t="s">
        <v>18</v>
      </c>
      <c r="F53" s="1" t="n">
        <v>700</v>
      </c>
      <c r="G53" s="1" t="n">
        <f aca="false">F53*H53</f>
        <v>5600</v>
      </c>
      <c r="H53" s="1" t="n">
        <v>8</v>
      </c>
    </row>
    <row r="54" customFormat="false" ht="15" hidden="false" customHeight="false" outlineLevel="0" collapsed="false">
      <c r="A54" s="7"/>
      <c r="B54" s="1" t="n">
        <v>30197340</v>
      </c>
      <c r="C54" s="8" t="s">
        <v>84</v>
      </c>
      <c r="D54" s="1" t="s">
        <v>17</v>
      </c>
      <c r="E54" s="1" t="s">
        <v>18</v>
      </c>
      <c r="F54" s="1" t="n">
        <v>160</v>
      </c>
      <c r="G54" s="1" t="n">
        <f aca="false">F54*H54</f>
        <v>1920</v>
      </c>
      <c r="H54" s="1" t="n">
        <v>12</v>
      </c>
    </row>
    <row r="55" customFormat="false" ht="15" hidden="false" customHeight="false" outlineLevel="0" collapsed="false">
      <c r="A55" s="7"/>
      <c r="B55" s="1" t="n">
        <v>30197622</v>
      </c>
      <c r="C55" s="8" t="s">
        <v>86</v>
      </c>
      <c r="D55" s="1" t="s">
        <v>17</v>
      </c>
      <c r="E55" s="1" t="s">
        <v>30</v>
      </c>
      <c r="F55" s="1" t="n">
        <v>610</v>
      </c>
      <c r="G55" s="1" t="n">
        <f aca="false">F55*H55</f>
        <v>1830000</v>
      </c>
      <c r="H55" s="1" t="n">
        <v>3000</v>
      </c>
    </row>
    <row r="56" customFormat="false" ht="15" hidden="false" customHeight="false" outlineLevel="0" collapsed="false">
      <c r="A56" s="7"/>
      <c r="B56" s="1" t="n">
        <v>30197622</v>
      </c>
      <c r="C56" s="8" t="s">
        <v>1635</v>
      </c>
      <c r="D56" s="1" t="s">
        <v>17</v>
      </c>
      <c r="E56" s="1" t="s">
        <v>30</v>
      </c>
      <c r="F56" s="1" t="n">
        <v>2100</v>
      </c>
      <c r="G56" s="1" t="n">
        <f aca="false">F56*H56</f>
        <v>10500</v>
      </c>
      <c r="H56" s="1" t="n">
        <v>5</v>
      </c>
    </row>
    <row r="57" customFormat="false" ht="15" hidden="false" customHeight="false" outlineLevel="0" collapsed="false">
      <c r="A57" s="7"/>
      <c r="B57" s="1" t="n">
        <v>30197646</v>
      </c>
      <c r="C57" s="8" t="s">
        <v>87</v>
      </c>
      <c r="D57" s="1" t="s">
        <v>17</v>
      </c>
      <c r="E57" s="1" t="s">
        <v>30</v>
      </c>
      <c r="F57" s="1" t="n">
        <v>840</v>
      </c>
      <c r="G57" s="1" t="n">
        <f aca="false">F57*H57</f>
        <v>25200</v>
      </c>
      <c r="H57" s="1" t="n">
        <v>30</v>
      </c>
    </row>
    <row r="58" customFormat="false" ht="15" hidden="false" customHeight="false" outlineLevel="0" collapsed="false">
      <c r="A58" s="7"/>
      <c r="B58" s="1" t="n">
        <v>30199420</v>
      </c>
      <c r="C58" s="8" t="s">
        <v>963</v>
      </c>
      <c r="D58" s="1" t="s">
        <v>17</v>
      </c>
      <c r="E58" s="1" t="s">
        <v>73</v>
      </c>
      <c r="F58" s="1" t="n">
        <v>90</v>
      </c>
      <c r="G58" s="1" t="n">
        <f aca="false">F58*H58</f>
        <v>27000</v>
      </c>
      <c r="H58" s="1" t="n">
        <v>300</v>
      </c>
    </row>
    <row r="59" customFormat="false" ht="15" hidden="false" customHeight="false" outlineLevel="0" collapsed="false">
      <c r="A59" s="7"/>
      <c r="B59" s="1" t="n">
        <v>30199430</v>
      </c>
      <c r="C59" s="8" t="s">
        <v>95</v>
      </c>
      <c r="D59" s="1" t="s">
        <v>17</v>
      </c>
      <c r="E59" s="1" t="s">
        <v>73</v>
      </c>
      <c r="F59" s="1" t="n">
        <v>850</v>
      </c>
      <c r="G59" s="1" t="n">
        <f aca="false">F59*H59</f>
        <v>8500</v>
      </c>
      <c r="H59" s="1" t="n">
        <v>10</v>
      </c>
    </row>
    <row r="60" customFormat="false" ht="15" hidden="false" customHeight="false" outlineLevel="0" collapsed="false">
      <c r="A60" s="7"/>
      <c r="B60" s="1" t="n">
        <v>30234620</v>
      </c>
      <c r="C60" s="8" t="s">
        <v>1636</v>
      </c>
      <c r="D60" s="1" t="s">
        <v>17</v>
      </c>
      <c r="E60" s="1" t="s">
        <v>18</v>
      </c>
      <c r="F60" s="1" t="n">
        <v>3000</v>
      </c>
      <c r="G60" s="1" t="n">
        <f aca="false">F60*H60</f>
        <v>39000</v>
      </c>
      <c r="H60" s="1" t="n">
        <v>13</v>
      </c>
    </row>
    <row r="61" customFormat="false" ht="15" hidden="false" customHeight="false" outlineLevel="0" collapsed="false">
      <c r="A61" s="7"/>
      <c r="B61" s="1" t="n">
        <v>38651230</v>
      </c>
      <c r="C61" s="8" t="s">
        <v>1637</v>
      </c>
      <c r="D61" s="1" t="s">
        <v>17</v>
      </c>
      <c r="E61" s="1" t="s">
        <v>18</v>
      </c>
      <c r="F61" s="1" t="n">
        <v>1100</v>
      </c>
      <c r="G61" s="1" t="n">
        <f aca="false">F61*H61</f>
        <v>2200</v>
      </c>
      <c r="H61" s="1" t="n">
        <v>2</v>
      </c>
    </row>
    <row r="62" customFormat="false" ht="15" hidden="false" customHeight="false" outlineLevel="0" collapsed="false">
      <c r="A62" s="7"/>
      <c r="B62" s="1" t="n">
        <v>39241141</v>
      </c>
      <c r="C62" s="8" t="s">
        <v>1638</v>
      </c>
      <c r="D62" s="1" t="s">
        <v>17</v>
      </c>
      <c r="E62" s="1" t="s">
        <v>18</v>
      </c>
      <c r="F62" s="1" t="n">
        <v>100</v>
      </c>
      <c r="G62" s="1" t="n">
        <f aca="false">F62*H62</f>
        <v>1000</v>
      </c>
      <c r="H62" s="1" t="n">
        <v>10</v>
      </c>
    </row>
    <row r="63" customFormat="false" ht="15" hidden="false" customHeight="false" outlineLevel="0" collapsed="false">
      <c r="A63" s="7"/>
      <c r="B63" s="1" t="n">
        <v>39241210</v>
      </c>
      <c r="C63" s="8" t="s">
        <v>97</v>
      </c>
      <c r="D63" s="1" t="s">
        <v>17</v>
      </c>
      <c r="E63" s="1" t="s">
        <v>18</v>
      </c>
      <c r="F63" s="1" t="n">
        <v>180</v>
      </c>
      <c r="G63" s="1" t="n">
        <f aca="false">F63*H63</f>
        <v>5040</v>
      </c>
      <c r="H63" s="1" t="n">
        <v>28</v>
      </c>
    </row>
    <row r="64" customFormat="false" ht="15" hidden="false" customHeight="false" outlineLevel="0" collapsed="false">
      <c r="A64" s="7"/>
      <c r="B64" s="1" t="n">
        <v>39263100</v>
      </c>
      <c r="C64" s="8" t="s">
        <v>99</v>
      </c>
      <c r="D64" s="1" t="s">
        <v>17</v>
      </c>
      <c r="E64" s="1" t="s">
        <v>18</v>
      </c>
      <c r="F64" s="1" t="n">
        <v>1450</v>
      </c>
      <c r="G64" s="1" t="n">
        <f aca="false">F64*H64</f>
        <v>7250</v>
      </c>
      <c r="H64" s="1" t="n">
        <v>5</v>
      </c>
    </row>
    <row r="65" customFormat="false" ht="30" hidden="false" customHeight="false" outlineLevel="0" collapsed="false">
      <c r="A65" s="7"/>
      <c r="B65" s="1" t="n">
        <v>39263200</v>
      </c>
      <c r="C65" s="8" t="s">
        <v>965</v>
      </c>
      <c r="D65" s="1" t="s">
        <v>17</v>
      </c>
      <c r="E65" s="1" t="s">
        <v>18</v>
      </c>
      <c r="F65" s="1" t="n">
        <v>2500</v>
      </c>
      <c r="G65" s="1" t="n">
        <f aca="false">F65*H65</f>
        <v>30000</v>
      </c>
      <c r="H65" s="1" t="n">
        <v>12</v>
      </c>
    </row>
    <row r="66" customFormat="false" ht="30" hidden="false" customHeight="false" outlineLevel="0" collapsed="false">
      <c r="A66" s="7"/>
      <c r="B66" s="1" t="n">
        <v>39263200</v>
      </c>
      <c r="C66" s="8" t="s">
        <v>1639</v>
      </c>
      <c r="D66" s="1" t="s">
        <v>17</v>
      </c>
      <c r="E66" s="1" t="s">
        <v>18</v>
      </c>
      <c r="F66" s="1" t="n">
        <v>2500</v>
      </c>
      <c r="G66" s="1" t="n">
        <f aca="false">F66*H66</f>
        <v>17500</v>
      </c>
      <c r="H66" s="1" t="n">
        <v>7</v>
      </c>
    </row>
    <row r="67" customFormat="false" ht="15" hidden="false" customHeight="false" outlineLevel="0" collapsed="false">
      <c r="A67" s="7"/>
      <c r="B67" s="1" t="n">
        <v>39263320</v>
      </c>
      <c r="C67" s="8" t="s">
        <v>1640</v>
      </c>
      <c r="D67" s="1" t="s">
        <v>17</v>
      </c>
      <c r="E67" s="1" t="s">
        <v>18</v>
      </c>
      <c r="F67" s="1" t="n">
        <v>1200</v>
      </c>
      <c r="G67" s="1" t="n">
        <f aca="false">F67*H67</f>
        <v>12000</v>
      </c>
      <c r="H67" s="1" t="n">
        <v>10</v>
      </c>
    </row>
    <row r="68" customFormat="false" ht="15" hidden="false" customHeight="false" outlineLevel="0" collapsed="false">
      <c r="A68" s="7"/>
      <c r="B68" s="1" t="n">
        <v>39263410</v>
      </c>
      <c r="C68" s="8" t="s">
        <v>100</v>
      </c>
      <c r="D68" s="1" t="s">
        <v>17</v>
      </c>
      <c r="E68" s="1" t="s">
        <v>73</v>
      </c>
      <c r="F68" s="1" t="n">
        <v>90</v>
      </c>
      <c r="G68" s="1" t="n">
        <f aca="false">F68*H68</f>
        <v>22500</v>
      </c>
      <c r="H68" s="1" t="n">
        <v>250</v>
      </c>
    </row>
    <row r="69" customFormat="false" ht="15" hidden="false" customHeight="false" outlineLevel="0" collapsed="false">
      <c r="A69" s="7"/>
      <c r="B69" s="1" t="n">
        <v>39263420</v>
      </c>
      <c r="C69" s="8" t="s">
        <v>101</v>
      </c>
      <c r="D69" s="1" t="s">
        <v>17</v>
      </c>
      <c r="E69" s="1" t="s">
        <v>73</v>
      </c>
      <c r="F69" s="1" t="n">
        <v>220</v>
      </c>
      <c r="G69" s="1" t="n">
        <f aca="false">F69*H69</f>
        <v>33000</v>
      </c>
      <c r="H69" s="1" t="n">
        <v>150</v>
      </c>
    </row>
    <row r="70" customFormat="false" ht="15" hidden="false" customHeight="false" outlineLevel="0" collapsed="false">
      <c r="A70" s="7"/>
      <c r="B70" s="1" t="n">
        <v>39263510</v>
      </c>
      <c r="C70" s="8" t="s">
        <v>104</v>
      </c>
      <c r="D70" s="1" t="s">
        <v>17</v>
      </c>
      <c r="E70" s="1" t="s">
        <v>18</v>
      </c>
      <c r="F70" s="1" t="n">
        <v>70</v>
      </c>
      <c r="G70" s="1" t="n">
        <f aca="false">F70*H70</f>
        <v>11550</v>
      </c>
      <c r="H70" s="1" t="n">
        <v>165</v>
      </c>
    </row>
    <row r="71" customFormat="false" ht="15" hidden="false" customHeight="false" outlineLevel="0" collapsed="false">
      <c r="A71" s="7"/>
      <c r="B71" s="1" t="n">
        <v>39263520</v>
      </c>
      <c r="C71" s="8" t="s">
        <v>105</v>
      </c>
      <c r="D71" s="1" t="s">
        <v>17</v>
      </c>
      <c r="E71" s="1" t="s">
        <v>73</v>
      </c>
      <c r="F71" s="1" t="n">
        <v>170</v>
      </c>
      <c r="G71" s="1" t="n">
        <f aca="false">F71*H71</f>
        <v>23800</v>
      </c>
      <c r="H71" s="1" t="n">
        <v>140</v>
      </c>
    </row>
    <row r="72" customFormat="false" ht="15" hidden="false" customHeight="false" outlineLevel="0" collapsed="false">
      <c r="A72" s="7"/>
      <c r="B72" s="1" t="n">
        <v>39263530</v>
      </c>
      <c r="C72" s="8" t="s">
        <v>966</v>
      </c>
      <c r="D72" s="1" t="s">
        <v>17</v>
      </c>
      <c r="E72" s="1" t="s">
        <v>73</v>
      </c>
      <c r="F72" s="1" t="n">
        <v>230</v>
      </c>
      <c r="G72" s="1" t="n">
        <f aca="false">F72*H72</f>
        <v>23000</v>
      </c>
      <c r="H72" s="1" t="n">
        <v>100</v>
      </c>
    </row>
    <row r="73" customFormat="false" ht="15" hidden="false" customHeight="false" outlineLevel="0" collapsed="false">
      <c r="A73" s="7"/>
      <c r="B73" s="1" t="n">
        <v>39292510</v>
      </c>
      <c r="C73" s="8" t="s">
        <v>1039</v>
      </c>
      <c r="D73" s="1" t="s">
        <v>17</v>
      </c>
      <c r="E73" s="1" t="s">
        <v>18</v>
      </c>
      <c r="F73" s="1" t="n">
        <v>50</v>
      </c>
      <c r="G73" s="1" t="n">
        <f aca="false">F73*H73</f>
        <v>1000</v>
      </c>
      <c r="H73" s="1" t="n">
        <v>20</v>
      </c>
    </row>
    <row r="74" customFormat="false" ht="15" hidden="false" customHeight="false" outlineLevel="0" collapsed="false">
      <c r="A74" s="1" t="n">
        <v>426400</v>
      </c>
      <c r="B74" s="1" t="s">
        <v>256</v>
      </c>
      <c r="C74" s="8" t="s">
        <v>257</v>
      </c>
      <c r="D74" s="1" t="s">
        <v>298</v>
      </c>
      <c r="E74" s="1" t="s">
        <v>40</v>
      </c>
      <c r="F74" s="1" t="n">
        <v>340</v>
      </c>
      <c r="G74" s="1" t="n">
        <f aca="false">F74*H74</f>
        <v>8765200</v>
      </c>
      <c r="H74" s="1" t="n">
        <v>25780</v>
      </c>
    </row>
    <row r="75" customFormat="false" ht="15" hidden="false" customHeight="false" outlineLevel="0" collapsed="false">
      <c r="A75" s="7" t="n">
        <v>426700</v>
      </c>
      <c r="B75" s="1" t="n">
        <v>18141100</v>
      </c>
      <c r="C75" s="8" t="s">
        <v>530</v>
      </c>
      <c r="D75" s="1" t="s">
        <v>17</v>
      </c>
      <c r="E75" s="1" t="s">
        <v>983</v>
      </c>
      <c r="F75" s="1" t="n">
        <v>150</v>
      </c>
      <c r="G75" s="1" t="n">
        <f aca="false">F75*H75</f>
        <v>15000</v>
      </c>
      <c r="H75" s="1" t="n">
        <v>100</v>
      </c>
    </row>
    <row r="76" customFormat="false" ht="15" hidden="false" customHeight="false" outlineLevel="0" collapsed="false">
      <c r="A76" s="7"/>
      <c r="B76" s="1" t="n">
        <v>19641000</v>
      </c>
      <c r="C76" s="8" t="s">
        <v>531</v>
      </c>
      <c r="D76" s="1" t="s">
        <v>17</v>
      </c>
      <c r="E76" s="1" t="s">
        <v>18</v>
      </c>
      <c r="F76" s="1" t="n">
        <v>250</v>
      </c>
      <c r="G76" s="1" t="n">
        <f aca="false">F76*H76</f>
        <v>50000</v>
      </c>
      <c r="H76" s="1" t="n">
        <v>200</v>
      </c>
    </row>
    <row r="77" customFormat="false" ht="15" hidden="false" customHeight="false" outlineLevel="0" collapsed="false">
      <c r="A77" s="7"/>
      <c r="B77" s="1" t="n">
        <v>24451140</v>
      </c>
      <c r="C77" s="8" t="s">
        <v>985</v>
      </c>
      <c r="D77" s="1" t="s">
        <v>17</v>
      </c>
      <c r="E77" s="1" t="s">
        <v>30</v>
      </c>
      <c r="F77" s="1" t="n">
        <v>90</v>
      </c>
      <c r="G77" s="1" t="n">
        <f aca="false">F77*H77</f>
        <v>9000</v>
      </c>
      <c r="H77" s="1" t="n">
        <v>100</v>
      </c>
    </row>
    <row r="78" customFormat="false" ht="15" hidden="false" customHeight="false" outlineLevel="0" collapsed="false">
      <c r="A78" s="7"/>
      <c r="B78" s="1" t="n">
        <v>24911500</v>
      </c>
      <c r="C78" s="8" t="s">
        <v>50</v>
      </c>
      <c r="D78" s="1" t="s">
        <v>17</v>
      </c>
      <c r="E78" s="1" t="s">
        <v>18</v>
      </c>
      <c r="F78" s="1" t="n">
        <v>1600</v>
      </c>
      <c r="G78" s="1" t="n">
        <f aca="false">F78*H78</f>
        <v>3200</v>
      </c>
      <c r="H78" s="1" t="n">
        <v>2</v>
      </c>
    </row>
    <row r="79" customFormat="false" ht="15" hidden="false" customHeight="false" outlineLevel="0" collapsed="false">
      <c r="A79" s="7"/>
      <c r="B79" s="1" t="n">
        <v>24911600</v>
      </c>
      <c r="C79" s="8" t="s">
        <v>1641</v>
      </c>
      <c r="D79" s="1" t="s">
        <v>17</v>
      </c>
      <c r="E79" s="1" t="s">
        <v>30</v>
      </c>
      <c r="F79" s="1" t="n">
        <v>2800</v>
      </c>
      <c r="G79" s="1" t="n">
        <f aca="false">F79*H79</f>
        <v>2800</v>
      </c>
      <c r="H79" s="1" t="n">
        <v>1</v>
      </c>
    </row>
    <row r="80" customFormat="false" ht="15" hidden="false" customHeight="false" outlineLevel="0" collapsed="false">
      <c r="A80" s="7"/>
      <c r="B80" s="1" t="n">
        <v>24951130</v>
      </c>
      <c r="C80" s="8" t="s">
        <v>1642</v>
      </c>
      <c r="D80" s="1" t="s">
        <v>17</v>
      </c>
      <c r="E80" s="1" t="s">
        <v>30</v>
      </c>
      <c r="F80" s="1" t="n">
        <v>2000</v>
      </c>
      <c r="G80" s="1" t="n">
        <f aca="false">F80*H80</f>
        <v>10000</v>
      </c>
      <c r="H80" s="1" t="n">
        <v>5</v>
      </c>
    </row>
    <row r="81" customFormat="false" ht="15" hidden="false" customHeight="false" outlineLevel="0" collapsed="false">
      <c r="A81" s="7"/>
      <c r="B81" s="1" t="n">
        <v>30192230</v>
      </c>
      <c r="C81" s="8" t="s">
        <v>1643</v>
      </c>
      <c r="D81" s="1" t="s">
        <v>17</v>
      </c>
      <c r="E81" s="1" t="s">
        <v>18</v>
      </c>
      <c r="F81" s="1" t="n">
        <v>500</v>
      </c>
      <c r="G81" s="1" t="n">
        <f aca="false">F81*H81</f>
        <v>2500</v>
      </c>
      <c r="H81" s="1" t="n">
        <v>5</v>
      </c>
    </row>
    <row r="82" customFormat="false" ht="15" hidden="false" customHeight="false" outlineLevel="0" collapsed="false">
      <c r="A82" s="7"/>
      <c r="B82" s="1" t="n">
        <v>31441000</v>
      </c>
      <c r="C82" s="8" t="s">
        <v>1465</v>
      </c>
      <c r="D82" s="1" t="s">
        <v>17</v>
      </c>
      <c r="E82" s="1" t="s">
        <v>18</v>
      </c>
      <c r="F82" s="1" t="n">
        <v>60</v>
      </c>
      <c r="G82" s="1" t="n">
        <f aca="false">F82*H82</f>
        <v>3000</v>
      </c>
      <c r="H82" s="1" t="n">
        <v>50</v>
      </c>
    </row>
    <row r="83" customFormat="false" ht="15" hidden="false" customHeight="false" outlineLevel="0" collapsed="false">
      <c r="A83" s="7"/>
      <c r="B83" s="1" t="n">
        <v>31442000</v>
      </c>
      <c r="C83" s="8" t="s">
        <v>1466</v>
      </c>
      <c r="D83" s="1" t="s">
        <v>17</v>
      </c>
      <c r="E83" s="1" t="s">
        <v>18</v>
      </c>
      <c r="F83" s="1" t="n">
        <v>60</v>
      </c>
      <c r="G83" s="1" t="n">
        <f aca="false">F83*H83</f>
        <v>3000</v>
      </c>
      <c r="H83" s="1" t="n">
        <v>50</v>
      </c>
    </row>
    <row r="84" customFormat="false" ht="15" hidden="false" customHeight="false" outlineLevel="0" collapsed="false">
      <c r="A84" s="7"/>
      <c r="B84" s="1" t="n">
        <v>31442130</v>
      </c>
      <c r="C84" s="8" t="s">
        <v>1644</v>
      </c>
      <c r="D84" s="1" t="s">
        <v>17</v>
      </c>
      <c r="E84" s="1" t="s">
        <v>18</v>
      </c>
      <c r="F84" s="1" t="n">
        <v>500</v>
      </c>
      <c r="G84" s="1" t="n">
        <f aca="false">F84*H84</f>
        <v>10000</v>
      </c>
      <c r="H84" s="1" t="n">
        <v>20</v>
      </c>
    </row>
    <row r="85" customFormat="false" ht="15" hidden="false" customHeight="false" outlineLevel="0" collapsed="false">
      <c r="A85" s="7"/>
      <c r="B85" s="1" t="n">
        <v>31512430</v>
      </c>
      <c r="C85" s="8" t="s">
        <v>1645</v>
      </c>
      <c r="D85" s="1" t="s">
        <v>17</v>
      </c>
      <c r="E85" s="1" t="s">
        <v>18</v>
      </c>
      <c r="F85" s="1" t="n">
        <v>3300</v>
      </c>
      <c r="G85" s="1" t="n">
        <f aca="false">F85*H85</f>
        <v>6600</v>
      </c>
      <c r="H85" s="1" t="n">
        <v>2</v>
      </c>
    </row>
    <row r="86" customFormat="false" ht="15" hidden="false" customHeight="false" outlineLevel="0" collapsed="false">
      <c r="A86" s="7"/>
      <c r="B86" s="1" t="n">
        <v>31521200</v>
      </c>
      <c r="C86" s="8" t="s">
        <v>1646</v>
      </c>
      <c r="D86" s="1" t="s">
        <v>17</v>
      </c>
      <c r="E86" s="1" t="s">
        <v>18</v>
      </c>
      <c r="F86" s="1" t="n">
        <v>800</v>
      </c>
      <c r="G86" s="1" t="n">
        <f aca="false">F86*H86</f>
        <v>16000</v>
      </c>
      <c r="H86" s="1" t="n">
        <v>20</v>
      </c>
    </row>
    <row r="87" customFormat="false" ht="15" hidden="false" customHeight="false" outlineLevel="0" collapsed="false">
      <c r="A87" s="7"/>
      <c r="B87" s="1" t="n">
        <v>31521210</v>
      </c>
      <c r="C87" s="8" t="s">
        <v>1647</v>
      </c>
      <c r="D87" s="1" t="s">
        <v>17</v>
      </c>
      <c r="E87" s="1" t="s">
        <v>18</v>
      </c>
      <c r="F87" s="1" t="n">
        <v>1800</v>
      </c>
      <c r="G87" s="1" t="n">
        <f aca="false">F87*H87</f>
        <v>72000</v>
      </c>
      <c r="H87" s="1" t="n">
        <v>40</v>
      </c>
    </row>
    <row r="88" customFormat="false" ht="15" hidden="false" customHeight="false" outlineLevel="0" collapsed="false">
      <c r="A88" s="7"/>
      <c r="B88" s="1" t="n">
        <v>31521220</v>
      </c>
      <c r="C88" s="8" t="s">
        <v>1278</v>
      </c>
      <c r="D88" s="1" t="s">
        <v>17</v>
      </c>
      <c r="E88" s="1" t="s">
        <v>18</v>
      </c>
      <c r="F88" s="1" t="n">
        <v>700</v>
      </c>
      <c r="G88" s="1" t="n">
        <f aca="false">F88*H88</f>
        <v>42000</v>
      </c>
      <c r="H88" s="1" t="n">
        <v>60</v>
      </c>
    </row>
    <row r="89" customFormat="false" ht="15" hidden="false" customHeight="false" outlineLevel="0" collapsed="false">
      <c r="A89" s="7"/>
      <c r="B89" s="1" t="n">
        <v>31521220</v>
      </c>
      <c r="C89" s="8" t="s">
        <v>1278</v>
      </c>
      <c r="D89" s="1" t="s">
        <v>17</v>
      </c>
      <c r="E89" s="1" t="s">
        <v>18</v>
      </c>
      <c r="F89" s="1" t="n">
        <v>1800</v>
      </c>
      <c r="G89" s="1" t="n">
        <f aca="false">F89*H89</f>
        <v>72000</v>
      </c>
      <c r="H89" s="1" t="n">
        <v>40</v>
      </c>
    </row>
    <row r="90" customFormat="false" ht="15" hidden="false" customHeight="false" outlineLevel="0" collapsed="false">
      <c r="A90" s="7"/>
      <c r="B90" s="1" t="n">
        <v>31521230</v>
      </c>
      <c r="C90" s="8" t="s">
        <v>1648</v>
      </c>
      <c r="D90" s="1" t="s">
        <v>17</v>
      </c>
      <c r="E90" s="1" t="s">
        <v>18</v>
      </c>
      <c r="F90" s="1" t="n">
        <v>1800</v>
      </c>
      <c r="G90" s="1" t="n">
        <f aca="false">F90*H90</f>
        <v>54000</v>
      </c>
      <c r="H90" s="1" t="n">
        <v>30</v>
      </c>
    </row>
    <row r="91" customFormat="false" ht="15" hidden="false" customHeight="false" outlineLevel="0" collapsed="false">
      <c r="A91" s="7"/>
      <c r="B91" s="1" t="n">
        <v>31521240</v>
      </c>
      <c r="C91" s="8" t="s">
        <v>1649</v>
      </c>
      <c r="D91" s="1" t="s">
        <v>17</v>
      </c>
      <c r="E91" s="1" t="s">
        <v>18</v>
      </c>
      <c r="F91" s="1" t="n">
        <v>1800</v>
      </c>
      <c r="G91" s="1" t="n">
        <f aca="false">F91*H91</f>
        <v>72000</v>
      </c>
      <c r="H91" s="1" t="n">
        <v>40</v>
      </c>
    </row>
    <row r="92" customFormat="false" ht="30" hidden="false" customHeight="false" outlineLevel="0" collapsed="false">
      <c r="A92" s="7"/>
      <c r="B92" s="1" t="n">
        <v>31521280</v>
      </c>
      <c r="C92" s="8" t="s">
        <v>1650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30" hidden="false" customHeight="false" outlineLevel="0" collapsed="false">
      <c r="A93" s="7"/>
      <c r="B93" s="1" t="n">
        <v>31521390</v>
      </c>
      <c r="C93" s="8" t="s">
        <v>1651</v>
      </c>
      <c r="D93" s="1" t="s">
        <v>17</v>
      </c>
      <c r="E93" s="1" t="s">
        <v>18</v>
      </c>
      <c r="F93" s="1" t="n">
        <v>1250</v>
      </c>
      <c r="G93" s="1" t="n">
        <f aca="false">F93*H93</f>
        <v>12500</v>
      </c>
      <c r="H93" s="1" t="n">
        <v>10</v>
      </c>
    </row>
    <row r="94" customFormat="false" ht="15" hidden="false" customHeight="false" outlineLevel="0" collapsed="false">
      <c r="A94" s="7"/>
      <c r="B94" s="1" t="n">
        <v>31531100</v>
      </c>
      <c r="C94" s="8" t="s">
        <v>1338</v>
      </c>
      <c r="D94" s="1" t="s">
        <v>17</v>
      </c>
      <c r="E94" s="1" t="s">
        <v>18</v>
      </c>
      <c r="F94" s="1" t="n">
        <v>1300</v>
      </c>
      <c r="G94" s="1" t="n">
        <f aca="false">F94*H94</f>
        <v>6500</v>
      </c>
      <c r="H94" s="1" t="n">
        <v>5</v>
      </c>
    </row>
    <row r="95" customFormat="false" ht="15" hidden="false" customHeight="false" outlineLevel="0" collapsed="false">
      <c r="A95" s="7"/>
      <c r="B95" s="1" t="n">
        <v>31531100</v>
      </c>
      <c r="C95" s="8" t="s">
        <v>1338</v>
      </c>
      <c r="D95" s="1" t="s">
        <v>17</v>
      </c>
      <c r="E95" s="1" t="s">
        <v>18</v>
      </c>
      <c r="F95" s="1" t="n">
        <v>1750</v>
      </c>
      <c r="G95" s="1" t="n">
        <f aca="false">F95*H95</f>
        <v>70000</v>
      </c>
      <c r="H95" s="1" t="n">
        <v>40</v>
      </c>
    </row>
    <row r="96" customFormat="false" ht="15" hidden="false" customHeight="false" outlineLevel="0" collapsed="false">
      <c r="A96" s="7"/>
      <c r="B96" s="1" t="n">
        <v>31531600</v>
      </c>
      <c r="C96" s="8" t="s">
        <v>1468</v>
      </c>
      <c r="D96" s="1" t="s">
        <v>17</v>
      </c>
      <c r="E96" s="1" t="s">
        <v>18</v>
      </c>
      <c r="F96" s="1" t="n">
        <v>600</v>
      </c>
      <c r="G96" s="1" t="n">
        <f aca="false">F96*H96</f>
        <v>6000</v>
      </c>
      <c r="H96" s="1" t="n">
        <v>10</v>
      </c>
    </row>
    <row r="97" customFormat="false" ht="15" hidden="false" customHeight="false" outlineLevel="0" collapsed="false">
      <c r="A97" s="7"/>
      <c r="B97" s="1" t="n">
        <v>31651400</v>
      </c>
      <c r="C97" s="8" t="s">
        <v>800</v>
      </c>
      <c r="D97" s="1" t="s">
        <v>17</v>
      </c>
      <c r="E97" s="1" t="s">
        <v>18</v>
      </c>
      <c r="F97" s="1" t="n">
        <v>135</v>
      </c>
      <c r="G97" s="1" t="n">
        <f aca="false">F97*H97</f>
        <v>2700</v>
      </c>
      <c r="H97" s="1" t="n">
        <v>20</v>
      </c>
    </row>
    <row r="98" customFormat="false" ht="15" hidden="false" customHeight="false" outlineLevel="0" collapsed="false">
      <c r="A98" s="7"/>
      <c r="B98" s="1" t="n">
        <v>31684400</v>
      </c>
      <c r="C98" s="8" t="s">
        <v>802</v>
      </c>
      <c r="D98" s="1" t="s">
        <v>17</v>
      </c>
      <c r="E98" s="1" t="s">
        <v>18</v>
      </c>
      <c r="F98" s="1" t="n">
        <v>550</v>
      </c>
      <c r="G98" s="1" t="n">
        <f aca="false">F98*H98</f>
        <v>5500</v>
      </c>
      <c r="H98" s="1" t="n">
        <v>10</v>
      </c>
    </row>
    <row r="99" customFormat="false" ht="15" hidden="false" customHeight="false" outlineLevel="0" collapsed="false">
      <c r="A99" s="7"/>
      <c r="B99" s="1" t="n">
        <v>31685000</v>
      </c>
      <c r="C99" s="8" t="s">
        <v>803</v>
      </c>
      <c r="D99" s="1" t="s">
        <v>17</v>
      </c>
      <c r="E99" s="1" t="s">
        <v>18</v>
      </c>
      <c r="F99" s="1" t="n">
        <v>2400</v>
      </c>
      <c r="G99" s="1" t="n">
        <f aca="false">F99*H99</f>
        <v>26400</v>
      </c>
      <c r="H99" s="1" t="n">
        <v>11</v>
      </c>
    </row>
    <row r="100" customFormat="false" ht="15" hidden="false" customHeight="false" outlineLevel="0" collapsed="false">
      <c r="A100" s="7"/>
      <c r="B100" s="1" t="n">
        <v>33161100</v>
      </c>
      <c r="C100" s="8" t="s">
        <v>1652</v>
      </c>
      <c r="D100" s="1" t="s">
        <v>17</v>
      </c>
      <c r="E100" s="1" t="s">
        <v>18</v>
      </c>
      <c r="F100" s="1" t="n">
        <v>120</v>
      </c>
      <c r="G100" s="1" t="n">
        <f aca="false">F100*H100</f>
        <v>26400</v>
      </c>
      <c r="H100" s="1" t="n">
        <v>220</v>
      </c>
    </row>
    <row r="101" customFormat="false" ht="15" hidden="false" customHeight="false" outlineLevel="0" collapsed="false">
      <c r="A101" s="7"/>
      <c r="B101" s="1" t="n">
        <v>33651243</v>
      </c>
      <c r="C101" s="8" t="s">
        <v>1653</v>
      </c>
      <c r="D101" s="1" t="s">
        <v>17</v>
      </c>
      <c r="E101" s="1" t="s">
        <v>18</v>
      </c>
      <c r="F101" s="1" t="n">
        <v>300</v>
      </c>
      <c r="G101" s="1" t="n">
        <f aca="false">F101*H101</f>
        <v>6000</v>
      </c>
      <c r="H101" s="1" t="n">
        <v>20</v>
      </c>
    </row>
    <row r="102" customFormat="false" ht="15" hidden="false" customHeight="false" outlineLevel="0" collapsed="false">
      <c r="A102" s="7"/>
      <c r="B102" s="1" t="n">
        <v>33651243</v>
      </c>
      <c r="C102" s="8" t="s">
        <v>1653</v>
      </c>
      <c r="D102" s="1" t="s">
        <v>17</v>
      </c>
      <c r="E102" s="1" t="s">
        <v>18</v>
      </c>
      <c r="F102" s="1" t="n">
        <v>30000</v>
      </c>
      <c r="G102" s="1" t="n">
        <f aca="false">F102*H102</f>
        <v>30000</v>
      </c>
      <c r="H102" s="1" t="n">
        <v>1</v>
      </c>
    </row>
    <row r="103" customFormat="false" ht="15" hidden="false" customHeight="false" outlineLevel="0" collapsed="false">
      <c r="A103" s="7"/>
      <c r="B103" s="1" t="n">
        <v>33961500</v>
      </c>
      <c r="C103" s="8" t="s">
        <v>1654</v>
      </c>
      <c r="D103" s="1" t="s">
        <v>17</v>
      </c>
      <c r="E103" s="1" t="s">
        <v>18</v>
      </c>
      <c r="F103" s="1" t="n">
        <v>1700</v>
      </c>
      <c r="G103" s="1" t="n">
        <f aca="false">F103*H103</f>
        <v>17000</v>
      </c>
      <c r="H103" s="1" t="n">
        <v>10</v>
      </c>
    </row>
    <row r="104" customFormat="false" ht="15" hidden="false" customHeight="false" outlineLevel="0" collapsed="false">
      <c r="A104" s="7"/>
      <c r="B104" s="1" t="n">
        <v>38341100</v>
      </c>
      <c r="C104" s="8" t="s">
        <v>1655</v>
      </c>
      <c r="D104" s="1" t="s">
        <v>17</v>
      </c>
      <c r="E104" s="1" t="s">
        <v>18</v>
      </c>
      <c r="F104" s="1" t="n">
        <v>22000</v>
      </c>
      <c r="G104" s="1" t="n">
        <f aca="false">F104*H104</f>
        <v>22000</v>
      </c>
      <c r="H104" s="1" t="n">
        <v>1</v>
      </c>
    </row>
    <row r="105" customFormat="false" ht="15" hidden="false" customHeight="false" outlineLevel="0" collapsed="false">
      <c r="A105" s="7"/>
      <c r="B105" s="1" t="n">
        <v>39221480</v>
      </c>
      <c r="C105" s="8" t="s">
        <v>864</v>
      </c>
      <c r="D105" s="1" t="s">
        <v>17</v>
      </c>
      <c r="E105" s="1" t="s">
        <v>18</v>
      </c>
      <c r="F105" s="1" t="n">
        <v>950</v>
      </c>
      <c r="G105" s="1" t="n">
        <f aca="false">F105*H105</f>
        <v>3800</v>
      </c>
      <c r="H105" s="1" t="n">
        <v>4</v>
      </c>
    </row>
    <row r="106" customFormat="false" ht="15" hidden="false" customHeight="false" outlineLevel="0" collapsed="false">
      <c r="A106" s="7"/>
      <c r="B106" s="1" t="n">
        <v>39221490</v>
      </c>
      <c r="C106" s="8" t="s">
        <v>955</v>
      </c>
      <c r="D106" s="1" t="s">
        <v>17</v>
      </c>
      <c r="E106" s="1" t="s">
        <v>18</v>
      </c>
      <c r="F106" s="1" t="n">
        <v>140</v>
      </c>
      <c r="G106" s="1" t="n">
        <f aca="false">F106*H106</f>
        <v>2800</v>
      </c>
      <c r="H106" s="1" t="n">
        <v>20</v>
      </c>
    </row>
    <row r="107" customFormat="false" ht="15" hidden="false" customHeight="false" outlineLevel="0" collapsed="false">
      <c r="A107" s="7"/>
      <c r="B107" s="1" t="n">
        <v>39224331</v>
      </c>
      <c r="C107" s="8" t="s">
        <v>1056</v>
      </c>
      <c r="D107" s="1" t="s">
        <v>17</v>
      </c>
      <c r="E107" s="1" t="s">
        <v>18</v>
      </c>
      <c r="F107" s="1" t="n">
        <v>1400</v>
      </c>
      <c r="G107" s="1" t="n">
        <f aca="false">F107*H107</f>
        <v>14000</v>
      </c>
      <c r="H107" s="1" t="n">
        <v>10</v>
      </c>
    </row>
    <row r="108" customFormat="false" ht="15" hidden="false" customHeight="false" outlineLevel="0" collapsed="false">
      <c r="A108" s="7"/>
      <c r="B108" s="1" t="n">
        <v>39224341</v>
      </c>
      <c r="C108" s="8" t="s">
        <v>1057</v>
      </c>
      <c r="D108" s="1" t="s">
        <v>17</v>
      </c>
      <c r="E108" s="1" t="s">
        <v>18</v>
      </c>
      <c r="F108" s="1" t="n">
        <v>1650</v>
      </c>
      <c r="G108" s="1" t="n">
        <f aca="false">F108*H108</f>
        <v>9900</v>
      </c>
      <c r="H108" s="1" t="n">
        <v>6</v>
      </c>
    </row>
    <row r="109" customFormat="false" ht="15" hidden="false" customHeight="false" outlineLevel="0" collapsed="false">
      <c r="A109" s="7"/>
      <c r="B109" s="1" t="n">
        <v>39298300</v>
      </c>
      <c r="C109" s="8" t="s">
        <v>1656</v>
      </c>
      <c r="D109" s="1" t="s">
        <v>17</v>
      </c>
      <c r="E109" s="1" t="s">
        <v>18</v>
      </c>
      <c r="F109" s="1" t="n">
        <v>1800</v>
      </c>
      <c r="G109" s="1" t="n">
        <f aca="false">F109*H109</f>
        <v>18000</v>
      </c>
      <c r="H109" s="1" t="n">
        <v>10</v>
      </c>
    </row>
    <row r="110" customFormat="false" ht="15" hidden="false" customHeight="false" outlineLevel="0" collapsed="false">
      <c r="A110" s="7"/>
      <c r="B110" s="1" t="n">
        <v>39514100</v>
      </c>
      <c r="C110" s="8" t="s">
        <v>1657</v>
      </c>
      <c r="D110" s="1" t="s">
        <v>17</v>
      </c>
      <c r="E110" s="1" t="s">
        <v>18</v>
      </c>
      <c r="F110" s="1" t="n">
        <v>330</v>
      </c>
      <c r="G110" s="1" t="n">
        <f aca="false">F110*H110</f>
        <v>66000</v>
      </c>
      <c r="H110" s="1" t="n">
        <v>200</v>
      </c>
    </row>
    <row r="111" customFormat="false" ht="15" hidden="false" customHeight="false" outlineLevel="0" collapsed="false">
      <c r="A111" s="7"/>
      <c r="B111" s="1" t="n">
        <v>39515440</v>
      </c>
      <c r="C111" s="8" t="s">
        <v>1077</v>
      </c>
      <c r="D111" s="1" t="s">
        <v>17</v>
      </c>
      <c r="E111" s="1" t="s">
        <v>246</v>
      </c>
      <c r="F111" s="1" t="n">
        <v>7000</v>
      </c>
      <c r="G111" s="1" t="n">
        <f aca="false">F111*H111</f>
        <v>35000</v>
      </c>
      <c r="H111" s="1" t="n">
        <v>5</v>
      </c>
    </row>
    <row r="112" customFormat="false" ht="15" hidden="false" customHeight="false" outlineLevel="0" collapsed="false">
      <c r="A112" s="7"/>
      <c r="B112" s="1" t="n">
        <v>39812410</v>
      </c>
      <c r="C112" s="8" t="s">
        <v>975</v>
      </c>
      <c r="D112" s="1" t="s">
        <v>17</v>
      </c>
      <c r="E112" s="1" t="s">
        <v>18</v>
      </c>
      <c r="F112" s="1" t="n">
        <v>600</v>
      </c>
      <c r="G112" s="1" t="n">
        <f aca="false">F112*H112</f>
        <v>6000</v>
      </c>
      <c r="H112" s="1" t="n">
        <v>10</v>
      </c>
    </row>
    <row r="113" customFormat="false" ht="15" hidden="false" customHeight="false" outlineLevel="0" collapsed="false">
      <c r="A113" s="7"/>
      <c r="B113" s="1" t="n">
        <v>39831240</v>
      </c>
      <c r="C113" s="8" t="s">
        <v>1283</v>
      </c>
      <c r="D113" s="1" t="s">
        <v>17</v>
      </c>
      <c r="E113" s="1" t="s">
        <v>30</v>
      </c>
      <c r="F113" s="1" t="n">
        <v>520</v>
      </c>
      <c r="G113" s="1" t="n">
        <f aca="false">F113*H113</f>
        <v>10400</v>
      </c>
      <c r="H113" s="1" t="n">
        <v>20</v>
      </c>
    </row>
    <row r="114" customFormat="false" ht="15" hidden="false" customHeight="false" outlineLevel="0" collapsed="false">
      <c r="A114" s="7"/>
      <c r="B114" s="1" t="n">
        <v>39831245</v>
      </c>
      <c r="C114" s="8" t="s">
        <v>811</v>
      </c>
      <c r="D114" s="1" t="s">
        <v>17</v>
      </c>
      <c r="E114" s="1" t="s">
        <v>18</v>
      </c>
      <c r="F114" s="1" t="n">
        <v>320</v>
      </c>
      <c r="G114" s="1" t="n">
        <f aca="false">F114*H114</f>
        <v>12800</v>
      </c>
      <c r="H114" s="1" t="n">
        <v>40</v>
      </c>
    </row>
    <row r="115" customFormat="false" ht="15" hidden="false" customHeight="false" outlineLevel="0" collapsed="false">
      <c r="A115" s="7"/>
      <c r="B115" s="1" t="n">
        <v>39831245</v>
      </c>
      <c r="C115" s="8" t="s">
        <v>811</v>
      </c>
      <c r="D115" s="1" t="s">
        <v>17</v>
      </c>
      <c r="E115" s="1" t="s">
        <v>18</v>
      </c>
      <c r="F115" s="1" t="n">
        <v>1600</v>
      </c>
      <c r="G115" s="1" t="n">
        <f aca="false">F115*H115</f>
        <v>32000</v>
      </c>
      <c r="H115" s="1" t="n">
        <v>20</v>
      </c>
    </row>
    <row r="116" customFormat="false" ht="15" hidden="false" customHeight="false" outlineLevel="0" collapsed="false">
      <c r="A116" s="7"/>
      <c r="B116" s="1" t="n">
        <v>39831260</v>
      </c>
      <c r="C116" s="8" t="s">
        <v>1658</v>
      </c>
      <c r="D116" s="1" t="s">
        <v>17</v>
      </c>
      <c r="E116" s="1" t="s">
        <v>18</v>
      </c>
      <c r="F116" s="1" t="n">
        <v>700</v>
      </c>
      <c r="G116" s="1" t="n">
        <f aca="false">F116*H116</f>
        <v>3500</v>
      </c>
      <c r="H116" s="1" t="n">
        <v>5</v>
      </c>
    </row>
    <row r="117" customFormat="false" ht="15" hidden="false" customHeight="false" outlineLevel="0" collapsed="false">
      <c r="A117" s="7"/>
      <c r="B117" s="1" t="n">
        <v>39831273</v>
      </c>
      <c r="C117" s="8" t="s">
        <v>1241</v>
      </c>
      <c r="D117" s="1" t="s">
        <v>17</v>
      </c>
      <c r="E117" s="1" t="s">
        <v>40</v>
      </c>
      <c r="F117" s="1" t="n">
        <v>800</v>
      </c>
      <c r="G117" s="1" t="n">
        <f aca="false">F117*H117</f>
        <v>16000</v>
      </c>
      <c r="H117" s="1" t="n">
        <v>20</v>
      </c>
    </row>
    <row r="118" customFormat="false" ht="15" hidden="false" customHeight="false" outlineLevel="0" collapsed="false">
      <c r="A118" s="7"/>
      <c r="B118" s="1" t="n">
        <v>39831276</v>
      </c>
      <c r="C118" s="8" t="s">
        <v>812</v>
      </c>
      <c r="D118" s="1" t="s">
        <v>17</v>
      </c>
      <c r="E118" s="1" t="s">
        <v>40</v>
      </c>
      <c r="F118" s="1" t="n">
        <v>450</v>
      </c>
      <c r="G118" s="1" t="n">
        <f aca="false">F118*H118</f>
        <v>18000</v>
      </c>
      <c r="H118" s="1" t="n">
        <v>40</v>
      </c>
    </row>
    <row r="119" customFormat="false" ht="15" hidden="false" customHeight="false" outlineLevel="0" collapsed="false">
      <c r="A119" s="7"/>
      <c r="B119" s="1" t="n">
        <v>39831283</v>
      </c>
      <c r="C119" s="8" t="s">
        <v>814</v>
      </c>
      <c r="D119" s="1" t="s">
        <v>17</v>
      </c>
      <c r="E119" s="1" t="s">
        <v>18</v>
      </c>
      <c r="F119" s="1" t="n">
        <v>300</v>
      </c>
      <c r="G119" s="1" t="n">
        <f aca="false">F119*H119</f>
        <v>15000</v>
      </c>
      <c r="H119" s="1" t="n">
        <v>50</v>
      </c>
    </row>
    <row r="120" customFormat="false" ht="15" hidden="false" customHeight="false" outlineLevel="0" collapsed="false">
      <c r="A120" s="7"/>
      <c r="B120" s="1" t="n">
        <v>39835000</v>
      </c>
      <c r="C120" s="8" t="s">
        <v>1481</v>
      </c>
      <c r="D120" s="1" t="s">
        <v>17</v>
      </c>
      <c r="E120" s="1" t="s">
        <v>18</v>
      </c>
      <c r="F120" s="1" t="n">
        <v>1000</v>
      </c>
      <c r="G120" s="1" t="n">
        <f aca="false">F120*H120</f>
        <v>10000</v>
      </c>
      <c r="H120" s="1" t="n">
        <v>10</v>
      </c>
    </row>
    <row r="121" customFormat="false" ht="15" hidden="false" customHeight="false" outlineLevel="0" collapsed="false">
      <c r="A121" s="7"/>
      <c r="B121" s="1" t="n">
        <v>39836000</v>
      </c>
      <c r="C121" s="8" t="s">
        <v>815</v>
      </c>
      <c r="D121" s="1" t="s">
        <v>17</v>
      </c>
      <c r="E121" s="1" t="s">
        <v>18</v>
      </c>
      <c r="F121" s="1" t="n">
        <v>730</v>
      </c>
      <c r="G121" s="1" t="n">
        <f aca="false">F121*H121</f>
        <v>21900</v>
      </c>
      <c r="H121" s="1" t="n">
        <v>30</v>
      </c>
    </row>
    <row r="122" customFormat="false" ht="15" hidden="false" customHeight="false" outlineLevel="0" collapsed="false">
      <c r="A122" s="7"/>
      <c r="B122" s="1" t="n">
        <v>39839300</v>
      </c>
      <c r="C122" s="8" t="s">
        <v>1285</v>
      </c>
      <c r="D122" s="1" t="s">
        <v>17</v>
      </c>
      <c r="E122" s="1" t="s">
        <v>18</v>
      </c>
      <c r="F122" s="1" t="n">
        <v>250</v>
      </c>
      <c r="G122" s="1" t="n">
        <f aca="false">F122*H122</f>
        <v>6250</v>
      </c>
      <c r="H122" s="1" t="n">
        <v>25</v>
      </c>
    </row>
    <row r="123" customFormat="false" ht="15" hidden="false" customHeight="false" outlineLevel="0" collapsed="false">
      <c r="A123" s="7"/>
      <c r="B123" s="1" t="n">
        <v>42121190</v>
      </c>
      <c r="C123" s="8" t="s">
        <v>1659</v>
      </c>
      <c r="D123" s="1" t="s">
        <v>17</v>
      </c>
      <c r="E123" s="1" t="s">
        <v>18</v>
      </c>
      <c r="F123" s="1" t="n">
        <v>40000</v>
      </c>
      <c r="G123" s="1" t="n">
        <f aca="false">F123*H123</f>
        <v>40000</v>
      </c>
      <c r="H123" s="1" t="n">
        <v>1</v>
      </c>
    </row>
    <row r="124" customFormat="false" ht="15" hidden="false" customHeight="false" outlineLevel="0" collapsed="false">
      <c r="A124" s="7"/>
      <c r="B124" s="1" t="n">
        <v>42131100</v>
      </c>
      <c r="C124" s="8" t="s">
        <v>817</v>
      </c>
      <c r="D124" s="1" t="s">
        <v>17</v>
      </c>
      <c r="E124" s="1" t="s">
        <v>18</v>
      </c>
      <c r="F124" s="1" t="n">
        <v>1200</v>
      </c>
      <c r="G124" s="1" t="n">
        <f aca="false">F124*H124</f>
        <v>24000</v>
      </c>
      <c r="H124" s="1" t="n">
        <v>20</v>
      </c>
    </row>
    <row r="125" customFormat="false" ht="15" hidden="false" customHeight="false" outlineLevel="0" collapsed="false">
      <c r="A125" s="7"/>
      <c r="B125" s="1" t="n">
        <v>42131100</v>
      </c>
      <c r="C125" s="8" t="s">
        <v>817</v>
      </c>
      <c r="D125" s="1" t="s">
        <v>17</v>
      </c>
      <c r="E125" s="1" t="s">
        <v>18</v>
      </c>
      <c r="F125" s="1" t="n">
        <v>3000</v>
      </c>
      <c r="G125" s="1" t="n">
        <f aca="false">F125*H125</f>
        <v>30000</v>
      </c>
      <c r="H125" s="1" t="n">
        <v>10</v>
      </c>
    </row>
    <row r="126" customFormat="false" ht="15" hidden="false" customHeight="false" outlineLevel="0" collapsed="false">
      <c r="A126" s="7"/>
      <c r="B126" s="1" t="n">
        <v>42661300</v>
      </c>
      <c r="C126" s="8" t="s">
        <v>993</v>
      </c>
      <c r="D126" s="1" t="s">
        <v>17</v>
      </c>
      <c r="E126" s="1" t="s">
        <v>18</v>
      </c>
      <c r="F126" s="1" t="n">
        <v>7000</v>
      </c>
      <c r="G126" s="1" t="n">
        <f aca="false">F126*H126</f>
        <v>7000</v>
      </c>
      <c r="H126" s="1" t="n">
        <v>1</v>
      </c>
    </row>
    <row r="127" customFormat="false" ht="15" hidden="false" customHeight="false" outlineLevel="0" collapsed="false">
      <c r="A127" s="7"/>
      <c r="B127" s="1" t="n">
        <v>43611170</v>
      </c>
      <c r="C127" s="8" t="s">
        <v>1660</v>
      </c>
      <c r="D127" s="1" t="s">
        <v>17</v>
      </c>
      <c r="E127" s="1" t="s">
        <v>18</v>
      </c>
      <c r="F127" s="1" t="n">
        <v>70</v>
      </c>
      <c r="G127" s="1" t="n">
        <f aca="false">F127*H127</f>
        <v>7000</v>
      </c>
      <c r="H127" s="1" t="n">
        <v>100</v>
      </c>
    </row>
    <row r="128" customFormat="false" ht="15" hidden="false" customHeight="false" outlineLevel="0" collapsed="false">
      <c r="A128" s="7"/>
      <c r="B128" s="1" t="n">
        <v>44163140</v>
      </c>
      <c r="C128" s="8" t="s">
        <v>1661</v>
      </c>
      <c r="D128" s="1" t="s">
        <v>17</v>
      </c>
      <c r="E128" s="1" t="s">
        <v>500</v>
      </c>
      <c r="F128" s="1" t="n">
        <v>1000</v>
      </c>
      <c r="G128" s="1" t="n">
        <f aca="false">F128*H128</f>
        <v>10000</v>
      </c>
      <c r="H128" s="1" t="n">
        <v>10</v>
      </c>
    </row>
    <row r="129" customFormat="false" ht="15" hidden="false" customHeight="false" outlineLevel="0" collapsed="false">
      <c r="A129" s="7"/>
      <c r="B129" s="1" t="n">
        <v>44192900</v>
      </c>
      <c r="C129" s="8" t="s">
        <v>1662</v>
      </c>
      <c r="D129" s="1" t="s">
        <v>17</v>
      </c>
      <c r="E129" s="1" t="s">
        <v>18</v>
      </c>
      <c r="F129" s="1" t="n">
        <v>1100</v>
      </c>
      <c r="G129" s="1" t="n">
        <f aca="false">F129*H129</f>
        <v>3300</v>
      </c>
      <c r="H129" s="1" t="n">
        <v>3</v>
      </c>
    </row>
    <row r="130" customFormat="false" ht="15" hidden="false" customHeight="false" outlineLevel="0" collapsed="false">
      <c r="A130" s="7"/>
      <c r="B130" s="1" t="n">
        <v>44192900</v>
      </c>
      <c r="C130" s="8" t="s">
        <v>1662</v>
      </c>
      <c r="D130" s="1" t="s">
        <v>17</v>
      </c>
      <c r="E130" s="1" t="s">
        <v>18</v>
      </c>
      <c r="F130" s="1" t="n">
        <v>4000</v>
      </c>
      <c r="G130" s="1" t="n">
        <f aca="false">F130*H130</f>
        <v>4000</v>
      </c>
      <c r="H130" s="1" t="n">
        <v>1</v>
      </c>
    </row>
    <row r="131" customFormat="false" ht="15" hidden="false" customHeight="false" outlineLevel="0" collapsed="false">
      <c r="A131" s="7"/>
      <c r="B131" s="1" t="n">
        <v>44411500</v>
      </c>
      <c r="C131" s="8" t="s">
        <v>1663</v>
      </c>
      <c r="D131" s="1" t="s">
        <v>17</v>
      </c>
      <c r="E131" s="1" t="s">
        <v>18</v>
      </c>
      <c r="F131" s="1" t="n">
        <v>1200</v>
      </c>
      <c r="G131" s="1" t="n">
        <f aca="false">F131*H131</f>
        <v>18000</v>
      </c>
      <c r="H131" s="1" t="n">
        <v>15</v>
      </c>
    </row>
    <row r="132" customFormat="false" ht="15" hidden="false" customHeight="false" outlineLevel="0" collapsed="false">
      <c r="A132" s="7"/>
      <c r="B132" s="1" t="n">
        <v>44511200</v>
      </c>
      <c r="C132" s="8" t="s">
        <v>1664</v>
      </c>
      <c r="D132" s="1" t="s">
        <v>17</v>
      </c>
      <c r="E132" s="1" t="s">
        <v>18</v>
      </c>
      <c r="F132" s="1" t="n">
        <v>1700</v>
      </c>
      <c r="G132" s="1" t="n">
        <f aca="false">F132*H132</f>
        <v>3400</v>
      </c>
      <c r="H132" s="1" t="n">
        <v>2</v>
      </c>
    </row>
    <row r="133" customFormat="false" ht="15" hidden="false" customHeight="false" outlineLevel="0" collapsed="false">
      <c r="A133" s="7"/>
      <c r="B133" s="1" t="n">
        <v>44511240</v>
      </c>
      <c r="C133" s="8" t="s">
        <v>1665</v>
      </c>
      <c r="D133" s="1" t="s">
        <v>17</v>
      </c>
      <c r="E133" s="1" t="s">
        <v>18</v>
      </c>
      <c r="F133" s="1" t="n">
        <v>2000</v>
      </c>
      <c r="G133" s="1" t="n">
        <f aca="false">F133*H133</f>
        <v>4000</v>
      </c>
      <c r="H133" s="1" t="n">
        <v>2</v>
      </c>
    </row>
    <row r="134" customFormat="false" ht="15" hidden="false" customHeight="false" outlineLevel="0" collapsed="false">
      <c r="A134" s="7"/>
      <c r="B134" s="1" t="n">
        <v>44511240</v>
      </c>
      <c r="C134" s="8" t="s">
        <v>1487</v>
      </c>
      <c r="D134" s="1" t="s">
        <v>17</v>
      </c>
      <c r="E134" s="1" t="s">
        <v>18</v>
      </c>
      <c r="F134" s="1" t="n">
        <v>2000</v>
      </c>
      <c r="G134" s="1" t="n">
        <f aca="false">F134*H134</f>
        <v>4000</v>
      </c>
      <c r="H134" s="1" t="n">
        <v>2</v>
      </c>
    </row>
    <row r="135" customFormat="false" ht="15" hidden="false" customHeight="false" outlineLevel="0" collapsed="false">
      <c r="A135" s="7"/>
      <c r="B135" s="1" t="n">
        <v>44511340</v>
      </c>
      <c r="C135" s="8" t="s">
        <v>1003</v>
      </c>
      <c r="D135" s="1" t="s">
        <v>17</v>
      </c>
      <c r="E135" s="1" t="s">
        <v>18</v>
      </c>
      <c r="F135" s="1" t="n">
        <v>2000</v>
      </c>
      <c r="G135" s="1" t="n">
        <f aca="false">F135*H135</f>
        <v>2000</v>
      </c>
      <c r="H135" s="1" t="n">
        <v>1</v>
      </c>
    </row>
    <row r="136" customFormat="false" ht="15" hidden="false" customHeight="false" outlineLevel="0" collapsed="false">
      <c r="A136" s="7"/>
      <c r="B136" s="1" t="n">
        <v>44511340</v>
      </c>
      <c r="C136" s="8" t="s">
        <v>1003</v>
      </c>
      <c r="D136" s="1" t="s">
        <v>17</v>
      </c>
      <c r="E136" s="1" t="s">
        <v>18</v>
      </c>
      <c r="F136" s="1" t="n">
        <v>2000</v>
      </c>
      <c r="G136" s="1" t="n">
        <f aca="false">F136*H136</f>
        <v>2000</v>
      </c>
      <c r="H136" s="1" t="n">
        <v>1</v>
      </c>
    </row>
    <row r="137" customFormat="false" ht="15" hidden="false" customHeight="false" outlineLevel="0" collapsed="false">
      <c r="A137" s="7"/>
      <c r="B137" s="1" t="n">
        <v>44511340</v>
      </c>
      <c r="C137" s="8" t="s">
        <v>1003</v>
      </c>
      <c r="D137" s="1" t="s">
        <v>17</v>
      </c>
      <c r="E137" s="1" t="s">
        <v>18</v>
      </c>
      <c r="F137" s="1" t="n">
        <v>1500</v>
      </c>
      <c r="G137" s="1" t="n">
        <f aca="false">F137*H137</f>
        <v>1500</v>
      </c>
      <c r="H137" s="1" t="n">
        <v>1</v>
      </c>
    </row>
    <row r="138" customFormat="false" ht="15" hidden="false" customHeight="false" outlineLevel="0" collapsed="false">
      <c r="A138" s="7"/>
      <c r="B138" s="1" t="n">
        <v>44511340</v>
      </c>
      <c r="C138" s="8" t="s">
        <v>1003</v>
      </c>
      <c r="D138" s="1" t="s">
        <v>17</v>
      </c>
      <c r="E138" s="1" t="s">
        <v>18</v>
      </c>
      <c r="F138" s="1" t="n">
        <v>1500</v>
      </c>
      <c r="G138" s="1" t="n">
        <f aca="false">F138*H138</f>
        <v>1500</v>
      </c>
      <c r="H138" s="1" t="n">
        <v>1</v>
      </c>
    </row>
    <row r="139" customFormat="false" ht="15" hidden="false" customHeight="false" outlineLevel="0" collapsed="false">
      <c r="A139" s="7"/>
      <c r="B139" s="1" t="n">
        <v>44511370</v>
      </c>
      <c r="C139" s="8" t="s">
        <v>1666</v>
      </c>
      <c r="D139" s="1" t="s">
        <v>17</v>
      </c>
      <c r="E139" s="1" t="s">
        <v>18</v>
      </c>
      <c r="F139" s="1" t="n">
        <v>30000</v>
      </c>
      <c r="G139" s="1" t="n">
        <f aca="false">F139*H139</f>
        <v>30000</v>
      </c>
      <c r="H139" s="1" t="n">
        <v>1</v>
      </c>
    </row>
    <row r="140" customFormat="false" ht="15" hidden="false" customHeight="false" outlineLevel="0" collapsed="false">
      <c r="A140" s="7"/>
      <c r="B140" s="1" t="n">
        <v>44521100</v>
      </c>
      <c r="C140" s="8" t="s">
        <v>1353</v>
      </c>
      <c r="D140" s="1" t="s">
        <v>17</v>
      </c>
      <c r="E140" s="1" t="s">
        <v>18</v>
      </c>
      <c r="F140" s="1" t="n">
        <v>1700</v>
      </c>
      <c r="G140" s="1" t="n">
        <f aca="false">F140*H140</f>
        <v>34000</v>
      </c>
      <c r="H140" s="1" t="n">
        <v>20</v>
      </c>
    </row>
    <row r="141" customFormat="false" ht="15" hidden="false" customHeight="false" outlineLevel="0" collapsed="false">
      <c r="A141" s="7"/>
      <c r="B141" s="1" t="n">
        <v>44521120</v>
      </c>
      <c r="C141" s="8" t="s">
        <v>820</v>
      </c>
      <c r="D141" s="1" t="s">
        <v>17</v>
      </c>
      <c r="E141" s="1" t="s">
        <v>18</v>
      </c>
      <c r="F141" s="1" t="n">
        <v>4500</v>
      </c>
      <c r="G141" s="1" t="n">
        <f aca="false">F141*H141</f>
        <v>45000</v>
      </c>
      <c r="H141" s="1" t="n">
        <v>10</v>
      </c>
    </row>
    <row r="142" customFormat="false" ht="15" hidden="false" customHeight="false" outlineLevel="0" collapsed="false">
      <c r="A142" s="7"/>
      <c r="B142" s="1" t="n">
        <v>44531130</v>
      </c>
      <c r="C142" s="8" t="s">
        <v>1667</v>
      </c>
      <c r="D142" s="1" t="s">
        <v>17</v>
      </c>
      <c r="E142" s="1" t="s">
        <v>18</v>
      </c>
      <c r="F142" s="1" t="n">
        <v>10</v>
      </c>
      <c r="G142" s="1" t="n">
        <f aca="false">F142*H142</f>
        <v>10000</v>
      </c>
      <c r="H142" s="1" t="n">
        <v>1000</v>
      </c>
    </row>
    <row r="143" customFormat="false" ht="15" hidden="false" customHeight="false" outlineLevel="0" collapsed="false">
      <c r="A143" s="7" t="n">
        <v>426900</v>
      </c>
      <c r="B143" s="1" t="n">
        <v>15911100</v>
      </c>
      <c r="C143" s="8" t="s">
        <v>1668</v>
      </c>
      <c r="D143" s="1" t="s">
        <v>17</v>
      </c>
      <c r="E143" s="1" t="s">
        <v>40</v>
      </c>
      <c r="F143" s="1" t="n">
        <v>1600</v>
      </c>
      <c r="G143" s="1" t="n">
        <f aca="false">F143*H143</f>
        <v>99200</v>
      </c>
      <c r="H143" s="1" t="n">
        <v>62</v>
      </c>
    </row>
    <row r="144" customFormat="false" ht="15" hidden="false" customHeight="false" outlineLevel="0" collapsed="false">
      <c r="A144" s="7"/>
      <c r="B144" s="1" t="n">
        <v>18421130</v>
      </c>
      <c r="C144" s="8" t="s">
        <v>982</v>
      </c>
      <c r="D144" s="1" t="s">
        <v>17</v>
      </c>
      <c r="E144" s="1" t="s">
        <v>73</v>
      </c>
      <c r="F144" s="1" t="n">
        <v>120</v>
      </c>
      <c r="G144" s="1" t="n">
        <f aca="false">F144*H144</f>
        <v>1200000</v>
      </c>
      <c r="H144" s="1" t="n">
        <v>10000</v>
      </c>
    </row>
    <row r="145" customFormat="false" ht="15" hidden="false" customHeight="false" outlineLevel="0" collapsed="false">
      <c r="A145" s="7"/>
      <c r="B145" s="1" t="n">
        <v>24311320</v>
      </c>
      <c r="C145" s="8" t="s">
        <v>1669</v>
      </c>
      <c r="D145" s="1" t="s">
        <v>17</v>
      </c>
      <c r="E145" s="1" t="s">
        <v>30</v>
      </c>
      <c r="F145" s="1" t="n">
        <v>2000</v>
      </c>
      <c r="G145" s="1" t="n">
        <f aca="false">F145*H145</f>
        <v>80000</v>
      </c>
      <c r="H145" s="1" t="n">
        <v>40</v>
      </c>
    </row>
    <row r="146" customFormat="false" ht="15" hidden="false" customHeight="false" outlineLevel="0" collapsed="false">
      <c r="A146" s="7"/>
      <c r="B146" s="1" t="n">
        <v>33141129</v>
      </c>
      <c r="C146" s="8" t="s">
        <v>1670</v>
      </c>
      <c r="D146" s="1" t="s">
        <v>17</v>
      </c>
      <c r="E146" s="1" t="s">
        <v>18</v>
      </c>
      <c r="F146" s="1" t="n">
        <v>60</v>
      </c>
      <c r="G146" s="1" t="n">
        <f aca="false">F146*H146</f>
        <v>2400000</v>
      </c>
      <c r="H146" s="1" t="n">
        <v>40000</v>
      </c>
    </row>
    <row r="147" customFormat="false" ht="15" hidden="false" customHeight="false" outlineLevel="0" collapsed="false">
      <c r="A147" s="7"/>
      <c r="B147" s="1" t="n">
        <v>33621641</v>
      </c>
      <c r="C147" s="8" t="s">
        <v>1493</v>
      </c>
      <c r="D147" s="1" t="s">
        <v>17</v>
      </c>
      <c r="E147" s="1" t="s">
        <v>18</v>
      </c>
      <c r="F147" s="1" t="n">
        <v>1100</v>
      </c>
      <c r="G147" s="1" t="n">
        <f aca="false">F147*H147</f>
        <v>220000</v>
      </c>
      <c r="H147" s="1" t="n">
        <v>200</v>
      </c>
    </row>
    <row r="148" customFormat="false" ht="15" hidden="false" customHeight="false" outlineLevel="0" collapsed="false">
      <c r="A148" s="7" t="n">
        <v>512200</v>
      </c>
      <c r="B148" s="1" t="n">
        <v>30195900</v>
      </c>
      <c r="C148" s="8" t="s">
        <v>1671</v>
      </c>
      <c r="D148" s="1" t="s">
        <v>17</v>
      </c>
      <c r="E148" s="1" t="s">
        <v>18</v>
      </c>
      <c r="F148" s="1" t="n">
        <v>12000</v>
      </c>
      <c r="G148" s="1" t="n">
        <f aca="false">F148*H148</f>
        <v>72000</v>
      </c>
      <c r="H148" s="1" t="n">
        <v>6</v>
      </c>
    </row>
    <row r="149" customFormat="false" ht="15" hidden="false" customHeight="false" outlineLevel="0" collapsed="false">
      <c r="A149" s="7"/>
      <c r="B149" s="1" t="n">
        <v>30199790</v>
      </c>
      <c r="C149" s="8" t="s">
        <v>1672</v>
      </c>
      <c r="D149" s="1" t="s">
        <v>17</v>
      </c>
      <c r="E149" s="1" t="s">
        <v>18</v>
      </c>
      <c r="F149" s="1" t="n">
        <v>5000</v>
      </c>
      <c r="G149" s="1" t="n">
        <f aca="false">F149*H149</f>
        <v>5000</v>
      </c>
      <c r="H149" s="1" t="n">
        <v>1</v>
      </c>
    </row>
    <row r="150" customFormat="false" ht="30" hidden="false" customHeight="false" outlineLevel="0" collapsed="false">
      <c r="A150" s="7"/>
      <c r="B150" s="1" t="n">
        <v>30211160</v>
      </c>
      <c r="C150" s="8" t="s">
        <v>1673</v>
      </c>
      <c r="D150" s="1" t="s">
        <v>17</v>
      </c>
      <c r="E150" s="1" t="s">
        <v>18</v>
      </c>
      <c r="F150" s="1" t="n">
        <v>5000</v>
      </c>
      <c r="G150" s="1" t="n">
        <f aca="false">F150*H150</f>
        <v>25000</v>
      </c>
      <c r="H150" s="1" t="n">
        <v>5</v>
      </c>
    </row>
    <row r="151" customFormat="false" ht="30" hidden="false" customHeight="false" outlineLevel="0" collapsed="false">
      <c r="A151" s="7"/>
      <c r="B151" s="1" t="n">
        <v>30211160</v>
      </c>
      <c r="C151" s="8" t="s">
        <v>1674</v>
      </c>
      <c r="D151" s="1" t="s">
        <v>17</v>
      </c>
      <c r="E151" s="1" t="s">
        <v>18</v>
      </c>
      <c r="F151" s="1" t="n">
        <v>5000</v>
      </c>
      <c r="G151" s="1" t="n">
        <f aca="false">F151*H151</f>
        <v>25000</v>
      </c>
      <c r="H151" s="1" t="n">
        <v>5</v>
      </c>
    </row>
    <row r="152" customFormat="false" ht="15" hidden="false" customHeight="false" outlineLevel="0" collapsed="false">
      <c r="A152" s="7"/>
      <c r="B152" s="1" t="n">
        <v>30211220</v>
      </c>
      <c r="C152" s="8" t="s">
        <v>821</v>
      </c>
      <c r="D152" s="1" t="s">
        <v>17</v>
      </c>
      <c r="E152" s="1" t="s">
        <v>18</v>
      </c>
      <c r="F152" s="1" t="n">
        <v>250000</v>
      </c>
      <c r="G152" s="1" t="n">
        <f aca="false">F152*H152</f>
        <v>500000</v>
      </c>
      <c r="H152" s="1" t="n">
        <v>2</v>
      </c>
    </row>
    <row r="153" customFormat="false" ht="30" hidden="false" customHeight="false" outlineLevel="0" collapsed="false">
      <c r="A153" s="7"/>
      <c r="B153" s="1" t="n">
        <v>30211230</v>
      </c>
      <c r="C153" s="8" t="s">
        <v>1675</v>
      </c>
      <c r="D153" s="1" t="s">
        <v>17</v>
      </c>
      <c r="E153" s="1" t="s">
        <v>18</v>
      </c>
      <c r="F153" s="1" t="n">
        <v>170000</v>
      </c>
      <c r="G153" s="1" t="n">
        <f aca="false">F153*H153</f>
        <v>340000</v>
      </c>
      <c r="H153" s="1" t="n">
        <v>2</v>
      </c>
    </row>
    <row r="154" customFormat="false" ht="15" hidden="false" customHeight="false" outlineLevel="0" collapsed="false">
      <c r="A154" s="7"/>
      <c r="B154" s="1" t="n">
        <v>30216110</v>
      </c>
      <c r="C154" s="8" t="s">
        <v>1676</v>
      </c>
      <c r="D154" s="1" t="s">
        <v>17</v>
      </c>
      <c r="E154" s="1" t="s">
        <v>18</v>
      </c>
      <c r="F154" s="1" t="n">
        <v>60000</v>
      </c>
      <c r="G154" s="1" t="n">
        <f aca="false">F154*H154</f>
        <v>180000</v>
      </c>
      <c r="H154" s="1" t="n">
        <v>3</v>
      </c>
    </row>
    <row r="155" customFormat="false" ht="45" hidden="false" customHeight="false" outlineLevel="0" collapsed="false">
      <c r="A155" s="7"/>
      <c r="B155" s="1" t="n">
        <v>30232230</v>
      </c>
      <c r="C155" s="8" t="s">
        <v>1677</v>
      </c>
      <c r="D155" s="1" t="s">
        <v>17</v>
      </c>
      <c r="E155" s="1" t="s">
        <v>18</v>
      </c>
      <c r="F155" s="1" t="n">
        <v>30000</v>
      </c>
      <c r="G155" s="1" t="n">
        <f aca="false">F155*H155</f>
        <v>150000</v>
      </c>
      <c r="H155" s="1" t="n">
        <v>5</v>
      </c>
    </row>
    <row r="156" customFormat="false" ht="15" hidden="false" customHeight="false" outlineLevel="0" collapsed="false">
      <c r="A156" s="7"/>
      <c r="B156" s="1" t="n">
        <v>30237111</v>
      </c>
      <c r="C156" s="8" t="s">
        <v>1678</v>
      </c>
      <c r="D156" s="1" t="s">
        <v>17</v>
      </c>
      <c r="E156" s="1" t="s">
        <v>18</v>
      </c>
      <c r="F156" s="1" t="n">
        <v>7000</v>
      </c>
      <c r="G156" s="1" t="n">
        <f aca="false">F156*H156</f>
        <v>126000</v>
      </c>
      <c r="H156" s="1" t="n">
        <v>18</v>
      </c>
    </row>
    <row r="157" customFormat="false" ht="15" hidden="false" customHeight="false" outlineLevel="0" collapsed="false">
      <c r="A157" s="7"/>
      <c r="B157" s="1" t="n">
        <v>30237112</v>
      </c>
      <c r="C157" s="8" t="s">
        <v>1679</v>
      </c>
      <c r="D157" s="1" t="s">
        <v>17</v>
      </c>
      <c r="E157" s="1" t="s">
        <v>18</v>
      </c>
      <c r="F157" s="1" t="n">
        <v>12000</v>
      </c>
      <c r="G157" s="1" t="n">
        <f aca="false">F157*H157</f>
        <v>120000</v>
      </c>
      <c r="H157" s="1" t="n">
        <v>10</v>
      </c>
    </row>
    <row r="158" customFormat="false" ht="15" hidden="false" customHeight="false" outlineLevel="0" collapsed="false">
      <c r="A158" s="7"/>
      <c r="B158" s="1" t="n">
        <v>30237132</v>
      </c>
      <c r="C158" s="8" t="s">
        <v>1680</v>
      </c>
      <c r="D158" s="1" t="s">
        <v>17</v>
      </c>
      <c r="E158" s="1" t="s">
        <v>18</v>
      </c>
      <c r="F158" s="1" t="n">
        <v>1300</v>
      </c>
      <c r="G158" s="1" t="n">
        <f aca="false">F158*H158</f>
        <v>26000</v>
      </c>
      <c r="H158" s="1" t="n">
        <v>20</v>
      </c>
    </row>
    <row r="159" customFormat="false" ht="30" hidden="false" customHeight="false" outlineLevel="0" collapsed="false">
      <c r="A159" s="7"/>
      <c r="B159" s="1" t="n">
        <v>30237310</v>
      </c>
      <c r="C159" s="8" t="s">
        <v>1681</v>
      </c>
      <c r="D159" s="1" t="s">
        <v>17</v>
      </c>
      <c r="E159" s="1" t="s">
        <v>18</v>
      </c>
      <c r="F159" s="1" t="n">
        <v>5000</v>
      </c>
      <c r="G159" s="1" t="n">
        <f aca="false">F159*H159</f>
        <v>55000</v>
      </c>
      <c r="H159" s="1" t="n">
        <v>11</v>
      </c>
    </row>
    <row r="160" customFormat="false" ht="30" hidden="false" customHeight="false" outlineLevel="0" collapsed="false">
      <c r="A160" s="7"/>
      <c r="B160" s="1" t="n">
        <v>30237310</v>
      </c>
      <c r="C160" s="8" t="s">
        <v>1682</v>
      </c>
      <c r="D160" s="1" t="s">
        <v>17</v>
      </c>
      <c r="E160" s="1" t="s">
        <v>18</v>
      </c>
      <c r="F160" s="1" t="n">
        <v>4000</v>
      </c>
      <c r="G160" s="1" t="n">
        <f aca="false">F160*H160</f>
        <v>60000</v>
      </c>
      <c r="H160" s="1" t="n">
        <v>15</v>
      </c>
    </row>
    <row r="161" customFormat="false" ht="30" hidden="false" customHeight="false" outlineLevel="0" collapsed="false">
      <c r="A161" s="7"/>
      <c r="B161" s="1" t="n">
        <v>30237310</v>
      </c>
      <c r="C161" s="8" t="s">
        <v>1683</v>
      </c>
      <c r="D161" s="1" t="s">
        <v>17</v>
      </c>
      <c r="E161" s="1" t="s">
        <v>18</v>
      </c>
      <c r="F161" s="1" t="n">
        <v>7000</v>
      </c>
      <c r="G161" s="1" t="n">
        <f aca="false">F161*H161</f>
        <v>7000</v>
      </c>
      <c r="H161" s="1" t="n">
        <v>1</v>
      </c>
    </row>
    <row r="162" customFormat="false" ht="30" hidden="false" customHeight="false" outlineLevel="0" collapsed="false">
      <c r="A162" s="7"/>
      <c r="B162" s="1" t="n">
        <v>30237310</v>
      </c>
      <c r="C162" s="8" t="s">
        <v>1684</v>
      </c>
      <c r="D162" s="1" t="s">
        <v>17</v>
      </c>
      <c r="E162" s="1" t="s">
        <v>18</v>
      </c>
      <c r="F162" s="1" t="n">
        <v>3000</v>
      </c>
      <c r="G162" s="1" t="n">
        <f aca="false">F162*H162</f>
        <v>30000</v>
      </c>
      <c r="H162" s="1" t="n">
        <v>10</v>
      </c>
    </row>
    <row r="163" customFormat="false" ht="30" hidden="false" customHeight="false" outlineLevel="0" collapsed="false">
      <c r="A163" s="7"/>
      <c r="B163" s="1" t="n">
        <v>30237310</v>
      </c>
      <c r="C163" s="8" t="s">
        <v>1685</v>
      </c>
      <c r="D163" s="1" t="s">
        <v>17</v>
      </c>
      <c r="E163" s="1" t="s">
        <v>18</v>
      </c>
      <c r="F163" s="1" t="n">
        <v>3000</v>
      </c>
      <c r="G163" s="1" t="n">
        <f aca="false">F163*H163</f>
        <v>30000</v>
      </c>
      <c r="H163" s="1" t="n">
        <v>10</v>
      </c>
    </row>
    <row r="164" customFormat="false" ht="30" hidden="false" customHeight="false" outlineLevel="0" collapsed="false">
      <c r="A164" s="7"/>
      <c r="B164" s="1" t="n">
        <v>30237310</v>
      </c>
      <c r="C164" s="8" t="s">
        <v>1686</v>
      </c>
      <c r="D164" s="1" t="s">
        <v>17</v>
      </c>
      <c r="E164" s="1" t="s">
        <v>18</v>
      </c>
      <c r="F164" s="1" t="n">
        <v>3000</v>
      </c>
      <c r="G164" s="1" t="n">
        <f aca="false">F164*H164</f>
        <v>30000</v>
      </c>
      <c r="H164" s="1" t="n">
        <v>10</v>
      </c>
    </row>
    <row r="165" customFormat="false" ht="30" hidden="false" customHeight="false" outlineLevel="0" collapsed="false">
      <c r="A165" s="7"/>
      <c r="B165" s="1" t="n">
        <v>30237310</v>
      </c>
      <c r="C165" s="8" t="s">
        <v>1687</v>
      </c>
      <c r="D165" s="1" t="s">
        <v>17</v>
      </c>
      <c r="E165" s="1" t="s">
        <v>18</v>
      </c>
      <c r="F165" s="1" t="n">
        <v>4000</v>
      </c>
      <c r="G165" s="1" t="n">
        <f aca="false">F165*H165</f>
        <v>20000</v>
      </c>
      <c r="H165" s="1" t="n">
        <v>5</v>
      </c>
    </row>
    <row r="166" customFormat="false" ht="15" hidden="false" customHeight="false" outlineLevel="0" collapsed="false">
      <c r="A166" s="7"/>
      <c r="B166" s="1" t="n">
        <v>30237411</v>
      </c>
      <c r="C166" s="8" t="s">
        <v>964</v>
      </c>
      <c r="D166" s="1" t="s">
        <v>17</v>
      </c>
      <c r="E166" s="1" t="s">
        <v>18</v>
      </c>
      <c r="F166" s="1" t="n">
        <v>2500</v>
      </c>
      <c r="G166" s="1" t="n">
        <f aca="false">F166*H166</f>
        <v>50000</v>
      </c>
      <c r="H166" s="1" t="n">
        <v>20</v>
      </c>
    </row>
    <row r="167" customFormat="false" ht="15" hidden="false" customHeight="false" outlineLevel="0" collapsed="false">
      <c r="A167" s="7"/>
      <c r="B167" s="1" t="n">
        <v>30237460</v>
      </c>
      <c r="C167" s="8" t="s">
        <v>1037</v>
      </c>
      <c r="D167" s="1" t="s">
        <v>17</v>
      </c>
      <c r="E167" s="1" t="s">
        <v>18</v>
      </c>
      <c r="F167" s="1" t="n">
        <v>3000</v>
      </c>
      <c r="G167" s="1" t="n">
        <f aca="false">F167*H167</f>
        <v>30000</v>
      </c>
      <c r="H167" s="1" t="n">
        <v>10</v>
      </c>
    </row>
    <row r="168" customFormat="false" ht="30" hidden="false" customHeight="false" outlineLevel="0" collapsed="false">
      <c r="A168" s="7"/>
      <c r="B168" s="1" t="n">
        <v>30239110</v>
      </c>
      <c r="C168" s="8" t="s">
        <v>1688</v>
      </c>
      <c r="D168" s="1" t="s">
        <v>17</v>
      </c>
      <c r="E168" s="1" t="s">
        <v>18</v>
      </c>
      <c r="F168" s="1" t="n">
        <v>250000</v>
      </c>
      <c r="G168" s="1" t="n">
        <f aca="false">F168*H168</f>
        <v>250000</v>
      </c>
      <c r="H168" s="1" t="n">
        <v>1</v>
      </c>
    </row>
    <row r="169" customFormat="false" ht="30" hidden="false" customHeight="false" outlineLevel="0" collapsed="false">
      <c r="A169" s="7"/>
      <c r="B169" s="1" t="n">
        <v>30239120</v>
      </c>
      <c r="C169" s="8" t="s">
        <v>1289</v>
      </c>
      <c r="D169" s="1" t="s">
        <v>17</v>
      </c>
      <c r="E169" s="1" t="s">
        <v>18</v>
      </c>
      <c r="F169" s="1" t="n">
        <v>60000</v>
      </c>
      <c r="G169" s="1" t="n">
        <f aca="false">F169*H169</f>
        <v>180000</v>
      </c>
      <c r="H169" s="1" t="n">
        <v>3</v>
      </c>
    </row>
    <row r="170" customFormat="false" ht="30" hidden="false" customHeight="false" outlineLevel="0" collapsed="false">
      <c r="A170" s="7"/>
      <c r="B170" s="1" t="n">
        <v>30239160</v>
      </c>
      <c r="C170" s="8" t="s">
        <v>227</v>
      </c>
      <c r="D170" s="1" t="s">
        <v>17</v>
      </c>
      <c r="E170" s="1" t="s">
        <v>18</v>
      </c>
      <c r="F170" s="1" t="n">
        <v>120000</v>
      </c>
      <c r="G170" s="1" t="n">
        <f aca="false">F170*H170</f>
        <v>240000</v>
      </c>
      <c r="H170" s="1" t="n">
        <v>2</v>
      </c>
    </row>
    <row r="171" customFormat="false" ht="15" hidden="false" customHeight="false" outlineLevel="0" collapsed="false">
      <c r="A171" s="7"/>
      <c r="B171" s="1" t="n">
        <v>31151110</v>
      </c>
      <c r="C171" s="8" t="s">
        <v>1689</v>
      </c>
      <c r="D171" s="1" t="s">
        <v>17</v>
      </c>
      <c r="E171" s="1" t="s">
        <v>18</v>
      </c>
      <c r="F171" s="1" t="n">
        <v>25000</v>
      </c>
      <c r="G171" s="1" t="n">
        <f aca="false">F171*H171</f>
        <v>400000</v>
      </c>
      <c r="H171" s="1" t="n">
        <v>16</v>
      </c>
    </row>
    <row r="172" customFormat="false" ht="15" hidden="false" customHeight="false" outlineLevel="0" collapsed="false">
      <c r="A172" s="7"/>
      <c r="B172" s="1" t="n">
        <v>31221230</v>
      </c>
      <c r="C172" s="8" t="s">
        <v>1690</v>
      </c>
      <c r="D172" s="1" t="s">
        <v>17</v>
      </c>
      <c r="E172" s="1" t="s">
        <v>500</v>
      </c>
      <c r="F172" s="1" t="n">
        <v>200</v>
      </c>
      <c r="G172" s="1" t="n">
        <f aca="false">F172*H172</f>
        <v>20000</v>
      </c>
      <c r="H172" s="1" t="n">
        <v>100</v>
      </c>
    </row>
    <row r="173" customFormat="false" ht="15" hidden="false" customHeight="false" outlineLevel="0" collapsed="false">
      <c r="A173" s="7"/>
      <c r="B173" s="1" t="n">
        <v>31685000</v>
      </c>
      <c r="C173" s="8" t="s">
        <v>1691</v>
      </c>
      <c r="D173" s="1" t="s">
        <v>17</v>
      </c>
      <c r="E173" s="1" t="s">
        <v>18</v>
      </c>
      <c r="F173" s="1" t="n">
        <v>3500</v>
      </c>
      <c r="G173" s="1" t="n">
        <f aca="false">F173*H173</f>
        <v>17500</v>
      </c>
      <c r="H173" s="1" t="n">
        <v>5</v>
      </c>
    </row>
    <row r="174" customFormat="false" ht="15" hidden="false" customHeight="false" outlineLevel="0" collapsed="false">
      <c r="A174" s="7"/>
      <c r="B174" s="1" t="n">
        <v>32321150</v>
      </c>
      <c r="C174" s="8" t="s">
        <v>235</v>
      </c>
      <c r="D174" s="1" t="s">
        <v>17</v>
      </c>
      <c r="E174" s="1" t="s">
        <v>18</v>
      </c>
      <c r="F174" s="1" t="n">
        <v>80000</v>
      </c>
      <c r="G174" s="1" t="n">
        <f aca="false">F174*H174</f>
        <v>400000</v>
      </c>
      <c r="H174" s="1" t="n">
        <v>5</v>
      </c>
    </row>
    <row r="175" customFormat="false" ht="15" hidden="false" customHeight="false" outlineLevel="0" collapsed="false">
      <c r="A175" s="7"/>
      <c r="B175" s="1" t="n">
        <v>32351180</v>
      </c>
      <c r="C175" s="8" t="s">
        <v>1692</v>
      </c>
      <c r="D175" s="1" t="s">
        <v>17</v>
      </c>
      <c r="E175" s="1" t="s">
        <v>18</v>
      </c>
      <c r="F175" s="1" t="n">
        <v>100</v>
      </c>
      <c r="G175" s="1" t="n">
        <f aca="false">F175*H175</f>
        <v>6500</v>
      </c>
      <c r="H175" s="1" t="n">
        <v>65</v>
      </c>
    </row>
    <row r="176" customFormat="false" ht="15" hidden="false" customHeight="false" outlineLevel="0" collapsed="false">
      <c r="A176" s="7"/>
      <c r="B176" s="1" t="n">
        <v>32351180</v>
      </c>
      <c r="C176" s="8" t="s">
        <v>1693</v>
      </c>
      <c r="D176" s="1" t="s">
        <v>17</v>
      </c>
      <c r="E176" s="1" t="s">
        <v>18</v>
      </c>
      <c r="F176" s="1" t="n">
        <v>120</v>
      </c>
      <c r="G176" s="1" t="n">
        <f aca="false">F176*H176</f>
        <v>1200</v>
      </c>
      <c r="H176" s="1" t="n">
        <v>10</v>
      </c>
    </row>
    <row r="177" customFormat="false" ht="15" hidden="false" customHeight="false" outlineLevel="0" collapsed="false">
      <c r="A177" s="7"/>
      <c r="B177" s="1" t="n">
        <v>32421300</v>
      </c>
      <c r="C177" s="8" t="s">
        <v>1694</v>
      </c>
      <c r="D177" s="1" t="s">
        <v>17</v>
      </c>
      <c r="E177" s="1" t="s">
        <v>18</v>
      </c>
      <c r="F177" s="1" t="n">
        <v>7000</v>
      </c>
      <c r="G177" s="1" t="n">
        <f aca="false">F177*H177</f>
        <v>35000</v>
      </c>
      <c r="H177" s="1" t="n">
        <v>5</v>
      </c>
    </row>
    <row r="178" customFormat="false" ht="15" hidden="false" customHeight="false" outlineLevel="0" collapsed="false">
      <c r="A178" s="7"/>
      <c r="B178" s="1" t="n">
        <v>32551160</v>
      </c>
      <c r="C178" s="8" t="s">
        <v>1695</v>
      </c>
      <c r="D178" s="1" t="s">
        <v>17</v>
      </c>
      <c r="E178" s="1" t="s">
        <v>18</v>
      </c>
      <c r="F178" s="1" t="n">
        <v>4000</v>
      </c>
      <c r="G178" s="1" t="n">
        <f aca="false">F178*H178</f>
        <v>32000</v>
      </c>
      <c r="H178" s="1" t="n">
        <v>8</v>
      </c>
    </row>
    <row r="179" customFormat="false" ht="15" hidden="false" customHeight="false" outlineLevel="0" collapsed="false">
      <c r="A179" s="7"/>
      <c r="B179" s="1" t="n">
        <v>32551170</v>
      </c>
      <c r="C179" s="8" t="s">
        <v>1497</v>
      </c>
      <c r="D179" s="1" t="s">
        <v>17</v>
      </c>
      <c r="E179" s="1" t="s">
        <v>18</v>
      </c>
      <c r="F179" s="1" t="n">
        <v>25000</v>
      </c>
      <c r="G179" s="1" t="n">
        <f aca="false">F179*H179</f>
        <v>125000</v>
      </c>
      <c r="H179" s="1" t="n">
        <v>5</v>
      </c>
    </row>
    <row r="180" customFormat="false" ht="15" hidden="false" customHeight="false" outlineLevel="0" collapsed="false">
      <c r="A180" s="7"/>
      <c r="B180" s="1" t="n">
        <v>35821400</v>
      </c>
      <c r="C180" s="8" t="s">
        <v>1696</v>
      </c>
      <c r="D180" s="1" t="s">
        <v>17</v>
      </c>
      <c r="E180" s="1" t="s">
        <v>18</v>
      </c>
      <c r="F180" s="1" t="n">
        <v>10000</v>
      </c>
      <c r="G180" s="1" t="n">
        <f aca="false">F180*H180</f>
        <v>100000</v>
      </c>
      <c r="H180" s="1" t="n">
        <v>10</v>
      </c>
    </row>
    <row r="181" customFormat="false" ht="15" hidden="false" customHeight="false" outlineLevel="0" collapsed="false">
      <c r="A181" s="7"/>
      <c r="B181" s="1" t="n">
        <v>35821400</v>
      </c>
      <c r="C181" s="8" t="s">
        <v>1697</v>
      </c>
      <c r="D181" s="1" t="s">
        <v>17</v>
      </c>
      <c r="E181" s="1" t="s">
        <v>18</v>
      </c>
      <c r="F181" s="1" t="n">
        <v>10000</v>
      </c>
      <c r="G181" s="1" t="n">
        <f aca="false">F181*H181</f>
        <v>100000</v>
      </c>
      <c r="H181" s="1" t="n">
        <v>10</v>
      </c>
    </row>
    <row r="182" customFormat="false" ht="15" hidden="false" customHeight="false" outlineLevel="0" collapsed="false">
      <c r="A182" s="7"/>
      <c r="B182" s="1" t="n">
        <v>39111140</v>
      </c>
      <c r="C182" s="8" t="s">
        <v>1698</v>
      </c>
      <c r="D182" s="1" t="s">
        <v>17</v>
      </c>
      <c r="E182" s="1" t="s">
        <v>18</v>
      </c>
      <c r="F182" s="1" t="n">
        <v>18000</v>
      </c>
      <c r="G182" s="1" t="n">
        <f aca="false">F182*H182</f>
        <v>198000</v>
      </c>
      <c r="H182" s="1" t="n">
        <v>11</v>
      </c>
    </row>
    <row r="183" customFormat="false" ht="15" hidden="false" customHeight="false" outlineLevel="0" collapsed="false">
      <c r="A183" s="7"/>
      <c r="B183" s="1" t="n">
        <v>39111140</v>
      </c>
      <c r="C183" s="8" t="s">
        <v>1499</v>
      </c>
      <c r="D183" s="1" t="s">
        <v>17</v>
      </c>
      <c r="E183" s="1" t="s">
        <v>18</v>
      </c>
      <c r="F183" s="1" t="n">
        <v>8000</v>
      </c>
      <c r="G183" s="1" t="n">
        <f aca="false">F183*H183</f>
        <v>120000</v>
      </c>
      <c r="H183" s="1" t="n">
        <v>15</v>
      </c>
    </row>
    <row r="184" customFormat="false" ht="30" hidden="false" customHeight="false" outlineLevel="0" collapsed="false">
      <c r="A184" s="7"/>
      <c r="B184" s="1" t="n">
        <v>39111180</v>
      </c>
      <c r="C184" s="8" t="s">
        <v>1699</v>
      </c>
      <c r="D184" s="1" t="s">
        <v>17</v>
      </c>
      <c r="E184" s="1" t="s">
        <v>18</v>
      </c>
      <c r="F184" s="1" t="n">
        <v>60000</v>
      </c>
      <c r="G184" s="1" t="n">
        <f aca="false">F184*H184</f>
        <v>120000</v>
      </c>
      <c r="H184" s="1" t="n">
        <v>2</v>
      </c>
    </row>
    <row r="185" customFormat="false" ht="15" hidden="false" customHeight="false" outlineLevel="0" collapsed="false">
      <c r="A185" s="7"/>
      <c r="B185" s="1" t="n">
        <v>39121300</v>
      </c>
      <c r="C185" s="8" t="s">
        <v>1700</v>
      </c>
      <c r="D185" s="1" t="s">
        <v>17</v>
      </c>
      <c r="E185" s="1" t="s">
        <v>18</v>
      </c>
      <c r="F185" s="1" t="n">
        <v>20000</v>
      </c>
      <c r="G185" s="1" t="n">
        <f aca="false">F185*H185</f>
        <v>20000</v>
      </c>
      <c r="H185" s="1" t="n">
        <v>1</v>
      </c>
    </row>
    <row r="186" customFormat="false" ht="15" hidden="false" customHeight="false" outlineLevel="0" collapsed="false">
      <c r="A186" s="7"/>
      <c r="B186" s="1" t="n">
        <v>39121420</v>
      </c>
      <c r="C186" s="8" t="s">
        <v>1701</v>
      </c>
      <c r="D186" s="1" t="s">
        <v>17</v>
      </c>
      <c r="E186" s="1" t="s">
        <v>18</v>
      </c>
      <c r="F186" s="1" t="n">
        <v>30000</v>
      </c>
      <c r="G186" s="1" t="n">
        <f aca="false">F186*H186</f>
        <v>30000</v>
      </c>
      <c r="H186" s="1" t="n">
        <v>1</v>
      </c>
    </row>
    <row r="187" customFormat="false" ht="15" hidden="false" customHeight="false" outlineLevel="0" collapsed="false">
      <c r="A187" s="7"/>
      <c r="B187" s="1" t="n">
        <v>39132100</v>
      </c>
      <c r="C187" s="8" t="s">
        <v>1702</v>
      </c>
      <c r="D187" s="1" t="s">
        <v>17</v>
      </c>
      <c r="E187" s="1" t="s">
        <v>18</v>
      </c>
      <c r="F187" s="1" t="n">
        <v>25000</v>
      </c>
      <c r="G187" s="1" t="n">
        <f aca="false">F187*H187</f>
        <v>25000</v>
      </c>
      <c r="H187" s="1" t="n">
        <v>1</v>
      </c>
    </row>
    <row r="188" customFormat="false" ht="15" hidden="false" customHeight="false" outlineLevel="0" collapsed="false">
      <c r="A188" s="7"/>
      <c r="B188" s="1" t="n">
        <v>39711170</v>
      </c>
      <c r="C188" s="8" t="s">
        <v>254</v>
      </c>
      <c r="D188" s="1" t="s">
        <v>17</v>
      </c>
      <c r="E188" s="1" t="s">
        <v>18</v>
      </c>
      <c r="F188" s="1" t="n">
        <v>80000</v>
      </c>
      <c r="G188" s="1" t="n">
        <f aca="false">F188*H188</f>
        <v>160000</v>
      </c>
      <c r="H188" s="1" t="n">
        <v>2</v>
      </c>
    </row>
    <row r="189" customFormat="false" ht="15" hidden="false" customHeight="false" outlineLevel="0" collapsed="false">
      <c r="A189" s="7"/>
      <c r="B189" s="1" t="n">
        <v>39714200</v>
      </c>
      <c r="C189" s="8" t="s">
        <v>1290</v>
      </c>
      <c r="D189" s="1" t="s">
        <v>17</v>
      </c>
      <c r="E189" s="1" t="s">
        <v>18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15" hidden="false" customHeight="true" outlineLevel="0" collapsed="false">
      <c r="A190" s="2" t="s">
        <v>258</v>
      </c>
      <c r="B190" s="2"/>
      <c r="C190" s="2"/>
      <c r="D190" s="2"/>
      <c r="E190" s="2"/>
      <c r="F190" s="2"/>
      <c r="G190" s="4" t="n">
        <f aca="false">SUM(G191:G191)</f>
        <v>364000</v>
      </c>
      <c r="H190" s="4"/>
    </row>
    <row r="191" customFormat="false" ht="15" hidden="false" customHeight="false" outlineLevel="0" collapsed="false">
      <c r="A191" s="1" t="n">
        <v>423400</v>
      </c>
      <c r="B191" s="1" t="n">
        <v>79810000</v>
      </c>
      <c r="C191" s="8" t="s">
        <v>1703</v>
      </c>
      <c r="D191" s="1" t="s">
        <v>17</v>
      </c>
      <c r="E191" s="1" t="s">
        <v>18</v>
      </c>
      <c r="F191" s="1" t="n">
        <v>7</v>
      </c>
      <c r="G191" s="1" t="n">
        <f aca="false">F191*H191</f>
        <v>364000</v>
      </c>
      <c r="H191" s="1" t="n">
        <v>52000</v>
      </c>
    </row>
    <row r="192" customFormat="false" ht="15" hidden="false" customHeight="true" outlineLevel="0" collapsed="false">
      <c r="A192" s="2" t="s">
        <v>284</v>
      </c>
      <c r="B192" s="2"/>
      <c r="C192" s="2"/>
      <c r="D192" s="2"/>
      <c r="E192" s="2"/>
      <c r="F192" s="2"/>
      <c r="G192" s="4" t="n">
        <f aca="false">SUM(G193:G224)</f>
        <v>32522100</v>
      </c>
      <c r="H192" s="4"/>
    </row>
    <row r="193" customFormat="false" ht="15" hidden="false" customHeight="false" outlineLevel="0" collapsed="false">
      <c r="A193" s="7" t="n">
        <v>421200</v>
      </c>
      <c r="B193" s="1" t="n">
        <v>65211100</v>
      </c>
      <c r="C193" s="8" t="s">
        <v>1704</v>
      </c>
      <c r="D193" s="1" t="s">
        <v>43</v>
      </c>
      <c r="E193" s="1" t="s">
        <v>979</v>
      </c>
      <c r="F193" s="1" t="n">
        <v>4100500</v>
      </c>
      <c r="G193" s="1" t="n">
        <f aca="false">F193*H193</f>
        <v>4100500</v>
      </c>
      <c r="H193" s="1" t="n">
        <v>1</v>
      </c>
    </row>
    <row r="194" customFormat="false" ht="30" hidden="false" customHeight="false" outlineLevel="0" collapsed="false">
      <c r="A194" s="7"/>
      <c r="B194" s="1" t="n">
        <v>71311280</v>
      </c>
      <c r="C194" s="8" t="s">
        <v>286</v>
      </c>
      <c r="D194" s="1" t="s">
        <v>43</v>
      </c>
      <c r="E194" s="1" t="s">
        <v>1081</v>
      </c>
      <c r="F194" s="1" t="n">
        <v>10032900</v>
      </c>
      <c r="G194" s="1" t="n">
        <f aca="false">F194*H194</f>
        <v>10032900</v>
      </c>
      <c r="H194" s="1" t="n">
        <v>1</v>
      </c>
    </row>
    <row r="195" customFormat="false" ht="15" hidden="false" customHeight="false" outlineLevel="0" collapsed="false">
      <c r="A195" s="1" t="n">
        <v>421300</v>
      </c>
      <c r="B195" s="1" t="n">
        <v>65111100</v>
      </c>
      <c r="C195" s="8" t="s">
        <v>1008</v>
      </c>
      <c r="D195" s="1" t="s">
        <v>43</v>
      </c>
      <c r="E195" s="1" t="s">
        <v>979</v>
      </c>
      <c r="F195" s="1" t="n">
        <v>476100</v>
      </c>
      <c r="G195" s="1" t="n">
        <f aca="false">F195*H195</f>
        <v>476100</v>
      </c>
      <c r="H195" s="1" t="n">
        <v>1</v>
      </c>
    </row>
    <row r="196" customFormat="false" ht="30" hidden="false" customHeight="false" outlineLevel="0" collapsed="false">
      <c r="A196" s="7" t="n">
        <v>421400</v>
      </c>
      <c r="B196" s="1" t="n">
        <v>64111200</v>
      </c>
      <c r="C196" s="8" t="s">
        <v>840</v>
      </c>
      <c r="D196" s="1" t="s">
        <v>43</v>
      </c>
      <c r="E196" s="1" t="s">
        <v>44</v>
      </c>
      <c r="F196" s="1" t="n">
        <v>7000000</v>
      </c>
      <c r="G196" s="1" t="n">
        <f aca="false">F196*H196</f>
        <v>7000000</v>
      </c>
      <c r="H196" s="1" t="n">
        <v>1</v>
      </c>
    </row>
    <row r="197" customFormat="false" ht="15" hidden="false" customHeight="false" outlineLevel="0" collapsed="false">
      <c r="A197" s="7"/>
      <c r="B197" s="1" t="n">
        <v>64211110</v>
      </c>
      <c r="C197" s="8" t="s">
        <v>841</v>
      </c>
      <c r="D197" s="1" t="s">
        <v>17</v>
      </c>
      <c r="E197" s="1" t="s">
        <v>44</v>
      </c>
      <c r="F197" s="1" t="n">
        <v>2700000</v>
      </c>
      <c r="G197" s="1" t="n">
        <f aca="false">F197*H197</f>
        <v>2700000</v>
      </c>
      <c r="H197" s="1" t="n">
        <v>1</v>
      </c>
    </row>
    <row r="198" customFormat="false" ht="15" hidden="false" customHeight="false" outlineLevel="0" collapsed="false">
      <c r="A198" s="7"/>
      <c r="B198" s="1" t="n">
        <v>64211130</v>
      </c>
      <c r="C198" s="8" t="s">
        <v>842</v>
      </c>
      <c r="D198" s="1" t="s">
        <v>17</v>
      </c>
      <c r="E198" s="1" t="s">
        <v>18</v>
      </c>
      <c r="F198" s="1" t="n">
        <v>825600</v>
      </c>
      <c r="G198" s="1" t="n">
        <f aca="false">F198*H198</f>
        <v>825600</v>
      </c>
      <c r="H198" s="1" t="n">
        <v>1</v>
      </c>
    </row>
    <row r="199" customFormat="false" ht="30" hidden="false" customHeight="false" outlineLevel="0" collapsed="false">
      <c r="A199" s="7"/>
      <c r="B199" s="1" t="n">
        <v>72411100</v>
      </c>
      <c r="C199" s="8" t="s">
        <v>843</v>
      </c>
      <c r="D199" s="1" t="s">
        <v>17</v>
      </c>
      <c r="E199" s="1" t="s">
        <v>44</v>
      </c>
      <c r="F199" s="1" t="n">
        <v>228000</v>
      </c>
      <c r="G199" s="1" t="n">
        <f aca="false">F199*H199</f>
        <v>228000</v>
      </c>
      <c r="H199" s="1" t="n">
        <v>1</v>
      </c>
    </row>
    <row r="200" customFormat="false" ht="30" hidden="false" customHeight="false" outlineLevel="0" collapsed="false">
      <c r="A200" s="7" t="n">
        <v>421500</v>
      </c>
      <c r="B200" s="1" t="n">
        <v>66511170</v>
      </c>
      <c r="C200" s="8" t="s">
        <v>844</v>
      </c>
      <c r="D200" s="1" t="s">
        <v>43</v>
      </c>
      <c r="E200" s="1" t="s">
        <v>18</v>
      </c>
      <c r="F200" s="1" t="n">
        <v>70000</v>
      </c>
      <c r="G200" s="1" t="n">
        <f aca="false">F200*H200</f>
        <v>70000</v>
      </c>
      <c r="H200" s="1" t="n">
        <v>1</v>
      </c>
    </row>
    <row r="201" customFormat="false" ht="30" hidden="false" customHeight="false" outlineLevel="0" collapsed="false">
      <c r="A201" s="7"/>
      <c r="B201" s="1" t="n">
        <v>66511170</v>
      </c>
      <c r="C201" s="8" t="s">
        <v>844</v>
      </c>
      <c r="D201" s="1" t="s">
        <v>43</v>
      </c>
      <c r="E201" s="1" t="s">
        <v>18</v>
      </c>
      <c r="F201" s="1" t="n">
        <v>70000</v>
      </c>
      <c r="G201" s="1" t="n">
        <f aca="false">F201*H201</f>
        <v>70000</v>
      </c>
      <c r="H201" s="1" t="n">
        <v>1</v>
      </c>
    </row>
    <row r="202" customFormat="false" ht="30" hidden="false" customHeight="false" outlineLevel="0" collapsed="false">
      <c r="A202" s="7"/>
      <c r="B202" s="1" t="n">
        <v>66511170</v>
      </c>
      <c r="C202" s="8" t="s">
        <v>844</v>
      </c>
      <c r="D202" s="1" t="s">
        <v>43</v>
      </c>
      <c r="E202" s="1" t="s">
        <v>18</v>
      </c>
      <c r="F202" s="1" t="n">
        <v>70000</v>
      </c>
      <c r="G202" s="1" t="n">
        <f aca="false">F202*H202</f>
        <v>70000</v>
      </c>
      <c r="H202" s="1" t="n">
        <v>1</v>
      </c>
    </row>
    <row r="203" customFormat="false" ht="30" hidden="false" customHeight="false" outlineLevel="0" collapsed="false">
      <c r="A203" s="7"/>
      <c r="B203" s="1" t="n">
        <v>66511170</v>
      </c>
      <c r="C203" s="8" t="s">
        <v>844</v>
      </c>
      <c r="D203" s="1" t="s">
        <v>43</v>
      </c>
      <c r="E203" s="1" t="s">
        <v>18</v>
      </c>
      <c r="F203" s="1" t="n">
        <v>55000</v>
      </c>
      <c r="G203" s="1" t="n">
        <f aca="false">F203*H203</f>
        <v>55000</v>
      </c>
      <c r="H203" s="1" t="n">
        <v>1</v>
      </c>
    </row>
    <row r="204" customFormat="false" ht="30" hidden="false" customHeight="false" outlineLevel="0" collapsed="false">
      <c r="A204" s="7"/>
      <c r="B204" s="1" t="n">
        <v>66511170</v>
      </c>
      <c r="C204" s="8" t="s">
        <v>844</v>
      </c>
      <c r="D204" s="1" t="s">
        <v>43</v>
      </c>
      <c r="E204" s="1" t="s">
        <v>18</v>
      </c>
      <c r="F204" s="1" t="n">
        <v>55000</v>
      </c>
      <c r="G204" s="1" t="n">
        <f aca="false">F204*H204</f>
        <v>55000</v>
      </c>
      <c r="H204" s="1" t="n">
        <v>1</v>
      </c>
    </row>
    <row r="205" customFormat="false" ht="15" hidden="false" customHeight="false" outlineLevel="0" collapsed="false">
      <c r="A205" s="1" t="n">
        <v>423100</v>
      </c>
      <c r="B205" s="1" t="n">
        <v>79991160</v>
      </c>
      <c r="C205" s="8" t="s">
        <v>849</v>
      </c>
      <c r="D205" s="1" t="s">
        <v>17</v>
      </c>
      <c r="E205" s="1" t="s">
        <v>18</v>
      </c>
      <c r="F205" s="1" t="n">
        <v>400</v>
      </c>
      <c r="G205" s="1" t="n">
        <f aca="false">F205*H205</f>
        <v>400000</v>
      </c>
      <c r="H205" s="1" t="n">
        <v>1000</v>
      </c>
    </row>
    <row r="206" customFormat="false" ht="30" hidden="false" customHeight="false" outlineLevel="0" collapsed="false">
      <c r="A206" s="1" t="n">
        <v>423200</v>
      </c>
      <c r="B206" s="1" t="n">
        <v>72261160</v>
      </c>
      <c r="C206" s="8" t="s">
        <v>1009</v>
      </c>
      <c r="D206" s="1" t="s">
        <v>43</v>
      </c>
      <c r="E206" s="1" t="s">
        <v>44</v>
      </c>
      <c r="F206" s="1" t="n">
        <v>240000</v>
      </c>
      <c r="G206" s="1" t="n">
        <f aca="false">F206*H206</f>
        <v>240000</v>
      </c>
      <c r="H206" s="1" t="n">
        <v>1</v>
      </c>
    </row>
    <row r="207" customFormat="false" ht="15" hidden="false" customHeight="false" outlineLevel="0" collapsed="false">
      <c r="A207" s="1" t="n">
        <v>423700</v>
      </c>
      <c r="B207" s="1" t="n">
        <v>79111200</v>
      </c>
      <c r="C207" s="8" t="s">
        <v>846</v>
      </c>
      <c r="D207" s="1" t="s">
        <v>43</v>
      </c>
      <c r="E207" s="1" t="s">
        <v>44</v>
      </c>
      <c r="F207" s="1" t="n">
        <v>1000000</v>
      </c>
      <c r="G207" s="1" t="n">
        <f aca="false">F207*H207</f>
        <v>1000000</v>
      </c>
      <c r="H207" s="1" t="n">
        <v>1</v>
      </c>
    </row>
    <row r="208" customFormat="false" ht="30" hidden="false" customHeight="false" outlineLevel="0" collapsed="false">
      <c r="A208" s="7" t="n">
        <v>424100</v>
      </c>
      <c r="B208" s="1" t="n">
        <v>50531110</v>
      </c>
      <c r="C208" s="8" t="s">
        <v>1368</v>
      </c>
      <c r="D208" s="1" t="s">
        <v>17</v>
      </c>
      <c r="E208" s="1" t="s">
        <v>18</v>
      </c>
      <c r="F208" s="1" t="n">
        <v>35000</v>
      </c>
      <c r="G208" s="1" t="n">
        <f aca="false">F208*H208</f>
        <v>210000</v>
      </c>
      <c r="H208" s="1" t="n">
        <v>6</v>
      </c>
    </row>
    <row r="209" customFormat="false" ht="30" hidden="false" customHeight="false" outlineLevel="0" collapsed="false">
      <c r="A209" s="7"/>
      <c r="B209" s="1" t="n">
        <v>76131100</v>
      </c>
      <c r="C209" s="8" t="s">
        <v>847</v>
      </c>
      <c r="D209" s="1" t="s">
        <v>43</v>
      </c>
      <c r="E209" s="1" t="s">
        <v>18</v>
      </c>
      <c r="F209" s="1" t="n">
        <v>12000</v>
      </c>
      <c r="G209" s="1" t="n">
        <f aca="false">F209*H209</f>
        <v>144000</v>
      </c>
      <c r="H209" s="1" t="n">
        <v>12</v>
      </c>
    </row>
    <row r="210" customFormat="false" ht="45" hidden="false" customHeight="false" outlineLevel="0" collapsed="false">
      <c r="A210" s="7"/>
      <c r="B210" s="1" t="n">
        <v>76131100</v>
      </c>
      <c r="C210" s="8" t="s">
        <v>1705</v>
      </c>
      <c r="D210" s="1" t="s">
        <v>43</v>
      </c>
      <c r="E210" s="1" t="s">
        <v>44</v>
      </c>
      <c r="F210" s="1" t="n">
        <v>130000</v>
      </c>
      <c r="G210" s="1" t="n">
        <f aca="false">F210*H210</f>
        <v>130000</v>
      </c>
      <c r="H210" s="1" t="n">
        <v>1</v>
      </c>
    </row>
    <row r="211" customFormat="false" ht="30" hidden="false" customHeight="false" outlineLevel="0" collapsed="false">
      <c r="A211" s="7"/>
      <c r="B211" s="1" t="n">
        <v>79711110</v>
      </c>
      <c r="C211" s="8" t="s">
        <v>848</v>
      </c>
      <c r="D211" s="1" t="s">
        <v>43</v>
      </c>
      <c r="E211" s="1" t="s">
        <v>44</v>
      </c>
      <c r="F211" s="1" t="n">
        <v>60000</v>
      </c>
      <c r="G211" s="1" t="n">
        <f aca="false">F211*H211</f>
        <v>60000</v>
      </c>
      <c r="H211" s="1" t="n">
        <v>1</v>
      </c>
    </row>
    <row r="212" customFormat="false" ht="30" hidden="false" customHeight="false" outlineLevel="0" collapsed="false">
      <c r="A212" s="7" t="n">
        <v>425200</v>
      </c>
      <c r="B212" s="1" t="n">
        <v>50111130</v>
      </c>
      <c r="C212" s="8" t="s">
        <v>1706</v>
      </c>
      <c r="D212" s="1" t="s">
        <v>17</v>
      </c>
      <c r="E212" s="1" t="s">
        <v>44</v>
      </c>
      <c r="F212" s="1" t="n">
        <v>320000</v>
      </c>
      <c r="G212" s="1" t="n">
        <f aca="false">F212*H212</f>
        <v>320000</v>
      </c>
      <c r="H212" s="1" t="n">
        <v>1</v>
      </c>
    </row>
    <row r="213" customFormat="false" ht="30" hidden="false" customHeight="false" outlineLevel="0" collapsed="false">
      <c r="A213" s="7"/>
      <c r="B213" s="1" t="n">
        <v>50111130</v>
      </c>
      <c r="C213" s="8" t="s">
        <v>1707</v>
      </c>
      <c r="D213" s="1" t="s">
        <v>17</v>
      </c>
      <c r="E213" s="1" t="s">
        <v>44</v>
      </c>
      <c r="F213" s="1" t="n">
        <v>500000</v>
      </c>
      <c r="G213" s="1" t="n">
        <f aca="false">F213*H213</f>
        <v>500000</v>
      </c>
      <c r="H213" s="1" t="n">
        <v>1</v>
      </c>
    </row>
    <row r="214" customFormat="false" ht="30" hidden="false" customHeight="false" outlineLevel="0" collapsed="false">
      <c r="A214" s="7"/>
      <c r="B214" s="1" t="n">
        <v>50111130</v>
      </c>
      <c r="C214" s="8" t="s">
        <v>1708</v>
      </c>
      <c r="D214" s="1" t="s">
        <v>17</v>
      </c>
      <c r="E214" s="1" t="s">
        <v>44</v>
      </c>
      <c r="F214" s="1" t="n">
        <v>500000</v>
      </c>
      <c r="G214" s="1" t="n">
        <f aca="false">F214*H214</f>
        <v>500000</v>
      </c>
      <c r="H214" s="1" t="n">
        <v>1</v>
      </c>
    </row>
    <row r="215" customFormat="false" ht="30" hidden="false" customHeight="false" outlineLevel="0" collapsed="false">
      <c r="A215" s="7"/>
      <c r="B215" s="1" t="n">
        <v>50111130</v>
      </c>
      <c r="C215" s="8" t="s">
        <v>1709</v>
      </c>
      <c r="D215" s="1" t="s">
        <v>17</v>
      </c>
      <c r="E215" s="1" t="s">
        <v>44</v>
      </c>
      <c r="F215" s="1" t="n">
        <v>500000</v>
      </c>
      <c r="G215" s="1" t="n">
        <f aca="false">F215*H215</f>
        <v>500000</v>
      </c>
      <c r="H215" s="1" t="n">
        <v>1</v>
      </c>
    </row>
    <row r="216" customFormat="false" ht="30" hidden="false" customHeight="false" outlineLevel="0" collapsed="false">
      <c r="A216" s="7"/>
      <c r="B216" s="1" t="n">
        <v>50111130</v>
      </c>
      <c r="C216" s="8" t="s">
        <v>1710</v>
      </c>
      <c r="D216" s="1" t="s">
        <v>17</v>
      </c>
      <c r="E216" s="1" t="s">
        <v>44</v>
      </c>
      <c r="F216" s="1" t="n">
        <v>320000</v>
      </c>
      <c r="G216" s="1" t="n">
        <f aca="false">F216*H216</f>
        <v>320000</v>
      </c>
      <c r="H216" s="1" t="n">
        <v>1</v>
      </c>
    </row>
    <row r="217" customFormat="false" ht="45" hidden="false" customHeight="false" outlineLevel="0" collapsed="false">
      <c r="A217" s="7"/>
      <c r="B217" s="1" t="n">
        <v>50111260</v>
      </c>
      <c r="C217" s="8" t="s">
        <v>1711</v>
      </c>
      <c r="D217" s="1" t="s">
        <v>17</v>
      </c>
      <c r="E217" s="1" t="s">
        <v>44</v>
      </c>
      <c r="F217" s="1" t="n">
        <v>480000</v>
      </c>
      <c r="G217" s="1" t="n">
        <f aca="false">F217*H217</f>
        <v>480000</v>
      </c>
      <c r="H217" s="1" t="n">
        <v>1</v>
      </c>
    </row>
    <row r="218" customFormat="false" ht="30" hidden="false" customHeight="false" outlineLevel="0" collapsed="false">
      <c r="A218" s="7"/>
      <c r="B218" s="1" t="n">
        <v>50111260</v>
      </c>
      <c r="C218" s="8" t="s">
        <v>1712</v>
      </c>
      <c r="D218" s="1" t="s">
        <v>17</v>
      </c>
      <c r="E218" s="1" t="s">
        <v>44</v>
      </c>
      <c r="F218" s="1" t="n">
        <v>100000</v>
      </c>
      <c r="G218" s="1" t="n">
        <f aca="false">F218*H218</f>
        <v>100000</v>
      </c>
      <c r="H218" s="1" t="n">
        <v>1</v>
      </c>
    </row>
    <row r="219" customFormat="false" ht="30" hidden="false" customHeight="false" outlineLevel="0" collapsed="false">
      <c r="A219" s="7"/>
      <c r="B219" s="1" t="n">
        <v>50311120</v>
      </c>
      <c r="C219" s="8" t="s">
        <v>854</v>
      </c>
      <c r="D219" s="1" t="s">
        <v>17</v>
      </c>
      <c r="E219" s="1" t="s">
        <v>44</v>
      </c>
      <c r="F219" s="1" t="n">
        <v>207000</v>
      </c>
      <c r="G219" s="1" t="n">
        <f aca="false">F219*H219</f>
        <v>207000</v>
      </c>
      <c r="H219" s="1" t="n">
        <v>1</v>
      </c>
    </row>
    <row r="220" customFormat="false" ht="45" hidden="false" customHeight="false" outlineLevel="0" collapsed="false">
      <c r="A220" s="7"/>
      <c r="B220" s="1" t="n">
        <v>50311120</v>
      </c>
      <c r="C220" s="8" t="s">
        <v>1713</v>
      </c>
      <c r="D220" s="1" t="s">
        <v>17</v>
      </c>
      <c r="E220" s="1" t="s">
        <v>44</v>
      </c>
      <c r="F220" s="1" t="n">
        <v>720000</v>
      </c>
      <c r="G220" s="1" t="n">
        <f aca="false">F220*H220</f>
        <v>720000</v>
      </c>
      <c r="H220" s="1" t="n">
        <v>1</v>
      </c>
    </row>
    <row r="221" customFormat="false" ht="30" hidden="false" customHeight="false" outlineLevel="0" collapsed="false">
      <c r="A221" s="7"/>
      <c r="B221" s="1" t="n">
        <v>50311240</v>
      </c>
      <c r="C221" s="8" t="s">
        <v>328</v>
      </c>
      <c r="D221" s="1" t="s">
        <v>17</v>
      </c>
      <c r="E221" s="1" t="s">
        <v>44</v>
      </c>
      <c r="F221" s="1" t="n">
        <v>119000</v>
      </c>
      <c r="G221" s="1" t="n">
        <f aca="false">F221*H221</f>
        <v>119000</v>
      </c>
      <c r="H221" s="1" t="n">
        <v>1</v>
      </c>
    </row>
    <row r="222" customFormat="false" ht="45" hidden="false" customHeight="false" outlineLevel="0" collapsed="false">
      <c r="A222" s="7"/>
      <c r="B222" s="1" t="n">
        <v>50711100</v>
      </c>
      <c r="C222" s="8" t="s">
        <v>1714</v>
      </c>
      <c r="D222" s="1" t="s">
        <v>17</v>
      </c>
      <c r="E222" s="1" t="s">
        <v>44</v>
      </c>
      <c r="F222" s="1" t="n">
        <v>689000</v>
      </c>
      <c r="G222" s="1" t="n">
        <f aca="false">F222*H222</f>
        <v>689000</v>
      </c>
      <c r="H222" s="1" t="n">
        <v>1</v>
      </c>
    </row>
    <row r="223" customFormat="false" ht="15" hidden="false" customHeight="false" outlineLevel="0" collapsed="false">
      <c r="A223" s="7" t="n">
        <v>513400</v>
      </c>
      <c r="B223" s="1" t="n">
        <v>50531140</v>
      </c>
      <c r="C223" s="8" t="s">
        <v>393</v>
      </c>
      <c r="D223" s="1" t="s">
        <v>17</v>
      </c>
      <c r="E223" s="1" t="s">
        <v>44</v>
      </c>
      <c r="F223" s="1" t="n">
        <v>100000</v>
      </c>
      <c r="G223" s="1" t="n">
        <f aca="false">F223*H223</f>
        <v>100000</v>
      </c>
      <c r="H223" s="1" t="n">
        <v>1</v>
      </c>
    </row>
    <row r="224" customFormat="false" ht="15" hidden="false" customHeight="false" outlineLevel="0" collapsed="false">
      <c r="A224" s="7"/>
      <c r="B224" s="1" t="n">
        <v>50531140</v>
      </c>
      <c r="C224" s="8" t="s">
        <v>393</v>
      </c>
      <c r="D224" s="1" t="s">
        <v>17</v>
      </c>
      <c r="E224" s="1" t="s">
        <v>44</v>
      </c>
      <c r="F224" s="1" t="n">
        <v>100000</v>
      </c>
      <c r="G224" s="1" t="n">
        <f aca="false">F224*H224</f>
        <v>100000</v>
      </c>
      <c r="H224" s="1" t="n">
        <v>1</v>
      </c>
    </row>
    <row r="225" customFormat="false" ht="39.95" hidden="false" customHeight="true" outlineLevel="0" collapsed="false">
      <c r="A225" s="5" t="s">
        <v>859</v>
      </c>
      <c r="B225" s="5"/>
      <c r="C225" s="5"/>
      <c r="D225" s="5"/>
      <c r="E225" s="5"/>
      <c r="F225" s="5"/>
      <c r="G225" s="6" t="n">
        <f aca="false">SUM(G226+G257)</f>
        <v>1172595</v>
      </c>
      <c r="H225" s="6"/>
    </row>
    <row r="226" customFormat="false" ht="15" hidden="false" customHeight="true" outlineLevel="0" collapsed="false">
      <c r="A226" s="2" t="s">
        <v>15</v>
      </c>
      <c r="B226" s="2"/>
      <c r="C226" s="2"/>
      <c r="D226" s="2"/>
      <c r="E226" s="2"/>
      <c r="F226" s="2"/>
      <c r="G226" s="4" t="n">
        <f aca="false">SUM(G227:G256)</f>
        <v>224495</v>
      </c>
      <c r="H226" s="4"/>
    </row>
    <row r="227" customFormat="false" ht="15" hidden="false" customHeight="false" outlineLevel="0" collapsed="false">
      <c r="A227" s="7" t="n">
        <v>426100</v>
      </c>
      <c r="B227" s="1" t="n">
        <v>30192114</v>
      </c>
      <c r="C227" s="8" t="s">
        <v>54</v>
      </c>
      <c r="D227" s="1" t="s">
        <v>17</v>
      </c>
      <c r="E227" s="1" t="s">
        <v>18</v>
      </c>
      <c r="F227" s="1" t="n">
        <v>140</v>
      </c>
      <c r="G227" s="1" t="n">
        <f aca="false">F227*H227</f>
        <v>2100</v>
      </c>
      <c r="H227" s="1" t="n">
        <v>15</v>
      </c>
    </row>
    <row r="228" customFormat="false" ht="15" hidden="false" customHeight="false" outlineLevel="0" collapsed="false">
      <c r="A228" s="7"/>
      <c r="B228" s="1" t="n">
        <v>30192121</v>
      </c>
      <c r="C228" s="8" t="s">
        <v>1616</v>
      </c>
      <c r="D228" s="1" t="s">
        <v>17</v>
      </c>
      <c r="E228" s="1" t="s">
        <v>18</v>
      </c>
      <c r="F228" s="1" t="n">
        <v>25</v>
      </c>
      <c r="G228" s="1" t="n">
        <f aca="false">F228*H228</f>
        <v>2500</v>
      </c>
      <c r="H228" s="1" t="n">
        <v>100</v>
      </c>
    </row>
    <row r="229" customFormat="false" ht="15" hidden="false" customHeight="false" outlineLevel="0" collapsed="false">
      <c r="A229" s="7"/>
      <c r="B229" s="1" t="n">
        <v>30197110</v>
      </c>
      <c r="C229" s="8" t="s">
        <v>1715</v>
      </c>
      <c r="D229" s="1" t="s">
        <v>17</v>
      </c>
      <c r="E229" s="1" t="s">
        <v>73</v>
      </c>
      <c r="F229" s="1" t="n">
        <v>75</v>
      </c>
      <c r="G229" s="1" t="n">
        <f aca="false">F229*H229</f>
        <v>750</v>
      </c>
      <c r="H229" s="1" t="n">
        <v>10</v>
      </c>
    </row>
    <row r="230" customFormat="false" ht="15" hidden="false" customHeight="false" outlineLevel="0" collapsed="false">
      <c r="A230" s="7"/>
      <c r="B230" s="1" t="n">
        <v>30197231</v>
      </c>
      <c r="C230" s="8" t="s">
        <v>79</v>
      </c>
      <c r="D230" s="1" t="s">
        <v>17</v>
      </c>
      <c r="E230" s="1" t="s">
        <v>18</v>
      </c>
      <c r="F230" s="1" t="n">
        <v>9</v>
      </c>
      <c r="G230" s="1" t="n">
        <f aca="false">F230*H230</f>
        <v>4500</v>
      </c>
      <c r="H230" s="1" t="n">
        <v>500</v>
      </c>
    </row>
    <row r="231" customFormat="false" ht="15" hidden="false" customHeight="false" outlineLevel="0" collapsed="false">
      <c r="A231" s="7"/>
      <c r="B231" s="1" t="n">
        <v>30197232</v>
      </c>
      <c r="C231" s="8" t="s">
        <v>788</v>
      </c>
      <c r="D231" s="1" t="s">
        <v>17</v>
      </c>
      <c r="E231" s="1" t="s">
        <v>18</v>
      </c>
      <c r="F231" s="1" t="n">
        <v>65</v>
      </c>
      <c r="G231" s="1" t="n">
        <f aca="false">F231*H231</f>
        <v>9685</v>
      </c>
      <c r="H231" s="1" t="n">
        <v>149</v>
      </c>
    </row>
    <row r="232" customFormat="false" ht="15" hidden="false" customHeight="false" outlineLevel="0" collapsed="false">
      <c r="A232" s="7"/>
      <c r="B232" s="1" t="n">
        <v>30197622</v>
      </c>
      <c r="C232" s="8" t="s">
        <v>86</v>
      </c>
      <c r="D232" s="1" t="s">
        <v>17</v>
      </c>
      <c r="E232" s="1" t="s">
        <v>30</v>
      </c>
      <c r="F232" s="1" t="n">
        <v>610</v>
      </c>
      <c r="G232" s="1" t="n">
        <f aca="false">F232*H232</f>
        <v>61000</v>
      </c>
      <c r="H232" s="1" t="n">
        <v>100</v>
      </c>
    </row>
    <row r="233" customFormat="false" ht="15" hidden="false" customHeight="false" outlineLevel="0" collapsed="false">
      <c r="A233" s="7"/>
      <c r="B233" s="1" t="n">
        <v>30199232</v>
      </c>
      <c r="C233" s="8" t="s">
        <v>91</v>
      </c>
      <c r="D233" s="1" t="s">
        <v>17</v>
      </c>
      <c r="E233" s="1" t="s">
        <v>18</v>
      </c>
      <c r="F233" s="1" t="n">
        <v>30</v>
      </c>
      <c r="G233" s="1" t="n">
        <f aca="false">F233*H233</f>
        <v>12000</v>
      </c>
      <c r="H233" s="1" t="n">
        <v>400</v>
      </c>
    </row>
    <row r="234" customFormat="false" ht="15" hidden="false" customHeight="false" outlineLevel="0" collapsed="false">
      <c r="A234" s="7"/>
      <c r="B234" s="1" t="n">
        <v>39263410</v>
      </c>
      <c r="C234" s="8" t="s">
        <v>100</v>
      </c>
      <c r="D234" s="1" t="s">
        <v>17</v>
      </c>
      <c r="E234" s="1" t="s">
        <v>73</v>
      </c>
      <c r="F234" s="1" t="n">
        <v>90</v>
      </c>
      <c r="G234" s="1" t="n">
        <f aca="false">F234*H234</f>
        <v>1800</v>
      </c>
      <c r="H234" s="1" t="n">
        <v>20</v>
      </c>
    </row>
    <row r="235" customFormat="false" ht="15" hidden="false" customHeight="false" outlineLevel="0" collapsed="false">
      <c r="A235" s="7"/>
      <c r="B235" s="1" t="n">
        <v>39263420</v>
      </c>
      <c r="C235" s="8" t="s">
        <v>101</v>
      </c>
      <c r="D235" s="1" t="s">
        <v>17</v>
      </c>
      <c r="E235" s="1" t="s">
        <v>73</v>
      </c>
      <c r="F235" s="1" t="n">
        <v>220</v>
      </c>
      <c r="G235" s="1" t="n">
        <f aca="false">F235*H235</f>
        <v>2200</v>
      </c>
      <c r="H235" s="1" t="n">
        <v>10</v>
      </c>
    </row>
    <row r="236" customFormat="false" ht="15" hidden="false" customHeight="false" outlineLevel="0" collapsed="false">
      <c r="A236" s="7" t="n">
        <v>426700</v>
      </c>
      <c r="B236" s="1" t="n">
        <v>18141100</v>
      </c>
      <c r="C236" s="8" t="s">
        <v>530</v>
      </c>
      <c r="D236" s="1" t="s">
        <v>17</v>
      </c>
      <c r="E236" s="1" t="s">
        <v>983</v>
      </c>
      <c r="F236" s="1" t="n">
        <v>150</v>
      </c>
      <c r="G236" s="1" t="n">
        <f aca="false">F236*H236</f>
        <v>2100</v>
      </c>
      <c r="H236" s="1" t="n">
        <v>14</v>
      </c>
    </row>
    <row r="237" customFormat="false" ht="15" hidden="false" customHeight="false" outlineLevel="0" collapsed="false">
      <c r="A237" s="7"/>
      <c r="B237" s="1" t="n">
        <v>31685000</v>
      </c>
      <c r="C237" s="8" t="s">
        <v>803</v>
      </c>
      <c r="D237" s="1" t="s">
        <v>17</v>
      </c>
      <c r="E237" s="1" t="s">
        <v>18</v>
      </c>
      <c r="F237" s="1" t="n">
        <v>2400</v>
      </c>
      <c r="G237" s="1" t="n">
        <f aca="false">F237*H237</f>
        <v>2400</v>
      </c>
      <c r="H237" s="1" t="n">
        <v>1</v>
      </c>
    </row>
    <row r="238" customFormat="false" ht="15" hidden="false" customHeight="false" outlineLevel="0" collapsed="false">
      <c r="A238" s="7"/>
      <c r="B238" s="1" t="n">
        <v>33711480</v>
      </c>
      <c r="C238" s="8" t="s">
        <v>1054</v>
      </c>
      <c r="D238" s="1" t="s">
        <v>17</v>
      </c>
      <c r="E238" s="1" t="s">
        <v>18</v>
      </c>
      <c r="F238" s="1" t="n">
        <v>150</v>
      </c>
      <c r="G238" s="1" t="n">
        <f aca="false">F238*H238</f>
        <v>1800</v>
      </c>
      <c r="H238" s="1" t="n">
        <v>12</v>
      </c>
    </row>
    <row r="239" customFormat="false" ht="15" hidden="false" customHeight="false" outlineLevel="0" collapsed="false">
      <c r="A239" s="7"/>
      <c r="B239" s="1" t="n">
        <v>33761000</v>
      </c>
      <c r="C239" s="8" t="s">
        <v>1608</v>
      </c>
      <c r="D239" s="1" t="s">
        <v>17</v>
      </c>
      <c r="E239" s="1" t="s">
        <v>18</v>
      </c>
      <c r="F239" s="1" t="n">
        <v>120</v>
      </c>
      <c r="G239" s="1" t="n">
        <f aca="false">F239*H239</f>
        <v>2400</v>
      </c>
      <c r="H239" s="1" t="n">
        <v>20</v>
      </c>
    </row>
    <row r="240" customFormat="false" ht="15" hidden="false" customHeight="false" outlineLevel="0" collapsed="false">
      <c r="A240" s="7"/>
      <c r="B240" s="1" t="n">
        <v>39221480</v>
      </c>
      <c r="C240" s="8" t="s">
        <v>864</v>
      </c>
      <c r="D240" s="1" t="s">
        <v>17</v>
      </c>
      <c r="E240" s="1" t="s">
        <v>18</v>
      </c>
      <c r="F240" s="1" t="n">
        <v>950</v>
      </c>
      <c r="G240" s="1" t="n">
        <f aca="false">F240*H240</f>
        <v>4750</v>
      </c>
      <c r="H240" s="1" t="n">
        <v>5</v>
      </c>
    </row>
    <row r="241" customFormat="false" ht="15" hidden="false" customHeight="false" outlineLevel="0" collapsed="false">
      <c r="A241" s="7"/>
      <c r="B241" s="1" t="n">
        <v>39224331</v>
      </c>
      <c r="C241" s="8" t="s">
        <v>1056</v>
      </c>
      <c r="D241" s="1" t="s">
        <v>17</v>
      </c>
      <c r="E241" s="1" t="s">
        <v>18</v>
      </c>
      <c r="F241" s="1" t="n">
        <v>450</v>
      </c>
      <c r="G241" s="1" t="n">
        <f aca="false">F241*H241</f>
        <v>1800</v>
      </c>
      <c r="H241" s="1" t="n">
        <v>4</v>
      </c>
    </row>
    <row r="242" customFormat="false" ht="15" hidden="false" customHeight="false" outlineLevel="0" collapsed="false">
      <c r="A242" s="7"/>
      <c r="B242" s="1" t="n">
        <v>39514100</v>
      </c>
      <c r="C242" s="8" t="s">
        <v>1657</v>
      </c>
      <c r="D242" s="1" t="s">
        <v>17</v>
      </c>
      <c r="E242" s="1" t="s">
        <v>18</v>
      </c>
      <c r="F242" s="1" t="n">
        <v>330</v>
      </c>
      <c r="G242" s="1" t="n">
        <f aca="false">F242*H242</f>
        <v>3960</v>
      </c>
      <c r="H242" s="1" t="n">
        <v>12</v>
      </c>
    </row>
    <row r="243" customFormat="false" ht="15" hidden="false" customHeight="false" outlineLevel="0" collapsed="false">
      <c r="A243" s="7"/>
      <c r="B243" s="1" t="n">
        <v>39831100</v>
      </c>
      <c r="C243" s="8" t="s">
        <v>810</v>
      </c>
      <c r="D243" s="1" t="s">
        <v>17</v>
      </c>
      <c r="E243" s="1" t="s">
        <v>40</v>
      </c>
      <c r="F243" s="1" t="n">
        <v>520</v>
      </c>
      <c r="G243" s="1" t="n">
        <f aca="false">F243*H243</f>
        <v>5200</v>
      </c>
      <c r="H243" s="1" t="n">
        <v>10</v>
      </c>
    </row>
    <row r="244" customFormat="false" ht="15" hidden="false" customHeight="false" outlineLevel="0" collapsed="false">
      <c r="A244" s="7"/>
      <c r="B244" s="1" t="n">
        <v>39831240</v>
      </c>
      <c r="C244" s="8" t="s">
        <v>1716</v>
      </c>
      <c r="D244" s="1" t="s">
        <v>17</v>
      </c>
      <c r="E244" s="1" t="s">
        <v>40</v>
      </c>
      <c r="F244" s="1" t="n">
        <v>220</v>
      </c>
      <c r="G244" s="1" t="n">
        <f aca="false">F244*H244</f>
        <v>1760</v>
      </c>
      <c r="H244" s="1" t="n">
        <v>8</v>
      </c>
    </row>
    <row r="245" customFormat="false" ht="15" hidden="false" customHeight="false" outlineLevel="0" collapsed="false">
      <c r="A245" s="7"/>
      <c r="B245" s="1" t="n">
        <v>39831245</v>
      </c>
      <c r="C245" s="8" t="s">
        <v>811</v>
      </c>
      <c r="D245" s="1" t="s">
        <v>17</v>
      </c>
      <c r="E245" s="1" t="s">
        <v>40</v>
      </c>
      <c r="F245" s="1" t="n">
        <v>320</v>
      </c>
      <c r="G245" s="1" t="n">
        <f aca="false">F245*H245</f>
        <v>3200</v>
      </c>
      <c r="H245" s="1" t="n">
        <v>10</v>
      </c>
    </row>
    <row r="246" customFormat="false" ht="30" hidden="false" customHeight="false" outlineLevel="0" collapsed="false">
      <c r="A246" s="7"/>
      <c r="B246" s="1" t="n">
        <v>39831247</v>
      </c>
      <c r="C246" s="8" t="s">
        <v>1062</v>
      </c>
      <c r="D246" s="1" t="s">
        <v>17</v>
      </c>
      <c r="E246" s="1" t="s">
        <v>40</v>
      </c>
      <c r="F246" s="1" t="n">
        <v>90</v>
      </c>
      <c r="G246" s="1" t="n">
        <f aca="false">F246*H246</f>
        <v>450</v>
      </c>
      <c r="H246" s="1" t="n">
        <v>5</v>
      </c>
    </row>
    <row r="247" customFormat="false" ht="15" hidden="false" customHeight="false" outlineLevel="0" collapsed="false">
      <c r="A247" s="7"/>
      <c r="B247" s="1" t="n">
        <v>39831272</v>
      </c>
      <c r="C247" s="8" t="s">
        <v>1717</v>
      </c>
      <c r="D247" s="1" t="s">
        <v>17</v>
      </c>
      <c r="E247" s="1" t="s">
        <v>18</v>
      </c>
      <c r="F247" s="1" t="n">
        <v>140</v>
      </c>
      <c r="G247" s="1" t="n">
        <f aca="false">F247*H247</f>
        <v>1540</v>
      </c>
      <c r="H247" s="1" t="n">
        <v>11</v>
      </c>
    </row>
    <row r="248" customFormat="false" ht="15" hidden="false" customHeight="false" outlineLevel="0" collapsed="false">
      <c r="A248" s="7"/>
      <c r="B248" s="1" t="n">
        <v>39831276</v>
      </c>
      <c r="C248" s="8" t="s">
        <v>812</v>
      </c>
      <c r="D248" s="1" t="s">
        <v>17</v>
      </c>
      <c r="E248" s="1" t="s">
        <v>40</v>
      </c>
      <c r="F248" s="1" t="n">
        <v>450</v>
      </c>
      <c r="G248" s="1" t="n">
        <f aca="false">F248*H248</f>
        <v>3600</v>
      </c>
      <c r="H248" s="1" t="n">
        <v>8</v>
      </c>
    </row>
    <row r="249" customFormat="false" ht="15" hidden="false" customHeight="false" outlineLevel="0" collapsed="false">
      <c r="A249" s="7"/>
      <c r="B249" s="1" t="n">
        <v>39831280</v>
      </c>
      <c r="C249" s="8" t="s">
        <v>813</v>
      </c>
      <c r="D249" s="1" t="s">
        <v>17</v>
      </c>
      <c r="E249" s="1" t="s">
        <v>40</v>
      </c>
      <c r="F249" s="1" t="n">
        <v>1000</v>
      </c>
      <c r="G249" s="1" t="n">
        <f aca="false">F249*H249</f>
        <v>3000</v>
      </c>
      <c r="H249" s="1" t="n">
        <v>3</v>
      </c>
    </row>
    <row r="250" customFormat="false" ht="15" hidden="false" customHeight="false" outlineLevel="0" collapsed="false">
      <c r="A250" s="7"/>
      <c r="B250" s="1" t="n">
        <v>39831283</v>
      </c>
      <c r="C250" s="8" t="s">
        <v>814</v>
      </c>
      <c r="D250" s="1" t="s">
        <v>17</v>
      </c>
      <c r="E250" s="1" t="s">
        <v>18</v>
      </c>
      <c r="F250" s="1" t="n">
        <v>300</v>
      </c>
      <c r="G250" s="1" t="n">
        <f aca="false">F250*H250</f>
        <v>3600</v>
      </c>
      <c r="H250" s="1" t="n">
        <v>12</v>
      </c>
    </row>
    <row r="251" customFormat="false" ht="15" hidden="false" customHeight="false" outlineLevel="0" collapsed="false">
      <c r="A251" s="7"/>
      <c r="B251" s="1" t="n">
        <v>39835000</v>
      </c>
      <c r="C251" s="8" t="s">
        <v>1481</v>
      </c>
      <c r="D251" s="1" t="s">
        <v>17</v>
      </c>
      <c r="E251" s="1" t="s">
        <v>18</v>
      </c>
      <c r="F251" s="1" t="n">
        <v>2500</v>
      </c>
      <c r="G251" s="1" t="n">
        <f aca="false">F251*H251</f>
        <v>5000</v>
      </c>
      <c r="H251" s="1" t="n">
        <v>2</v>
      </c>
    </row>
    <row r="252" customFormat="false" ht="15" hidden="false" customHeight="false" outlineLevel="0" collapsed="false">
      <c r="A252" s="7"/>
      <c r="B252" s="1" t="n">
        <v>39836000</v>
      </c>
      <c r="C252" s="8" t="s">
        <v>815</v>
      </c>
      <c r="D252" s="1" t="s">
        <v>17</v>
      </c>
      <c r="E252" s="1" t="s">
        <v>18</v>
      </c>
      <c r="F252" s="1" t="n">
        <v>730</v>
      </c>
      <c r="G252" s="1" t="n">
        <f aca="false">F252*H252</f>
        <v>3650</v>
      </c>
      <c r="H252" s="1" t="n">
        <v>5</v>
      </c>
    </row>
    <row r="253" customFormat="false" ht="15" hidden="false" customHeight="false" outlineLevel="0" collapsed="false">
      <c r="A253" s="7"/>
      <c r="B253" s="1" t="n">
        <v>39839300</v>
      </c>
      <c r="C253" s="8" t="s">
        <v>1285</v>
      </c>
      <c r="D253" s="1" t="s">
        <v>17</v>
      </c>
      <c r="E253" s="1" t="s">
        <v>18</v>
      </c>
      <c r="F253" s="1" t="n">
        <v>250</v>
      </c>
      <c r="G253" s="1" t="n">
        <f aca="false">F253*H253</f>
        <v>750</v>
      </c>
      <c r="H253" s="1" t="n">
        <v>3</v>
      </c>
    </row>
    <row r="254" customFormat="false" ht="30" hidden="false" customHeight="false" outlineLevel="0" collapsed="false">
      <c r="A254" s="7" t="n">
        <v>512200</v>
      </c>
      <c r="B254" s="1" t="n">
        <v>30237310</v>
      </c>
      <c r="C254" s="8" t="s">
        <v>1718</v>
      </c>
      <c r="D254" s="1" t="s">
        <v>17</v>
      </c>
      <c r="E254" s="1" t="s">
        <v>18</v>
      </c>
      <c r="F254" s="1" t="n">
        <v>4000</v>
      </c>
      <c r="G254" s="1" t="n">
        <f aca="false">F254*H254</f>
        <v>12000</v>
      </c>
      <c r="H254" s="1" t="n">
        <v>3</v>
      </c>
    </row>
    <row r="255" customFormat="false" ht="15" hidden="false" customHeight="false" outlineLevel="0" collapsed="false">
      <c r="A255" s="7"/>
      <c r="B255" s="1" t="n">
        <v>32551170</v>
      </c>
      <c r="C255" s="8" t="s">
        <v>1497</v>
      </c>
      <c r="D255" s="1" t="s">
        <v>17</v>
      </c>
      <c r="E255" s="1" t="s">
        <v>18</v>
      </c>
      <c r="F255" s="1" t="n">
        <v>25000</v>
      </c>
      <c r="G255" s="1" t="n">
        <f aca="false">F255*H255</f>
        <v>25000</v>
      </c>
      <c r="H255" s="1" t="n">
        <v>1</v>
      </c>
    </row>
    <row r="256" customFormat="false" ht="15" hidden="false" customHeight="false" outlineLevel="0" collapsed="false">
      <c r="A256" s="7"/>
      <c r="B256" s="1" t="n">
        <v>39111180</v>
      </c>
      <c r="C256" s="8" t="s">
        <v>238</v>
      </c>
      <c r="D256" s="1" t="s">
        <v>17</v>
      </c>
      <c r="E256" s="1" t="s">
        <v>18</v>
      </c>
      <c r="F256" s="1" t="n">
        <v>8000</v>
      </c>
      <c r="G256" s="1" t="n">
        <f aca="false">F256*H256</f>
        <v>40000</v>
      </c>
      <c r="H256" s="1" t="n">
        <v>5</v>
      </c>
    </row>
    <row r="257" customFormat="false" ht="15" hidden="false" customHeight="true" outlineLevel="0" collapsed="false">
      <c r="A257" s="2" t="s">
        <v>284</v>
      </c>
      <c r="B257" s="2"/>
      <c r="C257" s="2"/>
      <c r="D257" s="2"/>
      <c r="E257" s="2"/>
      <c r="F257" s="2"/>
      <c r="G257" s="4" t="n">
        <f aca="false">SUM(G258:G263)</f>
        <v>948100</v>
      </c>
      <c r="H257" s="4"/>
    </row>
    <row r="258" customFormat="false" ht="30" hidden="false" customHeight="false" outlineLevel="0" collapsed="false">
      <c r="A258" s="1" t="n">
        <v>421200</v>
      </c>
      <c r="B258" s="1" t="n">
        <v>71311280</v>
      </c>
      <c r="C258" s="8" t="s">
        <v>286</v>
      </c>
      <c r="D258" s="1" t="s">
        <v>43</v>
      </c>
      <c r="E258" s="1" t="s">
        <v>1081</v>
      </c>
      <c r="F258" s="1" t="n">
        <v>648800</v>
      </c>
      <c r="G258" s="1" t="n">
        <f aca="false">F258*H258</f>
        <v>648800</v>
      </c>
      <c r="H258" s="1" t="n">
        <v>1</v>
      </c>
    </row>
    <row r="259" customFormat="false" ht="15" hidden="false" customHeight="false" outlineLevel="0" collapsed="false">
      <c r="A259" s="1" t="n">
        <v>421300</v>
      </c>
      <c r="B259" s="1" t="n">
        <v>65111100</v>
      </c>
      <c r="C259" s="8" t="s">
        <v>1008</v>
      </c>
      <c r="D259" s="1" t="s">
        <v>43</v>
      </c>
      <c r="E259" s="1" t="s">
        <v>979</v>
      </c>
      <c r="F259" s="1" t="n">
        <v>74800</v>
      </c>
      <c r="G259" s="1" t="n">
        <f aca="false">F259*H259</f>
        <v>74800</v>
      </c>
      <c r="H259" s="1" t="n">
        <v>1</v>
      </c>
    </row>
    <row r="260" customFormat="false" ht="30" hidden="false" customHeight="false" outlineLevel="0" collapsed="false">
      <c r="A260" s="7" t="n">
        <v>421400</v>
      </c>
      <c r="B260" s="1" t="n">
        <v>64211110</v>
      </c>
      <c r="C260" s="8" t="s">
        <v>1719</v>
      </c>
      <c r="D260" s="1" t="s">
        <v>17</v>
      </c>
      <c r="E260" s="1" t="s">
        <v>44</v>
      </c>
      <c r="F260" s="1" t="n">
        <v>55940</v>
      </c>
      <c r="G260" s="1" t="n">
        <f aca="false">F260*H260</f>
        <v>55940</v>
      </c>
      <c r="H260" s="1" t="n">
        <v>1</v>
      </c>
    </row>
    <row r="261" customFormat="false" ht="30" hidden="false" customHeight="false" outlineLevel="0" collapsed="false">
      <c r="A261" s="7"/>
      <c r="B261" s="1" t="n">
        <v>72411100</v>
      </c>
      <c r="C261" s="8" t="s">
        <v>843</v>
      </c>
      <c r="D261" s="1" t="s">
        <v>17</v>
      </c>
      <c r="E261" s="1" t="s">
        <v>44</v>
      </c>
      <c r="F261" s="1" t="n">
        <v>55560</v>
      </c>
      <c r="G261" s="1" t="n">
        <f aca="false">F261*H261</f>
        <v>55560</v>
      </c>
      <c r="H261" s="1" t="n">
        <v>1</v>
      </c>
    </row>
    <row r="262" customFormat="false" ht="15" hidden="false" customHeight="false" outlineLevel="0" collapsed="false">
      <c r="A262" s="1" t="n">
        <v>423100</v>
      </c>
      <c r="B262" s="1" t="n">
        <v>92511110</v>
      </c>
      <c r="C262" s="8" t="s">
        <v>1720</v>
      </c>
      <c r="D262" s="1" t="s">
        <v>17</v>
      </c>
      <c r="E262" s="1" t="s">
        <v>18</v>
      </c>
      <c r="F262" s="1" t="n">
        <v>53000</v>
      </c>
      <c r="G262" s="1" t="n">
        <f aca="false">F262*H262</f>
        <v>53000</v>
      </c>
      <c r="H262" s="1" t="n">
        <v>1</v>
      </c>
    </row>
    <row r="263" customFormat="false" ht="45" hidden="false" customHeight="false" outlineLevel="0" collapsed="false">
      <c r="A263" s="1" t="n">
        <v>425200</v>
      </c>
      <c r="B263" s="1" t="n">
        <v>50311120</v>
      </c>
      <c r="C263" s="8" t="s">
        <v>1713</v>
      </c>
      <c r="D263" s="1" t="s">
        <v>17</v>
      </c>
      <c r="E263" s="1" t="s">
        <v>44</v>
      </c>
      <c r="F263" s="1" t="n">
        <v>60000</v>
      </c>
      <c r="G263" s="1" t="n">
        <f aca="false">F263*H263</f>
        <v>60000</v>
      </c>
      <c r="H263" s="1" t="n">
        <v>1</v>
      </c>
    </row>
    <row r="264" customFormat="false" ht="39.95" hidden="false" customHeight="true" outlineLevel="0" collapsed="false">
      <c r="A264" s="5" t="s">
        <v>334</v>
      </c>
      <c r="B264" s="5"/>
      <c r="C264" s="5"/>
      <c r="D264" s="5"/>
      <c r="E264" s="5"/>
      <c r="F264" s="5"/>
      <c r="G264" s="6" t="n">
        <f aca="false">SUM(G265)</f>
        <v>4000000</v>
      </c>
      <c r="H264" s="6"/>
    </row>
    <row r="265" customFormat="false" ht="15" hidden="false" customHeight="true" outlineLevel="0" collapsed="false">
      <c r="A265" s="2" t="s">
        <v>258</v>
      </c>
      <c r="B265" s="2"/>
      <c r="C265" s="2"/>
      <c r="D265" s="2"/>
      <c r="E265" s="2"/>
      <c r="F265" s="2"/>
      <c r="G265" s="4" t="n">
        <f aca="false">SUM(G266:G266)</f>
        <v>4000000</v>
      </c>
      <c r="H265" s="4"/>
    </row>
    <row r="266" customFormat="false" ht="15" hidden="false" customHeight="false" outlineLevel="0" collapsed="false">
      <c r="A266" s="1" t="n">
        <v>513400</v>
      </c>
      <c r="B266" s="1" t="n">
        <v>71241200</v>
      </c>
      <c r="C266" s="8" t="s">
        <v>335</v>
      </c>
      <c r="D266" s="1" t="s">
        <v>17</v>
      </c>
      <c r="E266" s="1" t="s">
        <v>44</v>
      </c>
      <c r="F266" s="1" t="n">
        <v>4000000</v>
      </c>
      <c r="G266" s="1" t="n">
        <f aca="false">F266*H266</f>
        <v>4000000</v>
      </c>
      <c r="H266" s="1" t="n">
        <v>1</v>
      </c>
    </row>
    <row r="267" customFormat="false" ht="39.95" hidden="false" customHeight="true" outlineLevel="0" collapsed="false">
      <c r="A267" s="5" t="s">
        <v>867</v>
      </c>
      <c r="B267" s="5"/>
      <c r="C267" s="5"/>
      <c r="D267" s="5"/>
      <c r="E267" s="5"/>
      <c r="F267" s="5"/>
      <c r="G267" s="6" t="n">
        <f aca="false">SUM(G268)</f>
        <v>2000000</v>
      </c>
      <c r="H267" s="6"/>
    </row>
    <row r="268" customFormat="false" ht="15" hidden="false" customHeight="true" outlineLevel="0" collapsed="false">
      <c r="A268" s="2" t="s">
        <v>284</v>
      </c>
      <c r="B268" s="2"/>
      <c r="C268" s="2"/>
      <c r="D268" s="2"/>
      <c r="E268" s="2"/>
      <c r="F268" s="2"/>
      <c r="G268" s="4" t="n">
        <f aca="false">SUM(G269:G269)</f>
        <v>2000000</v>
      </c>
      <c r="H268" s="4"/>
    </row>
    <row r="269" customFormat="false" ht="45" hidden="false" customHeight="false" outlineLevel="0" collapsed="false">
      <c r="A269" s="1" t="n">
        <v>421600</v>
      </c>
      <c r="B269" s="1" t="n">
        <v>60171200</v>
      </c>
      <c r="C269" s="8" t="s">
        <v>868</v>
      </c>
      <c r="D269" s="1" t="s">
        <v>17</v>
      </c>
      <c r="E269" s="1" t="s">
        <v>44</v>
      </c>
      <c r="F269" s="1" t="n">
        <v>2000000</v>
      </c>
      <c r="G269" s="1" t="n">
        <f aca="false">F269*H269</f>
        <v>2000000</v>
      </c>
      <c r="H269" s="1" t="n">
        <v>1</v>
      </c>
    </row>
    <row r="270" customFormat="false" ht="39.95" hidden="false" customHeight="true" outlineLevel="0" collapsed="false">
      <c r="A270" s="5" t="s">
        <v>408</v>
      </c>
      <c r="B270" s="5"/>
      <c r="C270" s="5"/>
      <c r="D270" s="5"/>
      <c r="E270" s="5"/>
      <c r="F270" s="5"/>
      <c r="G270" s="6" t="n">
        <f aca="false">SUM(G271+G273)</f>
        <v>129438000</v>
      </c>
      <c r="H270" s="6"/>
    </row>
    <row r="271" customFormat="false" ht="15" hidden="false" customHeight="true" outlineLevel="0" collapsed="false">
      <c r="A271" s="2" t="s">
        <v>258</v>
      </c>
      <c r="B271" s="2"/>
      <c r="C271" s="2"/>
      <c r="D271" s="2"/>
      <c r="E271" s="2"/>
      <c r="F271" s="2"/>
      <c r="G271" s="4" t="n">
        <f aca="false">SUM(G272:G272)</f>
        <v>127525126</v>
      </c>
      <c r="H271" s="4"/>
    </row>
    <row r="272" customFormat="false" ht="30" hidden="false" customHeight="false" outlineLevel="0" collapsed="false">
      <c r="A272" s="1" t="n">
        <v>425100</v>
      </c>
      <c r="B272" s="1" t="n">
        <v>45231187</v>
      </c>
      <c r="C272" s="8" t="s">
        <v>412</v>
      </c>
      <c r="D272" s="1" t="s">
        <v>298</v>
      </c>
      <c r="E272" s="1" t="s">
        <v>246</v>
      </c>
      <c r="F272" s="1" t="n">
        <v>127525126</v>
      </c>
      <c r="G272" s="1" t="n">
        <f aca="false">F272*H272</f>
        <v>127525126</v>
      </c>
      <c r="H272" s="1" t="n">
        <v>1</v>
      </c>
    </row>
    <row r="273" customFormat="false" ht="15" hidden="false" customHeight="true" outlineLevel="0" collapsed="false">
      <c r="A273" s="2" t="s">
        <v>284</v>
      </c>
      <c r="B273" s="2"/>
      <c r="C273" s="2"/>
      <c r="D273" s="2"/>
      <c r="E273" s="2"/>
      <c r="F273" s="2"/>
      <c r="G273" s="4" t="n">
        <f aca="false">SUM(G274:G274)</f>
        <v>1912874</v>
      </c>
      <c r="H273" s="4"/>
    </row>
    <row r="274" customFormat="false" ht="15" hidden="false" customHeight="false" outlineLevel="0" collapsed="false">
      <c r="A274" s="1" t="n">
        <v>425100</v>
      </c>
      <c r="B274" s="1" t="n">
        <v>71351540</v>
      </c>
      <c r="C274" s="8" t="s">
        <v>413</v>
      </c>
      <c r="D274" s="1" t="s">
        <v>298</v>
      </c>
      <c r="E274" s="1" t="s">
        <v>246</v>
      </c>
      <c r="F274" s="1" t="n">
        <v>1912874</v>
      </c>
      <c r="G274" s="1" t="n">
        <f aca="false">F274*H274</f>
        <v>1912874</v>
      </c>
      <c r="H274" s="1" t="n">
        <v>1</v>
      </c>
    </row>
    <row r="275" customFormat="false" ht="39.95" hidden="false" customHeight="true" outlineLevel="0" collapsed="false">
      <c r="A275" s="5" t="s">
        <v>421</v>
      </c>
      <c r="B275" s="5"/>
      <c r="C275" s="5"/>
      <c r="D275" s="5"/>
      <c r="E275" s="5"/>
      <c r="F275" s="5"/>
      <c r="G275" s="6" t="n">
        <f aca="false">SUM(G276+G278)</f>
        <v>25000000</v>
      </c>
      <c r="H275" s="6"/>
    </row>
    <row r="276" customFormat="false" ht="15" hidden="false" customHeight="true" outlineLevel="0" collapsed="false">
      <c r="A276" s="2" t="s">
        <v>258</v>
      </c>
      <c r="B276" s="2"/>
      <c r="C276" s="2"/>
      <c r="D276" s="2"/>
      <c r="E276" s="2"/>
      <c r="F276" s="2"/>
      <c r="G276" s="4" t="n">
        <f aca="false">SUM(G277:G277)</f>
        <v>24630542</v>
      </c>
      <c r="H276" s="4"/>
    </row>
    <row r="277" customFormat="false" ht="30" hidden="false" customHeight="false" outlineLevel="0" collapsed="false">
      <c r="A277" s="1" t="n">
        <v>425100</v>
      </c>
      <c r="B277" s="1" t="n">
        <v>45231177</v>
      </c>
      <c r="C277" s="8" t="s">
        <v>1721</v>
      </c>
      <c r="D277" s="1" t="s">
        <v>298</v>
      </c>
      <c r="E277" s="1" t="s">
        <v>44</v>
      </c>
      <c r="F277" s="1" t="n">
        <v>24630542</v>
      </c>
      <c r="G277" s="1" t="n">
        <f aca="false">F277*H277</f>
        <v>24630542</v>
      </c>
      <c r="H277" s="1" t="n">
        <v>1</v>
      </c>
    </row>
    <row r="278" customFormat="false" ht="15" hidden="false" customHeight="true" outlineLevel="0" collapsed="false">
      <c r="A278" s="2" t="s">
        <v>284</v>
      </c>
      <c r="B278" s="2"/>
      <c r="C278" s="2"/>
      <c r="D278" s="2"/>
      <c r="E278" s="2"/>
      <c r="F278" s="2"/>
      <c r="G278" s="4" t="n">
        <f aca="false">SUM(G279:G279)</f>
        <v>369458</v>
      </c>
      <c r="H278" s="4"/>
    </row>
    <row r="279" customFormat="false" ht="15" hidden="false" customHeight="false" outlineLevel="0" collapsed="false">
      <c r="A279" s="1" t="n">
        <v>425100</v>
      </c>
      <c r="B279" s="1" t="n">
        <v>71351540</v>
      </c>
      <c r="C279" s="8" t="s">
        <v>413</v>
      </c>
      <c r="D279" s="1" t="s">
        <v>298</v>
      </c>
      <c r="E279" s="1" t="s">
        <v>44</v>
      </c>
      <c r="F279" s="1" t="n">
        <v>369458</v>
      </c>
      <c r="G279" s="1" t="n">
        <f aca="false">F279*H279</f>
        <v>369458</v>
      </c>
      <c r="H279" s="1" t="n">
        <v>1</v>
      </c>
    </row>
    <row r="280" customFormat="false" ht="39.95" hidden="false" customHeight="true" outlineLevel="0" collapsed="false">
      <c r="A280" s="5" t="s">
        <v>447</v>
      </c>
      <c r="B280" s="5"/>
      <c r="C280" s="5"/>
      <c r="D280" s="5"/>
      <c r="E280" s="5"/>
      <c r="F280" s="5"/>
      <c r="G280" s="6" t="n">
        <f aca="false">SUM(G281+G285)</f>
        <v>16105000</v>
      </c>
      <c r="H280" s="6"/>
    </row>
    <row r="281" customFormat="false" ht="15" hidden="false" customHeight="true" outlineLevel="0" collapsed="false">
      <c r="A281" s="2" t="s">
        <v>258</v>
      </c>
      <c r="B281" s="2"/>
      <c r="C281" s="2"/>
      <c r="D281" s="2"/>
      <c r="E281" s="2"/>
      <c r="F281" s="2"/>
      <c r="G281" s="4" t="n">
        <f aca="false">SUM(G282:G284)</f>
        <v>15866995</v>
      </c>
      <c r="H281" s="4"/>
    </row>
    <row r="282" customFormat="false" ht="30" hidden="false" customHeight="false" outlineLevel="0" collapsed="false">
      <c r="A282" s="1" t="n">
        <v>425100</v>
      </c>
      <c r="B282" s="1" t="n">
        <v>45231177</v>
      </c>
      <c r="C282" s="8" t="s">
        <v>1722</v>
      </c>
      <c r="D282" s="1" t="s">
        <v>298</v>
      </c>
      <c r="E282" s="1" t="s">
        <v>44</v>
      </c>
      <c r="F282" s="1" t="n">
        <v>5029557</v>
      </c>
      <c r="G282" s="1" t="n">
        <f aca="false">F282*H282</f>
        <v>5029557</v>
      </c>
      <c r="H282" s="1" t="n">
        <v>1</v>
      </c>
    </row>
    <row r="283" customFormat="false" ht="30" hidden="false" customHeight="false" outlineLevel="0" collapsed="false">
      <c r="A283" s="1" t="n">
        <v>425100</v>
      </c>
      <c r="B283" s="1" t="n">
        <v>45261135</v>
      </c>
      <c r="C283" s="8" t="s">
        <v>1723</v>
      </c>
      <c r="D283" s="1" t="s">
        <v>17</v>
      </c>
      <c r="E283" s="1" t="s">
        <v>44</v>
      </c>
      <c r="F283" s="1" t="n">
        <v>8866996</v>
      </c>
      <c r="G283" s="1" t="n">
        <f aca="false">F283*H283</f>
        <v>8866996</v>
      </c>
      <c r="H283" s="1" t="n">
        <v>1</v>
      </c>
    </row>
    <row r="284" customFormat="false" ht="30" hidden="false" customHeight="false" outlineLevel="0" collapsed="false">
      <c r="A284" s="1" t="n">
        <v>425100</v>
      </c>
      <c r="B284" s="1" t="n">
        <v>45221142</v>
      </c>
      <c r="C284" s="8" t="s">
        <v>1724</v>
      </c>
      <c r="D284" s="1" t="s">
        <v>17</v>
      </c>
      <c r="E284" s="1" t="s">
        <v>44</v>
      </c>
      <c r="F284" s="1" t="n">
        <v>1970442</v>
      </c>
      <c r="G284" s="1" t="n">
        <f aca="false">F284*H284</f>
        <v>1970442</v>
      </c>
      <c r="H284" s="1" t="n">
        <v>1</v>
      </c>
    </row>
    <row r="285" customFormat="false" ht="15" hidden="false" customHeight="true" outlineLevel="0" collapsed="false">
      <c r="A285" s="2" t="s">
        <v>284</v>
      </c>
      <c r="B285" s="2"/>
      <c r="C285" s="2"/>
      <c r="D285" s="2"/>
      <c r="E285" s="2"/>
      <c r="F285" s="2"/>
      <c r="G285" s="4" t="n">
        <f aca="false">SUM(G286:G288)</f>
        <v>238005</v>
      </c>
      <c r="H285" s="4"/>
    </row>
    <row r="286" customFormat="false" ht="15" hidden="false" customHeight="false" outlineLevel="0" collapsed="false">
      <c r="A286" s="1" t="n">
        <v>425100</v>
      </c>
      <c r="B286" s="1" t="n">
        <v>71351540</v>
      </c>
      <c r="C286" s="8" t="s">
        <v>413</v>
      </c>
      <c r="D286" s="1" t="s">
        <v>298</v>
      </c>
      <c r="E286" s="1" t="s">
        <v>44</v>
      </c>
      <c r="F286" s="1" t="n">
        <v>75443</v>
      </c>
      <c r="G286" s="1" t="n">
        <f aca="false">F286*H286</f>
        <v>75443</v>
      </c>
      <c r="H286" s="1" t="n">
        <v>1</v>
      </c>
    </row>
    <row r="287" customFormat="false" ht="15" hidden="false" customHeight="false" outlineLevel="0" collapsed="false">
      <c r="A287" s="1" t="n">
        <v>425100</v>
      </c>
      <c r="B287" s="1" t="n">
        <v>71351540</v>
      </c>
      <c r="C287" s="8" t="s">
        <v>413</v>
      </c>
      <c r="D287" s="1" t="s">
        <v>17</v>
      </c>
      <c r="E287" s="1" t="s">
        <v>44</v>
      </c>
      <c r="F287" s="1" t="n">
        <v>133004</v>
      </c>
      <c r="G287" s="1" t="n">
        <f aca="false">F287*H287</f>
        <v>133004</v>
      </c>
      <c r="H287" s="1" t="n">
        <v>1</v>
      </c>
    </row>
    <row r="288" customFormat="false" ht="15" hidden="false" customHeight="false" outlineLevel="0" collapsed="false">
      <c r="A288" s="1" t="n">
        <v>425100</v>
      </c>
      <c r="B288" s="1" t="n">
        <v>71351540</v>
      </c>
      <c r="C288" s="8" t="s">
        <v>413</v>
      </c>
      <c r="D288" s="1" t="s">
        <v>17</v>
      </c>
      <c r="E288" s="1" t="s">
        <v>44</v>
      </c>
      <c r="F288" s="1" t="n">
        <v>29558</v>
      </c>
      <c r="G288" s="1" t="n">
        <f aca="false">F288*H288</f>
        <v>29558</v>
      </c>
      <c r="H288" s="1" t="n">
        <v>1</v>
      </c>
    </row>
    <row r="289" customFormat="false" ht="39.95" hidden="false" customHeight="true" outlineLevel="0" collapsed="false">
      <c r="A289" s="5" t="s">
        <v>494</v>
      </c>
      <c r="B289" s="5"/>
      <c r="C289" s="5"/>
      <c r="D289" s="5"/>
      <c r="E289" s="5"/>
      <c r="F289" s="5"/>
      <c r="G289" s="6" t="n">
        <f aca="false">SUM(G290+G309)</f>
        <v>27333140</v>
      </c>
      <c r="H289" s="6"/>
    </row>
    <row r="290" customFormat="false" ht="15" hidden="false" customHeight="true" outlineLevel="0" collapsed="false">
      <c r="A290" s="2" t="s">
        <v>15</v>
      </c>
      <c r="B290" s="2"/>
      <c r="C290" s="2"/>
      <c r="D290" s="2"/>
      <c r="E290" s="2"/>
      <c r="F290" s="2"/>
      <c r="G290" s="4" t="n">
        <f aca="false">SUM(G291:G308)</f>
        <v>26999340</v>
      </c>
      <c r="H290" s="4"/>
    </row>
    <row r="291" customFormat="false" ht="15" hidden="false" customHeight="false" outlineLevel="0" collapsed="false">
      <c r="A291" s="7" t="n">
        <v>512900</v>
      </c>
      <c r="B291" s="1" t="n">
        <v>31221230</v>
      </c>
      <c r="C291" s="8" t="s">
        <v>1043</v>
      </c>
      <c r="D291" s="1" t="s">
        <v>17</v>
      </c>
      <c r="E291" s="1" t="s">
        <v>500</v>
      </c>
      <c r="F291" s="1" t="n">
        <v>4320</v>
      </c>
      <c r="G291" s="1" t="n">
        <f aca="false">F291*H291</f>
        <v>51840</v>
      </c>
      <c r="H291" s="1" t="n">
        <v>12</v>
      </c>
    </row>
    <row r="292" customFormat="false" ht="15" hidden="false" customHeight="false" outlineLevel="0" collapsed="false">
      <c r="A292" s="7"/>
      <c r="B292" s="1" t="n">
        <v>42418100</v>
      </c>
      <c r="C292" s="8" t="s">
        <v>1725</v>
      </c>
      <c r="D292" s="1" t="s">
        <v>17</v>
      </c>
      <c r="E292" s="1" t="s">
        <v>18</v>
      </c>
      <c r="F292" s="1" t="n">
        <v>30000</v>
      </c>
      <c r="G292" s="1" t="n">
        <f aca="false">F292*H292</f>
        <v>2850000</v>
      </c>
      <c r="H292" s="1" t="n">
        <v>95</v>
      </c>
    </row>
    <row r="293" customFormat="false" ht="15" hidden="false" customHeight="false" outlineLevel="0" collapsed="false">
      <c r="A293" s="7"/>
      <c r="B293" s="1" t="n">
        <v>42418100</v>
      </c>
      <c r="C293" s="8" t="s">
        <v>1726</v>
      </c>
      <c r="D293" s="1" t="s">
        <v>17</v>
      </c>
      <c r="E293" s="1" t="s">
        <v>18</v>
      </c>
      <c r="F293" s="1" t="n">
        <v>360000</v>
      </c>
      <c r="G293" s="1" t="n">
        <f aca="false">F293*H293</f>
        <v>6120000</v>
      </c>
      <c r="H293" s="1" t="n">
        <v>17</v>
      </c>
    </row>
    <row r="294" customFormat="false" ht="15" hidden="false" customHeight="false" outlineLevel="0" collapsed="false">
      <c r="A294" s="7"/>
      <c r="B294" s="1" t="n">
        <v>42418100</v>
      </c>
      <c r="C294" s="8" t="s">
        <v>1727</v>
      </c>
      <c r="D294" s="1" t="s">
        <v>17</v>
      </c>
      <c r="E294" s="1" t="s">
        <v>18</v>
      </c>
      <c r="F294" s="1" t="n">
        <v>13400</v>
      </c>
      <c r="G294" s="1" t="n">
        <f aca="false">F294*H294</f>
        <v>134000</v>
      </c>
      <c r="H294" s="1" t="n">
        <v>10</v>
      </c>
    </row>
    <row r="295" customFormat="false" ht="15" hidden="false" customHeight="false" outlineLevel="0" collapsed="false">
      <c r="A295" s="7"/>
      <c r="B295" s="1" t="n">
        <v>42418100</v>
      </c>
      <c r="C295" s="8" t="s">
        <v>1728</v>
      </c>
      <c r="D295" s="1" t="s">
        <v>17</v>
      </c>
      <c r="E295" s="1" t="s">
        <v>18</v>
      </c>
      <c r="F295" s="1" t="n">
        <v>1000000</v>
      </c>
      <c r="G295" s="1" t="n">
        <f aca="false">F295*H295</f>
        <v>3000000</v>
      </c>
      <c r="H295" s="1" t="n">
        <v>3</v>
      </c>
    </row>
    <row r="296" customFormat="false" ht="30" hidden="false" customHeight="false" outlineLevel="0" collapsed="false">
      <c r="A296" s="7"/>
      <c r="B296" s="1" t="n">
        <v>42418100</v>
      </c>
      <c r="C296" s="8" t="s">
        <v>1729</v>
      </c>
      <c r="D296" s="1" t="s">
        <v>17</v>
      </c>
      <c r="E296" s="1" t="s">
        <v>18</v>
      </c>
      <c r="F296" s="1" t="n">
        <v>60000</v>
      </c>
      <c r="G296" s="1" t="n">
        <f aca="false">F296*H296</f>
        <v>300000</v>
      </c>
      <c r="H296" s="1" t="n">
        <v>5</v>
      </c>
    </row>
    <row r="297" customFormat="false" ht="15" hidden="false" customHeight="false" outlineLevel="0" collapsed="false">
      <c r="A297" s="7"/>
      <c r="B297" s="1" t="n">
        <v>42418100</v>
      </c>
      <c r="C297" s="8" t="s">
        <v>1730</v>
      </c>
      <c r="D297" s="1" t="s">
        <v>17</v>
      </c>
      <c r="E297" s="1" t="s">
        <v>18</v>
      </c>
      <c r="F297" s="1" t="n">
        <v>85000</v>
      </c>
      <c r="G297" s="1" t="n">
        <f aca="false">F297*H297</f>
        <v>1445000</v>
      </c>
      <c r="H297" s="1" t="n">
        <v>17</v>
      </c>
    </row>
    <row r="298" customFormat="false" ht="15" hidden="false" customHeight="false" outlineLevel="0" collapsed="false">
      <c r="A298" s="7"/>
      <c r="B298" s="1" t="n">
        <v>42418100</v>
      </c>
      <c r="C298" s="8" t="s">
        <v>1731</v>
      </c>
      <c r="D298" s="1" t="s">
        <v>17</v>
      </c>
      <c r="E298" s="1" t="s">
        <v>30</v>
      </c>
      <c r="F298" s="1" t="n">
        <v>85000</v>
      </c>
      <c r="G298" s="1" t="n">
        <f aca="false">F298*H298</f>
        <v>2125000</v>
      </c>
      <c r="H298" s="1" t="n">
        <v>25</v>
      </c>
    </row>
    <row r="299" customFormat="false" ht="15" hidden="false" customHeight="false" outlineLevel="0" collapsed="false">
      <c r="A299" s="7"/>
      <c r="B299" s="1" t="n">
        <v>42418100</v>
      </c>
      <c r="C299" s="8" t="s">
        <v>1732</v>
      </c>
      <c r="D299" s="1" t="s">
        <v>17</v>
      </c>
      <c r="E299" s="1" t="s">
        <v>30</v>
      </c>
      <c r="F299" s="1" t="n">
        <v>9850</v>
      </c>
      <c r="G299" s="1" t="n">
        <f aca="false">F299*H299</f>
        <v>2265500</v>
      </c>
      <c r="H299" s="1" t="n">
        <v>230</v>
      </c>
    </row>
    <row r="300" customFormat="false" ht="15" hidden="false" customHeight="false" outlineLevel="0" collapsed="false">
      <c r="A300" s="7"/>
      <c r="B300" s="1" t="n">
        <v>42418100</v>
      </c>
      <c r="C300" s="8" t="s">
        <v>1733</v>
      </c>
      <c r="D300" s="1" t="s">
        <v>17</v>
      </c>
      <c r="E300" s="1" t="s">
        <v>30</v>
      </c>
      <c r="F300" s="1" t="n">
        <v>16000</v>
      </c>
      <c r="G300" s="1" t="n">
        <f aca="false">F300*H300</f>
        <v>160000</v>
      </c>
      <c r="H300" s="1" t="n">
        <v>10</v>
      </c>
    </row>
    <row r="301" customFormat="false" ht="15" hidden="false" customHeight="false" outlineLevel="0" collapsed="false">
      <c r="A301" s="7"/>
      <c r="B301" s="1" t="n">
        <v>42418100</v>
      </c>
      <c r="C301" s="8" t="s">
        <v>1734</v>
      </c>
      <c r="D301" s="1" t="s">
        <v>17</v>
      </c>
      <c r="E301" s="1" t="s">
        <v>30</v>
      </c>
      <c r="F301" s="1" t="n">
        <v>12700</v>
      </c>
      <c r="G301" s="1" t="n">
        <f aca="false">F301*H301</f>
        <v>152400</v>
      </c>
      <c r="H301" s="1" t="n">
        <v>12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735</v>
      </c>
      <c r="D302" s="1" t="s">
        <v>17</v>
      </c>
      <c r="E302" s="1" t="s">
        <v>1108</v>
      </c>
      <c r="F302" s="1" t="n">
        <v>1600</v>
      </c>
      <c r="G302" s="1" t="n">
        <f aca="false">F302*H302</f>
        <v>3702400</v>
      </c>
      <c r="H302" s="1" t="n">
        <v>2314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736</v>
      </c>
      <c r="D303" s="1" t="s">
        <v>17</v>
      </c>
      <c r="E303" s="1" t="s">
        <v>1108</v>
      </c>
      <c r="F303" s="1" t="n">
        <v>1700</v>
      </c>
      <c r="G303" s="1" t="n">
        <f aca="false">F303*H303</f>
        <v>4005200</v>
      </c>
      <c r="H303" s="1" t="n">
        <v>2356</v>
      </c>
    </row>
    <row r="304" customFormat="false" ht="30" hidden="false" customHeight="false" outlineLevel="0" collapsed="false">
      <c r="A304" s="7"/>
      <c r="B304" s="1" t="n">
        <v>42418100</v>
      </c>
      <c r="C304" s="8" t="s">
        <v>1737</v>
      </c>
      <c r="D304" s="1" t="s">
        <v>17</v>
      </c>
      <c r="E304" s="1" t="s">
        <v>1108</v>
      </c>
      <c r="F304" s="1" t="n">
        <v>2244</v>
      </c>
      <c r="G304" s="1" t="n">
        <f aca="false">F304*H304</f>
        <v>134640</v>
      </c>
      <c r="H304" s="1" t="n">
        <v>60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738</v>
      </c>
      <c r="D305" s="1" t="s">
        <v>17</v>
      </c>
      <c r="E305" s="1" t="s">
        <v>1108</v>
      </c>
      <c r="F305" s="1" t="n">
        <v>858</v>
      </c>
      <c r="G305" s="1" t="n">
        <f aca="false">F305*H305</f>
        <v>137280</v>
      </c>
      <c r="H305" s="1" t="n">
        <v>160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739</v>
      </c>
      <c r="D306" s="1" t="s">
        <v>17</v>
      </c>
      <c r="E306" s="1" t="s">
        <v>1108</v>
      </c>
      <c r="F306" s="1" t="n">
        <v>858</v>
      </c>
      <c r="G306" s="1" t="n">
        <f aca="false">F306*H306</f>
        <v>137280</v>
      </c>
      <c r="H306" s="1" t="n">
        <v>160</v>
      </c>
    </row>
    <row r="307" customFormat="false" ht="15" hidden="false" customHeight="false" outlineLevel="0" collapsed="false">
      <c r="A307" s="7"/>
      <c r="B307" s="1" t="n">
        <v>42418100</v>
      </c>
      <c r="C307" s="8" t="s">
        <v>1740</v>
      </c>
      <c r="D307" s="1" t="s">
        <v>17</v>
      </c>
      <c r="E307" s="1" t="s">
        <v>1108</v>
      </c>
      <c r="F307" s="1" t="n">
        <v>8000</v>
      </c>
      <c r="G307" s="1" t="n">
        <f aca="false">F307*H307</f>
        <v>160000</v>
      </c>
      <c r="H307" s="1" t="n">
        <v>20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741</v>
      </c>
      <c r="D308" s="1" t="s">
        <v>17</v>
      </c>
      <c r="E308" s="1" t="s">
        <v>1108</v>
      </c>
      <c r="F308" s="1" t="n">
        <v>594</v>
      </c>
      <c r="G308" s="1" t="n">
        <f aca="false">F308*H308</f>
        <v>118800</v>
      </c>
      <c r="H308" s="1" t="n">
        <v>200</v>
      </c>
    </row>
    <row r="309" customFormat="false" ht="15" hidden="false" customHeight="true" outlineLevel="0" collapsed="false">
      <c r="A309" s="2" t="s">
        <v>284</v>
      </c>
      <c r="B309" s="2"/>
      <c r="C309" s="2"/>
      <c r="D309" s="2"/>
      <c r="E309" s="2"/>
      <c r="F309" s="2"/>
      <c r="G309" s="4" t="n">
        <f aca="false">SUM(G310:G310)</f>
        <v>333800</v>
      </c>
      <c r="H309" s="4"/>
    </row>
    <row r="310" customFormat="false" ht="30" hidden="false" customHeight="false" outlineLevel="0" collapsed="false">
      <c r="A310" s="1" t="n">
        <v>512900</v>
      </c>
      <c r="B310" s="1" t="n">
        <v>71351540</v>
      </c>
      <c r="C310" s="8" t="s">
        <v>1742</v>
      </c>
      <c r="D310" s="1" t="s">
        <v>17</v>
      </c>
      <c r="E310" s="1" t="s">
        <v>44</v>
      </c>
      <c r="F310" s="1" t="n">
        <v>333800</v>
      </c>
      <c r="G310" s="1" t="n">
        <f aca="false">F310*H310</f>
        <v>333800</v>
      </c>
      <c r="H310" s="1" t="n">
        <v>1</v>
      </c>
    </row>
    <row r="311" customFormat="false" ht="39.95" hidden="false" customHeight="true" outlineLevel="0" collapsed="false">
      <c r="A311" s="5" t="s">
        <v>512</v>
      </c>
      <c r="B311" s="5"/>
      <c r="C311" s="5"/>
      <c r="D311" s="5"/>
      <c r="E311" s="5"/>
      <c r="F311" s="5"/>
      <c r="G311" s="6" t="n">
        <f aca="false">SUM(G312+G314)</f>
        <v>30000000</v>
      </c>
      <c r="H311" s="6"/>
    </row>
    <row r="312" customFormat="false" ht="15" hidden="false" customHeight="true" outlineLevel="0" collapsed="false">
      <c r="A312" s="2" t="s">
        <v>258</v>
      </c>
      <c r="B312" s="2"/>
      <c r="C312" s="2"/>
      <c r="D312" s="2"/>
      <c r="E312" s="2"/>
      <c r="F312" s="2"/>
      <c r="G312" s="4" t="n">
        <f aca="false">SUM(G313:G313)</f>
        <v>19700000</v>
      </c>
      <c r="H312" s="4"/>
    </row>
    <row r="313" customFormat="false" ht="15" hidden="false" customHeight="false" outlineLevel="0" collapsed="false">
      <c r="A313" s="1" t="n">
        <v>486100</v>
      </c>
      <c r="B313" s="1" t="n">
        <v>45221142</v>
      </c>
      <c r="C313" s="8" t="s">
        <v>958</v>
      </c>
      <c r="D313" s="1" t="s">
        <v>17</v>
      </c>
      <c r="E313" s="1" t="s">
        <v>44</v>
      </c>
      <c r="F313" s="1" t="n">
        <v>19700000</v>
      </c>
      <c r="G313" s="1" t="n">
        <f aca="false">F313*H313</f>
        <v>19700000</v>
      </c>
      <c r="H313" s="1" t="n">
        <v>1</v>
      </c>
    </row>
    <row r="314" customFormat="false" ht="15" hidden="false" customHeight="true" outlineLevel="0" collapsed="false">
      <c r="A314" s="2" t="s">
        <v>284</v>
      </c>
      <c r="B314" s="2"/>
      <c r="C314" s="2"/>
      <c r="D314" s="2"/>
      <c r="E314" s="2"/>
      <c r="F314" s="2"/>
      <c r="G314" s="4" t="n">
        <f aca="false">SUM(G315:G316)</f>
        <v>10300000</v>
      </c>
      <c r="H314" s="4"/>
    </row>
    <row r="315" customFormat="false" ht="30" hidden="false" customHeight="false" outlineLevel="0" collapsed="false">
      <c r="A315" s="7" t="n">
        <v>486100</v>
      </c>
      <c r="B315" s="1" t="n">
        <v>60181100</v>
      </c>
      <c r="C315" s="8" t="s">
        <v>959</v>
      </c>
      <c r="D315" s="1" t="s">
        <v>17</v>
      </c>
      <c r="E315" s="1" t="s">
        <v>44</v>
      </c>
      <c r="F315" s="1" t="n">
        <v>10000000</v>
      </c>
      <c r="G315" s="1" t="n">
        <f aca="false">F315*H315</f>
        <v>10000000</v>
      </c>
      <c r="H315" s="1" t="n">
        <v>1</v>
      </c>
    </row>
    <row r="316" customFormat="false" ht="15" hidden="false" customHeight="false" outlineLevel="0" collapsed="false">
      <c r="A316" s="7"/>
      <c r="B316" s="1" t="n">
        <v>71351540</v>
      </c>
      <c r="C316" s="8" t="s">
        <v>413</v>
      </c>
      <c r="D316" s="1" t="s">
        <v>17</v>
      </c>
      <c r="E316" s="1" t="s">
        <v>44</v>
      </c>
      <c r="F316" s="1" t="n">
        <v>300000</v>
      </c>
      <c r="G316" s="1" t="n">
        <f aca="false">F316*H316</f>
        <v>300000</v>
      </c>
      <c r="H316" s="1" t="n">
        <v>1</v>
      </c>
    </row>
    <row r="317" customFormat="false" ht="39.95" hidden="false" customHeight="true" outlineLevel="0" collapsed="false">
      <c r="A317" s="5" t="s">
        <v>901</v>
      </c>
      <c r="B317" s="5"/>
      <c r="C317" s="5"/>
      <c r="D317" s="5"/>
      <c r="E317" s="5"/>
      <c r="F317" s="5"/>
      <c r="G317" s="6" t="n">
        <f aca="false">SUM(G318+G320+G322)</f>
        <v>45650220</v>
      </c>
      <c r="H317" s="6"/>
    </row>
    <row r="318" customFormat="false" ht="15" hidden="false" customHeight="true" outlineLevel="0" collapsed="false">
      <c r="A318" s="2" t="s">
        <v>15</v>
      </c>
      <c r="B318" s="2"/>
      <c r="C318" s="2"/>
      <c r="D318" s="2"/>
      <c r="E318" s="2"/>
      <c r="F318" s="2"/>
      <c r="G318" s="4" t="n">
        <f aca="false">SUM(G319:G319)</f>
        <v>9998400</v>
      </c>
      <c r="H318" s="4"/>
    </row>
    <row r="319" customFormat="false" ht="15" hidden="false" customHeight="false" outlineLevel="0" collapsed="false">
      <c r="A319" s="1" t="n">
        <v>426900</v>
      </c>
      <c r="B319" s="1" t="n">
        <v>44118000</v>
      </c>
      <c r="C319" s="8" t="s">
        <v>999</v>
      </c>
      <c r="D319" s="1" t="s">
        <v>17</v>
      </c>
      <c r="E319" s="1" t="s">
        <v>246</v>
      </c>
      <c r="F319" s="1" t="n">
        <v>2400</v>
      </c>
      <c r="G319" s="1" t="n">
        <f aca="false">F319*H319</f>
        <v>9998400</v>
      </c>
      <c r="H319" s="1" t="n">
        <v>4166</v>
      </c>
    </row>
    <row r="320" customFormat="false" ht="15" hidden="false" customHeight="true" outlineLevel="0" collapsed="false">
      <c r="A320" s="2" t="s">
        <v>258</v>
      </c>
      <c r="B320" s="2"/>
      <c r="C320" s="2"/>
      <c r="D320" s="2"/>
      <c r="E320" s="2"/>
      <c r="F320" s="2"/>
      <c r="G320" s="4" t="n">
        <f aca="false">SUM(G321:G321)</f>
        <v>34965700</v>
      </c>
      <c r="H320" s="4"/>
    </row>
    <row r="321" customFormat="false" ht="15" hidden="false" customHeight="false" outlineLevel="0" collapsed="false">
      <c r="A321" s="1" t="n">
        <v>425100</v>
      </c>
      <c r="B321" s="1" t="n">
        <v>45261124</v>
      </c>
      <c r="C321" s="8" t="s">
        <v>1017</v>
      </c>
      <c r="D321" s="1" t="s">
        <v>17</v>
      </c>
      <c r="E321" s="1" t="s">
        <v>44</v>
      </c>
      <c r="F321" s="1" t="n">
        <v>34965700</v>
      </c>
      <c r="G321" s="1" t="n">
        <f aca="false">F321*H321</f>
        <v>34965700</v>
      </c>
      <c r="H321" s="1" t="n">
        <v>1</v>
      </c>
    </row>
    <row r="322" customFormat="false" ht="15" hidden="false" customHeight="true" outlineLevel="0" collapsed="false">
      <c r="A322" s="2" t="s">
        <v>284</v>
      </c>
      <c r="B322" s="2"/>
      <c r="C322" s="2"/>
      <c r="D322" s="2"/>
      <c r="E322" s="2"/>
      <c r="F322" s="2"/>
      <c r="G322" s="4" t="n">
        <f aca="false">SUM(G323:G323)</f>
        <v>686120</v>
      </c>
      <c r="H322" s="4"/>
    </row>
    <row r="323" customFormat="false" ht="15" hidden="false" customHeight="false" outlineLevel="0" collapsed="false">
      <c r="A323" s="1" t="n">
        <v>425100</v>
      </c>
      <c r="B323" s="1" t="n">
        <v>71351540</v>
      </c>
      <c r="C323" s="8" t="s">
        <v>413</v>
      </c>
      <c r="D323" s="1" t="s">
        <v>17</v>
      </c>
      <c r="E323" s="1" t="s">
        <v>44</v>
      </c>
      <c r="F323" s="1" t="n">
        <v>686120</v>
      </c>
      <c r="G323" s="1" t="n">
        <f aca="false">F323*H323</f>
        <v>686120</v>
      </c>
      <c r="H323" s="1" t="n">
        <v>1</v>
      </c>
    </row>
    <row r="324" customFormat="false" ht="39.95" hidden="false" customHeight="true" outlineLevel="0" collapsed="false">
      <c r="A324" s="5" t="s">
        <v>555</v>
      </c>
      <c r="B324" s="5"/>
      <c r="C324" s="5"/>
      <c r="D324" s="5"/>
      <c r="E324" s="5"/>
      <c r="F324" s="5"/>
      <c r="G324" s="6" t="n">
        <f aca="false">SUM(G325+G347)</f>
        <v>180877506</v>
      </c>
      <c r="H324" s="6"/>
    </row>
    <row r="325" customFormat="false" ht="15" hidden="false" customHeight="true" outlineLevel="0" collapsed="false">
      <c r="A325" s="2" t="s">
        <v>258</v>
      </c>
      <c r="B325" s="2"/>
      <c r="C325" s="2"/>
      <c r="D325" s="2"/>
      <c r="E325" s="2"/>
      <c r="F325" s="2"/>
      <c r="G325" s="4" t="n">
        <f aca="false">SUM(G326:G346)</f>
        <v>178020570</v>
      </c>
      <c r="H325" s="4"/>
    </row>
    <row r="326" customFormat="false" ht="15" hidden="false" customHeight="false" outlineLevel="0" collapsed="false">
      <c r="A326" s="1" t="n">
        <v>452100</v>
      </c>
      <c r="B326" s="1" t="n">
        <v>45611300</v>
      </c>
      <c r="C326" s="8" t="s">
        <v>911</v>
      </c>
      <c r="D326" s="1" t="s">
        <v>17</v>
      </c>
      <c r="E326" s="1" t="s">
        <v>44</v>
      </c>
      <c r="F326" s="1" t="n">
        <v>28000000</v>
      </c>
      <c r="G326" s="1" t="n">
        <f aca="false">F326*H326</f>
        <v>28000000</v>
      </c>
      <c r="H326" s="1" t="n">
        <v>1</v>
      </c>
    </row>
    <row r="327" customFormat="false" ht="15" hidden="false" customHeight="false" outlineLevel="0" collapsed="false">
      <c r="A327" s="7" t="n">
        <v>511300</v>
      </c>
      <c r="B327" s="1" t="n">
        <v>45611300</v>
      </c>
      <c r="C327" s="8" t="s">
        <v>911</v>
      </c>
      <c r="D327" s="1" t="s">
        <v>298</v>
      </c>
      <c r="E327" s="1" t="s">
        <v>44</v>
      </c>
      <c r="F327" s="1" t="n">
        <v>17305800</v>
      </c>
      <c r="G327" s="1" t="n">
        <f aca="false">F327*H327</f>
        <v>17305800</v>
      </c>
      <c r="H327" s="1" t="n">
        <v>1</v>
      </c>
    </row>
    <row r="328" customFormat="false" ht="15" hidden="false" customHeight="false" outlineLevel="0" collapsed="false">
      <c r="A328" s="7"/>
      <c r="B328" s="1" t="n">
        <v>45611300</v>
      </c>
      <c r="C328" s="8" t="s">
        <v>911</v>
      </c>
      <c r="D328" s="1" t="s">
        <v>298</v>
      </c>
      <c r="E328" s="1" t="s">
        <v>44</v>
      </c>
      <c r="F328" s="1" t="n">
        <v>18183600</v>
      </c>
      <c r="G328" s="1" t="n">
        <f aca="false">F328*H328</f>
        <v>18183600</v>
      </c>
      <c r="H328" s="1" t="n">
        <v>1</v>
      </c>
    </row>
    <row r="329" customFormat="false" ht="15" hidden="false" customHeight="false" outlineLevel="0" collapsed="false">
      <c r="A329" s="7"/>
      <c r="B329" s="1" t="n">
        <v>45611300</v>
      </c>
      <c r="C329" s="8" t="s">
        <v>911</v>
      </c>
      <c r="D329" s="1" t="s">
        <v>298</v>
      </c>
      <c r="E329" s="1" t="s">
        <v>44</v>
      </c>
      <c r="F329" s="1" t="n">
        <v>11218300</v>
      </c>
      <c r="G329" s="1" t="n">
        <f aca="false">F329*H329</f>
        <v>11218300</v>
      </c>
      <c r="H329" s="1" t="n">
        <v>1</v>
      </c>
    </row>
    <row r="330" customFormat="false" ht="15" hidden="false" customHeight="false" outlineLevel="0" collapsed="false">
      <c r="A330" s="7"/>
      <c r="B330" s="1" t="n">
        <v>45611300</v>
      </c>
      <c r="C330" s="8" t="s">
        <v>911</v>
      </c>
      <c r="D330" s="1" t="s">
        <v>298</v>
      </c>
      <c r="E330" s="1" t="s">
        <v>44</v>
      </c>
      <c r="F330" s="1" t="n">
        <v>11539500</v>
      </c>
      <c r="G330" s="1" t="n">
        <f aca="false">F330*H330</f>
        <v>11539500</v>
      </c>
      <c r="H330" s="1" t="n">
        <v>1</v>
      </c>
    </row>
    <row r="331" customFormat="false" ht="15" hidden="false" customHeight="false" outlineLevel="0" collapsed="false">
      <c r="A331" s="7"/>
      <c r="B331" s="1" t="n">
        <v>45611300</v>
      </c>
      <c r="C331" s="8" t="s">
        <v>911</v>
      </c>
      <c r="D331" s="1" t="s">
        <v>298</v>
      </c>
      <c r="E331" s="1" t="s">
        <v>44</v>
      </c>
      <c r="F331" s="1" t="n">
        <v>17680100</v>
      </c>
      <c r="G331" s="1" t="n">
        <f aca="false">F331*H331</f>
        <v>17680100</v>
      </c>
      <c r="H331" s="1" t="n">
        <v>1</v>
      </c>
    </row>
    <row r="332" customFormat="false" ht="15" hidden="false" customHeight="false" outlineLevel="0" collapsed="false">
      <c r="A332" s="7"/>
      <c r="B332" s="1" t="n">
        <v>45611300</v>
      </c>
      <c r="C332" s="8" t="s">
        <v>911</v>
      </c>
      <c r="D332" s="1" t="s">
        <v>298</v>
      </c>
      <c r="E332" s="1" t="s">
        <v>44</v>
      </c>
      <c r="F332" s="1" t="n">
        <v>17602600</v>
      </c>
      <c r="G332" s="1" t="n">
        <f aca="false">F332*H332</f>
        <v>17602600</v>
      </c>
      <c r="H332" s="1" t="n">
        <v>1</v>
      </c>
    </row>
    <row r="333" customFormat="false" ht="15" hidden="false" customHeight="false" outlineLevel="0" collapsed="false">
      <c r="A333" s="7"/>
      <c r="B333" s="1" t="n">
        <v>45611300</v>
      </c>
      <c r="C333" s="8" t="s">
        <v>911</v>
      </c>
      <c r="D333" s="1" t="s">
        <v>298</v>
      </c>
      <c r="E333" s="1" t="s">
        <v>44</v>
      </c>
      <c r="F333" s="1" t="n">
        <v>15543200</v>
      </c>
      <c r="G333" s="1" t="n">
        <f aca="false">F333*H333</f>
        <v>15543200</v>
      </c>
      <c r="H333" s="1" t="n">
        <v>1</v>
      </c>
    </row>
    <row r="334" customFormat="false" ht="15" hidden="false" customHeight="false" outlineLevel="0" collapsed="false">
      <c r="A334" s="7"/>
      <c r="B334" s="1" t="n">
        <v>45611300</v>
      </c>
      <c r="C334" s="8" t="s">
        <v>911</v>
      </c>
      <c r="D334" s="1" t="s">
        <v>298</v>
      </c>
      <c r="E334" s="1" t="s">
        <v>44</v>
      </c>
      <c r="F334" s="1" t="n">
        <v>1147200</v>
      </c>
      <c r="G334" s="1" t="n">
        <f aca="false">F334*H334</f>
        <v>1147200</v>
      </c>
      <c r="H334" s="1" t="n">
        <v>1</v>
      </c>
    </row>
    <row r="335" customFormat="false" ht="15" hidden="false" customHeight="false" outlineLevel="0" collapsed="false">
      <c r="A335" s="7"/>
      <c r="B335" s="1" t="n">
        <v>45611300</v>
      </c>
      <c r="C335" s="8" t="s">
        <v>911</v>
      </c>
      <c r="D335" s="1" t="s">
        <v>298</v>
      </c>
      <c r="E335" s="1" t="s">
        <v>44</v>
      </c>
      <c r="F335" s="1" t="n">
        <v>1019300</v>
      </c>
      <c r="G335" s="1" t="n">
        <f aca="false">F335*H335</f>
        <v>1019300</v>
      </c>
      <c r="H335" s="1" t="n">
        <v>1</v>
      </c>
    </row>
    <row r="336" customFormat="false" ht="15" hidden="false" customHeight="false" outlineLevel="0" collapsed="false">
      <c r="A336" s="7"/>
      <c r="B336" s="1" t="n">
        <v>45611300</v>
      </c>
      <c r="C336" s="8" t="s">
        <v>911</v>
      </c>
      <c r="D336" s="1" t="s">
        <v>298</v>
      </c>
      <c r="E336" s="1" t="s">
        <v>44</v>
      </c>
      <c r="F336" s="1" t="n">
        <v>5300000</v>
      </c>
      <c r="G336" s="1" t="n">
        <f aca="false">F336*H336</f>
        <v>5300000</v>
      </c>
      <c r="H336" s="1" t="n">
        <v>1</v>
      </c>
    </row>
    <row r="337" customFormat="false" ht="15" hidden="false" customHeight="false" outlineLevel="0" collapsed="false">
      <c r="A337" s="7"/>
      <c r="B337" s="1" t="n">
        <v>45611300</v>
      </c>
      <c r="C337" s="8" t="s">
        <v>911</v>
      </c>
      <c r="D337" s="1" t="s">
        <v>298</v>
      </c>
      <c r="E337" s="1" t="s">
        <v>44</v>
      </c>
      <c r="F337" s="1" t="n">
        <v>1897100</v>
      </c>
      <c r="G337" s="1" t="n">
        <f aca="false">F337*H337</f>
        <v>1897100</v>
      </c>
      <c r="H337" s="1" t="n">
        <v>1</v>
      </c>
    </row>
    <row r="338" customFormat="false" ht="15" hidden="false" customHeight="false" outlineLevel="0" collapsed="false">
      <c r="A338" s="7"/>
      <c r="B338" s="1" t="n">
        <v>45611300</v>
      </c>
      <c r="C338" s="8" t="s">
        <v>911</v>
      </c>
      <c r="D338" s="1" t="s">
        <v>298</v>
      </c>
      <c r="E338" s="1" t="s">
        <v>44</v>
      </c>
      <c r="F338" s="1" t="n">
        <v>4140400</v>
      </c>
      <c r="G338" s="1" t="n">
        <f aca="false">F338*H338</f>
        <v>4140400</v>
      </c>
      <c r="H338" s="1" t="n">
        <v>1</v>
      </c>
    </row>
    <row r="339" customFormat="false" ht="15" hidden="false" customHeight="false" outlineLevel="0" collapsed="false">
      <c r="A339" s="7"/>
      <c r="B339" s="1" t="n">
        <v>45611300</v>
      </c>
      <c r="C339" s="8" t="s">
        <v>911</v>
      </c>
      <c r="D339" s="1" t="s">
        <v>298</v>
      </c>
      <c r="E339" s="1" t="s">
        <v>44</v>
      </c>
      <c r="F339" s="1" t="n">
        <v>2537600</v>
      </c>
      <c r="G339" s="1" t="n">
        <f aca="false">F339*H339</f>
        <v>2537600</v>
      </c>
      <c r="H339" s="1" t="n">
        <v>1</v>
      </c>
    </row>
    <row r="340" customFormat="false" ht="15" hidden="false" customHeight="false" outlineLevel="0" collapsed="false">
      <c r="A340" s="7"/>
      <c r="B340" s="1" t="n">
        <v>45611300</v>
      </c>
      <c r="C340" s="8" t="s">
        <v>911</v>
      </c>
      <c r="D340" s="1" t="s">
        <v>298</v>
      </c>
      <c r="E340" s="1" t="s">
        <v>44</v>
      </c>
      <c r="F340" s="1" t="n">
        <v>3629800</v>
      </c>
      <c r="G340" s="1" t="n">
        <f aca="false">F340*H340</f>
        <v>3629800</v>
      </c>
      <c r="H340" s="1" t="n">
        <v>1</v>
      </c>
    </row>
    <row r="341" customFormat="false" ht="15" hidden="false" customHeight="false" outlineLevel="0" collapsed="false">
      <c r="A341" s="7"/>
      <c r="B341" s="1" t="n">
        <v>45611300</v>
      </c>
      <c r="C341" s="8" t="s">
        <v>911</v>
      </c>
      <c r="D341" s="1" t="s">
        <v>298</v>
      </c>
      <c r="E341" s="1" t="s">
        <v>44</v>
      </c>
      <c r="F341" s="1" t="n">
        <v>6480400</v>
      </c>
      <c r="G341" s="1" t="n">
        <f aca="false">F341*H341</f>
        <v>6480400</v>
      </c>
      <c r="H341" s="1" t="n">
        <v>1</v>
      </c>
    </row>
    <row r="342" customFormat="false" ht="15" hidden="false" customHeight="false" outlineLevel="0" collapsed="false">
      <c r="A342" s="7"/>
      <c r="B342" s="1" t="n">
        <v>45611300</v>
      </c>
      <c r="C342" s="8" t="s">
        <v>911</v>
      </c>
      <c r="D342" s="1" t="s">
        <v>298</v>
      </c>
      <c r="E342" s="1" t="s">
        <v>44</v>
      </c>
      <c r="F342" s="1" t="n">
        <v>1513600</v>
      </c>
      <c r="G342" s="1" t="n">
        <f aca="false">F342*H342</f>
        <v>1513600</v>
      </c>
      <c r="H342" s="1" t="n">
        <v>1</v>
      </c>
    </row>
    <row r="343" customFormat="false" ht="15" hidden="false" customHeight="false" outlineLevel="0" collapsed="false">
      <c r="A343" s="7"/>
      <c r="B343" s="1" t="n">
        <v>45611300</v>
      </c>
      <c r="C343" s="8" t="s">
        <v>911</v>
      </c>
      <c r="D343" s="1" t="s">
        <v>298</v>
      </c>
      <c r="E343" s="1" t="s">
        <v>44</v>
      </c>
      <c r="F343" s="1" t="n">
        <v>1080400</v>
      </c>
      <c r="G343" s="1" t="n">
        <f aca="false">F343*H343</f>
        <v>1080400</v>
      </c>
      <c r="H343" s="1" t="n">
        <v>1</v>
      </c>
    </row>
    <row r="344" customFormat="false" ht="15" hidden="false" customHeight="false" outlineLevel="0" collapsed="false">
      <c r="A344" s="7"/>
      <c r="B344" s="1" t="n">
        <v>45611300</v>
      </c>
      <c r="C344" s="8" t="s">
        <v>911</v>
      </c>
      <c r="D344" s="1" t="s">
        <v>298</v>
      </c>
      <c r="E344" s="1" t="s">
        <v>44</v>
      </c>
      <c r="F344" s="1" t="n">
        <v>4894300</v>
      </c>
      <c r="G344" s="1" t="n">
        <f aca="false">F344*H344</f>
        <v>4894300</v>
      </c>
      <c r="H344" s="1" t="n">
        <v>1</v>
      </c>
    </row>
    <row r="345" customFormat="false" ht="15" hidden="false" customHeight="false" outlineLevel="0" collapsed="false">
      <c r="A345" s="7"/>
      <c r="B345" s="1" t="n">
        <v>45611300</v>
      </c>
      <c r="C345" s="8" t="s">
        <v>911</v>
      </c>
      <c r="D345" s="1" t="s">
        <v>298</v>
      </c>
      <c r="E345" s="1" t="s">
        <v>44</v>
      </c>
      <c r="F345" s="1" t="n">
        <v>2811400</v>
      </c>
      <c r="G345" s="1" t="n">
        <f aca="false">F345*H345</f>
        <v>2811400</v>
      </c>
      <c r="H345" s="1" t="n">
        <v>1</v>
      </c>
    </row>
    <row r="346" customFormat="false" ht="15" hidden="false" customHeight="false" outlineLevel="0" collapsed="false">
      <c r="A346" s="7"/>
      <c r="B346" s="1" t="n">
        <v>45611300</v>
      </c>
      <c r="C346" s="8" t="s">
        <v>911</v>
      </c>
      <c r="D346" s="1" t="s">
        <v>298</v>
      </c>
      <c r="E346" s="1" t="s">
        <v>44</v>
      </c>
      <c r="F346" s="1" t="n">
        <v>4495970</v>
      </c>
      <c r="G346" s="1" t="n">
        <f aca="false">F346*H346</f>
        <v>4495970</v>
      </c>
      <c r="H346" s="1" t="n">
        <v>1</v>
      </c>
    </row>
    <row r="347" customFormat="false" ht="15" hidden="false" customHeight="true" outlineLevel="0" collapsed="false">
      <c r="A347" s="2" t="s">
        <v>284</v>
      </c>
      <c r="B347" s="2"/>
      <c r="C347" s="2"/>
      <c r="D347" s="2"/>
      <c r="E347" s="2"/>
      <c r="F347" s="2"/>
      <c r="G347" s="4" t="n">
        <f aca="false">SUM(G348:G365)</f>
        <v>2856936</v>
      </c>
      <c r="H347" s="4"/>
    </row>
    <row r="348" customFormat="false" ht="15" hidden="false" customHeight="false" outlineLevel="0" collapsed="false">
      <c r="A348" s="7" t="n">
        <v>511300</v>
      </c>
      <c r="B348" s="1" t="n">
        <v>71351540</v>
      </c>
      <c r="C348" s="8" t="s">
        <v>413</v>
      </c>
      <c r="D348" s="1" t="s">
        <v>298</v>
      </c>
      <c r="E348" s="1" t="s">
        <v>44</v>
      </c>
      <c r="F348" s="1" t="n">
        <v>692292</v>
      </c>
      <c r="G348" s="1" t="n">
        <f aca="false">F348*H348</f>
        <v>692292</v>
      </c>
      <c r="H348" s="1" t="n">
        <v>1</v>
      </c>
    </row>
    <row r="349" customFormat="false" ht="15" hidden="false" customHeight="false" outlineLevel="0" collapsed="false">
      <c r="A349" s="7"/>
      <c r="B349" s="1" t="n">
        <v>71351540</v>
      </c>
      <c r="C349" s="8" t="s">
        <v>413</v>
      </c>
      <c r="D349" s="1" t="s">
        <v>298</v>
      </c>
      <c r="E349" s="1" t="s">
        <v>44</v>
      </c>
      <c r="F349" s="1" t="n">
        <v>561972</v>
      </c>
      <c r="G349" s="1" t="n">
        <f aca="false">F349*H349</f>
        <v>561972</v>
      </c>
      <c r="H349" s="1" t="n">
        <v>1</v>
      </c>
    </row>
    <row r="350" customFormat="false" ht="15" hidden="false" customHeight="false" outlineLevel="0" collapsed="false">
      <c r="A350" s="7"/>
      <c r="B350" s="1" t="n">
        <v>71351540</v>
      </c>
      <c r="C350" s="8" t="s">
        <v>413</v>
      </c>
      <c r="D350" s="1" t="s">
        <v>298</v>
      </c>
      <c r="E350" s="1" t="s">
        <v>44</v>
      </c>
      <c r="F350" s="1" t="n">
        <v>304308</v>
      </c>
      <c r="G350" s="1" t="n">
        <f aca="false">F350*H350</f>
        <v>304308</v>
      </c>
      <c r="H350" s="1" t="n">
        <v>1</v>
      </c>
    </row>
    <row r="351" customFormat="false" ht="15" hidden="false" customHeight="false" outlineLevel="0" collapsed="false">
      <c r="A351" s="7"/>
      <c r="B351" s="1" t="n">
        <v>71351540</v>
      </c>
      <c r="C351" s="8" t="s">
        <v>413</v>
      </c>
      <c r="D351" s="1" t="s">
        <v>298</v>
      </c>
      <c r="E351" s="1" t="s">
        <v>44</v>
      </c>
      <c r="F351" s="1" t="n">
        <v>80124</v>
      </c>
      <c r="G351" s="1" t="n">
        <f aca="false">F351*H351</f>
        <v>80124</v>
      </c>
      <c r="H351" s="1" t="n">
        <v>1</v>
      </c>
    </row>
    <row r="352" customFormat="false" ht="15" hidden="false" customHeight="false" outlineLevel="0" collapsed="false">
      <c r="A352" s="7"/>
      <c r="B352" s="1" t="n">
        <v>71351540</v>
      </c>
      <c r="C352" s="8" t="s">
        <v>413</v>
      </c>
      <c r="D352" s="1" t="s">
        <v>298</v>
      </c>
      <c r="E352" s="1" t="s">
        <v>44</v>
      </c>
      <c r="F352" s="1" t="n">
        <v>262428</v>
      </c>
      <c r="G352" s="1" t="n">
        <f aca="false">F352*H352</f>
        <v>262428</v>
      </c>
      <c r="H352" s="1" t="n">
        <v>1</v>
      </c>
    </row>
    <row r="353" customFormat="false" ht="15" hidden="false" customHeight="false" outlineLevel="0" collapsed="false">
      <c r="A353" s="7"/>
      <c r="B353" s="1" t="n">
        <v>71351540</v>
      </c>
      <c r="C353" s="8" t="s">
        <v>413</v>
      </c>
      <c r="D353" s="1" t="s">
        <v>298</v>
      </c>
      <c r="E353" s="1" t="s">
        <v>44</v>
      </c>
      <c r="F353" s="1" t="n">
        <v>20436</v>
      </c>
      <c r="G353" s="1" t="n">
        <f aca="false">F353*H353</f>
        <v>20436</v>
      </c>
      <c r="H353" s="1" t="n">
        <v>1</v>
      </c>
    </row>
    <row r="354" customFormat="false" ht="15" hidden="false" customHeight="false" outlineLevel="0" collapsed="false">
      <c r="A354" s="7"/>
      <c r="B354" s="1" t="n">
        <v>71351540</v>
      </c>
      <c r="C354" s="8" t="s">
        <v>413</v>
      </c>
      <c r="D354" s="1" t="s">
        <v>298</v>
      </c>
      <c r="E354" s="1" t="s">
        <v>44</v>
      </c>
      <c r="F354" s="1" t="n">
        <v>26520</v>
      </c>
      <c r="G354" s="1" t="n">
        <f aca="false">F354*H354</f>
        <v>26520</v>
      </c>
      <c r="H354" s="1" t="n">
        <v>1</v>
      </c>
    </row>
    <row r="355" customFormat="false" ht="15" hidden="false" customHeight="false" outlineLevel="0" collapsed="false">
      <c r="A355" s="7"/>
      <c r="B355" s="1" t="n">
        <v>71351540</v>
      </c>
      <c r="C355" s="8" t="s">
        <v>413</v>
      </c>
      <c r="D355" s="1" t="s">
        <v>298</v>
      </c>
      <c r="E355" s="1" t="s">
        <v>44</v>
      </c>
      <c r="F355" s="1" t="n">
        <v>63336</v>
      </c>
      <c r="G355" s="1" t="n">
        <f aca="false">F355*H355</f>
        <v>63336</v>
      </c>
      <c r="H355" s="1" t="n">
        <v>1</v>
      </c>
    </row>
    <row r="356" customFormat="false" ht="15" hidden="false" customHeight="false" outlineLevel="0" collapsed="false">
      <c r="A356" s="7"/>
      <c r="B356" s="1" t="n">
        <v>71351540</v>
      </c>
      <c r="C356" s="8" t="s">
        <v>413</v>
      </c>
      <c r="D356" s="1" t="s">
        <v>298</v>
      </c>
      <c r="E356" s="1" t="s">
        <v>44</v>
      </c>
      <c r="F356" s="1" t="n">
        <v>186228</v>
      </c>
      <c r="G356" s="1" t="n">
        <f aca="false">F356*H356</f>
        <v>186228</v>
      </c>
      <c r="H356" s="1" t="n">
        <v>1</v>
      </c>
    </row>
    <row r="357" customFormat="false" ht="15" hidden="false" customHeight="false" outlineLevel="0" collapsed="false">
      <c r="A357" s="7"/>
      <c r="B357" s="1" t="n">
        <v>98111140</v>
      </c>
      <c r="C357" s="8" t="s">
        <v>436</v>
      </c>
      <c r="D357" s="1" t="s">
        <v>298</v>
      </c>
      <c r="E357" s="1" t="s">
        <v>44</v>
      </c>
      <c r="F357" s="1" t="n">
        <v>207684</v>
      </c>
      <c r="G357" s="1" t="n">
        <f aca="false">F357*H357</f>
        <v>207684</v>
      </c>
      <c r="H357" s="1" t="n">
        <v>1</v>
      </c>
    </row>
    <row r="358" customFormat="false" ht="15" hidden="false" customHeight="false" outlineLevel="0" collapsed="false">
      <c r="A358" s="7"/>
      <c r="B358" s="1" t="n">
        <v>98111140</v>
      </c>
      <c r="C358" s="8" t="s">
        <v>436</v>
      </c>
      <c r="D358" s="1" t="s">
        <v>298</v>
      </c>
      <c r="E358" s="1" t="s">
        <v>44</v>
      </c>
      <c r="F358" s="1" t="n">
        <v>168588</v>
      </c>
      <c r="G358" s="1" t="n">
        <f aca="false">F358*H358</f>
        <v>168588</v>
      </c>
      <c r="H358" s="1" t="n">
        <v>1</v>
      </c>
    </row>
    <row r="359" customFormat="false" ht="15" hidden="false" customHeight="false" outlineLevel="0" collapsed="false">
      <c r="A359" s="7"/>
      <c r="B359" s="1" t="n">
        <v>98111140</v>
      </c>
      <c r="C359" s="8" t="s">
        <v>436</v>
      </c>
      <c r="D359" s="1" t="s">
        <v>298</v>
      </c>
      <c r="E359" s="1" t="s">
        <v>44</v>
      </c>
      <c r="F359" s="1" t="n">
        <v>91296</v>
      </c>
      <c r="G359" s="1" t="n">
        <f aca="false">F359*H359</f>
        <v>91296</v>
      </c>
      <c r="H359" s="1" t="n">
        <v>1</v>
      </c>
    </row>
    <row r="360" customFormat="false" ht="15" hidden="false" customHeight="false" outlineLevel="0" collapsed="false">
      <c r="A360" s="7"/>
      <c r="B360" s="1" t="n">
        <v>98111140</v>
      </c>
      <c r="C360" s="8" t="s">
        <v>436</v>
      </c>
      <c r="D360" s="1" t="s">
        <v>298</v>
      </c>
      <c r="E360" s="1" t="s">
        <v>44</v>
      </c>
      <c r="F360" s="1" t="n">
        <v>24036</v>
      </c>
      <c r="G360" s="1" t="n">
        <f aca="false">F360*H360</f>
        <v>24036</v>
      </c>
      <c r="H360" s="1" t="n">
        <v>1</v>
      </c>
    </row>
    <row r="361" customFormat="false" ht="15" hidden="false" customHeight="false" outlineLevel="0" collapsed="false">
      <c r="A361" s="7"/>
      <c r="B361" s="1" t="n">
        <v>98111140</v>
      </c>
      <c r="C361" s="8" t="s">
        <v>436</v>
      </c>
      <c r="D361" s="1" t="s">
        <v>298</v>
      </c>
      <c r="E361" s="1" t="s">
        <v>44</v>
      </c>
      <c r="F361" s="1" t="n">
        <v>78732</v>
      </c>
      <c r="G361" s="1" t="n">
        <f aca="false">F361*H361</f>
        <v>78732</v>
      </c>
      <c r="H361" s="1" t="n">
        <v>1</v>
      </c>
    </row>
    <row r="362" customFormat="false" ht="15" hidden="false" customHeight="false" outlineLevel="0" collapsed="false">
      <c r="A362" s="7"/>
      <c r="B362" s="1" t="n">
        <v>98111140</v>
      </c>
      <c r="C362" s="8" t="s">
        <v>436</v>
      </c>
      <c r="D362" s="1" t="s">
        <v>298</v>
      </c>
      <c r="E362" s="1" t="s">
        <v>44</v>
      </c>
      <c r="F362" s="1" t="n">
        <v>6132</v>
      </c>
      <c r="G362" s="1" t="n">
        <f aca="false">F362*H362</f>
        <v>6132</v>
      </c>
      <c r="H362" s="1" t="n">
        <v>1</v>
      </c>
    </row>
    <row r="363" customFormat="false" ht="15" hidden="false" customHeight="false" outlineLevel="0" collapsed="false">
      <c r="A363" s="7"/>
      <c r="B363" s="1" t="n">
        <v>98111140</v>
      </c>
      <c r="C363" s="8" t="s">
        <v>436</v>
      </c>
      <c r="D363" s="1" t="s">
        <v>298</v>
      </c>
      <c r="E363" s="1" t="s">
        <v>44</v>
      </c>
      <c r="F363" s="1" t="n">
        <v>7956</v>
      </c>
      <c r="G363" s="1" t="n">
        <f aca="false">F363*H363</f>
        <v>7956</v>
      </c>
      <c r="H363" s="1" t="n">
        <v>1</v>
      </c>
    </row>
    <row r="364" customFormat="false" ht="15" hidden="false" customHeight="false" outlineLevel="0" collapsed="false">
      <c r="A364" s="7"/>
      <c r="B364" s="1" t="n">
        <v>98111140</v>
      </c>
      <c r="C364" s="8" t="s">
        <v>436</v>
      </c>
      <c r="D364" s="1" t="s">
        <v>298</v>
      </c>
      <c r="E364" s="1" t="s">
        <v>44</v>
      </c>
      <c r="F364" s="1" t="n">
        <v>18996</v>
      </c>
      <c r="G364" s="1" t="n">
        <f aca="false">F364*H364</f>
        <v>18996</v>
      </c>
      <c r="H364" s="1" t="n">
        <v>1</v>
      </c>
    </row>
    <row r="365" customFormat="false" ht="15" hidden="false" customHeight="false" outlineLevel="0" collapsed="false">
      <c r="A365" s="7"/>
      <c r="B365" s="1" t="n">
        <v>98111140</v>
      </c>
      <c r="C365" s="8" t="s">
        <v>436</v>
      </c>
      <c r="D365" s="1" t="s">
        <v>298</v>
      </c>
      <c r="E365" s="1" t="s">
        <v>44</v>
      </c>
      <c r="F365" s="1" t="n">
        <v>55872</v>
      </c>
      <c r="G365" s="1" t="n">
        <f aca="false">F365*H365</f>
        <v>55872</v>
      </c>
      <c r="H365" s="1" t="n">
        <v>1</v>
      </c>
    </row>
    <row r="366" customFormat="false" ht="39.95" hidden="false" customHeight="true" outlineLevel="0" collapsed="false">
      <c r="A366" s="5" t="s">
        <v>562</v>
      </c>
      <c r="B366" s="5"/>
      <c r="C366" s="5"/>
      <c r="D366" s="5"/>
      <c r="E366" s="5"/>
      <c r="F366" s="5"/>
      <c r="G366" s="6" t="n">
        <f aca="false">SUM(G367+G369+G371)</f>
        <v>91180236</v>
      </c>
      <c r="H366" s="6"/>
    </row>
    <row r="367" customFormat="false" ht="15" hidden="false" customHeight="true" outlineLevel="0" collapsed="false">
      <c r="A367" s="2" t="s">
        <v>15</v>
      </c>
      <c r="B367" s="2"/>
      <c r="C367" s="2"/>
      <c r="D367" s="2"/>
      <c r="E367" s="2"/>
      <c r="F367" s="2"/>
      <c r="G367" s="4" t="n">
        <f aca="false">SUM(G368:G368)</f>
        <v>10000000</v>
      </c>
      <c r="H367" s="4"/>
    </row>
    <row r="368" customFormat="false" ht="15" hidden="false" customHeight="false" outlineLevel="0" collapsed="false">
      <c r="A368" s="1" t="n">
        <v>426900</v>
      </c>
      <c r="B368" s="1" t="n">
        <v>44118300</v>
      </c>
      <c r="C368" s="8" t="s">
        <v>1743</v>
      </c>
      <c r="D368" s="1" t="s">
        <v>17</v>
      </c>
      <c r="E368" s="1" t="s">
        <v>246</v>
      </c>
      <c r="F368" s="1" t="n">
        <v>2500</v>
      </c>
      <c r="G368" s="1" t="n">
        <f aca="false">F368*H368</f>
        <v>10000000</v>
      </c>
      <c r="H368" s="1" t="n">
        <v>4000</v>
      </c>
    </row>
    <row r="369" customFormat="false" ht="15" hidden="false" customHeight="true" outlineLevel="0" collapsed="false">
      <c r="A369" s="2" t="s">
        <v>258</v>
      </c>
      <c r="B369" s="2"/>
      <c r="C369" s="2"/>
      <c r="D369" s="2"/>
      <c r="E369" s="2"/>
      <c r="F369" s="2"/>
      <c r="G369" s="4" t="n">
        <f aca="false">SUM(G370:G370)</f>
        <v>79998000</v>
      </c>
      <c r="H369" s="4"/>
    </row>
    <row r="370" customFormat="false" ht="15" hidden="false" customHeight="false" outlineLevel="0" collapsed="false">
      <c r="A370" s="1" t="n">
        <v>425100</v>
      </c>
      <c r="B370" s="1" t="n">
        <v>45211113</v>
      </c>
      <c r="C370" s="8" t="s">
        <v>920</v>
      </c>
      <c r="D370" s="1" t="s">
        <v>298</v>
      </c>
      <c r="E370" s="1" t="s">
        <v>44</v>
      </c>
      <c r="F370" s="1" t="n">
        <v>79998000</v>
      </c>
      <c r="G370" s="1" t="n">
        <f aca="false">F370*H370</f>
        <v>79998000</v>
      </c>
      <c r="H370" s="1" t="n">
        <v>1</v>
      </c>
    </row>
    <row r="371" customFormat="false" ht="15" hidden="false" customHeight="true" outlineLevel="0" collapsed="false">
      <c r="A371" s="2" t="s">
        <v>284</v>
      </c>
      <c r="B371" s="2"/>
      <c r="C371" s="2"/>
      <c r="D371" s="2"/>
      <c r="E371" s="2"/>
      <c r="F371" s="2"/>
      <c r="G371" s="4" t="n">
        <f aca="false">SUM(G372:G372)</f>
        <v>1182236</v>
      </c>
      <c r="H371" s="4"/>
    </row>
    <row r="372" customFormat="false" ht="15" hidden="false" customHeight="false" outlineLevel="0" collapsed="false">
      <c r="A372" s="1" t="n">
        <v>425100</v>
      </c>
      <c r="B372" s="1" t="n">
        <v>71351540</v>
      </c>
      <c r="C372" s="8" t="s">
        <v>413</v>
      </c>
      <c r="D372" s="1" t="s">
        <v>298</v>
      </c>
      <c r="E372" s="1" t="s">
        <v>44</v>
      </c>
      <c r="F372" s="1" t="n">
        <v>1182236</v>
      </c>
      <c r="G372" s="1" t="n">
        <f aca="false">F372*H372</f>
        <v>1182236</v>
      </c>
      <c r="H372" s="1" t="n">
        <v>1</v>
      </c>
    </row>
    <row r="373" customFormat="false" ht="39.95" hidden="false" customHeight="true" outlineLevel="0" collapsed="false">
      <c r="A373" s="5" t="s">
        <v>580</v>
      </c>
      <c r="B373" s="5"/>
      <c r="C373" s="5"/>
      <c r="D373" s="5"/>
      <c r="E373" s="5"/>
      <c r="F373" s="5"/>
      <c r="G373" s="6" t="n">
        <f aca="false">SUM(G374+G376)</f>
        <v>3092087</v>
      </c>
      <c r="H373" s="6"/>
    </row>
    <row r="374" customFormat="false" ht="15" hidden="false" customHeight="true" outlineLevel="0" collapsed="false">
      <c r="A374" s="2" t="s">
        <v>258</v>
      </c>
      <c r="B374" s="2"/>
      <c r="C374" s="2"/>
      <c r="D374" s="2"/>
      <c r="E374" s="2"/>
      <c r="F374" s="2"/>
      <c r="G374" s="4" t="n">
        <f aca="false">SUM(G375:G375)</f>
        <v>3013730</v>
      </c>
      <c r="H374" s="4"/>
    </row>
    <row r="375" customFormat="false" ht="15" hidden="false" customHeight="false" outlineLevel="0" collapsed="false">
      <c r="A375" s="1" t="n">
        <v>425100</v>
      </c>
      <c r="B375" s="1" t="n">
        <v>45261170</v>
      </c>
      <c r="C375" s="8" t="s">
        <v>1018</v>
      </c>
      <c r="D375" s="1" t="s">
        <v>17</v>
      </c>
      <c r="E375" s="1" t="s">
        <v>44</v>
      </c>
      <c r="F375" s="1" t="n">
        <v>3013730</v>
      </c>
      <c r="G375" s="1" t="n">
        <f aca="false">F375*H375</f>
        <v>3013730</v>
      </c>
      <c r="H375" s="1" t="n">
        <v>1</v>
      </c>
    </row>
    <row r="376" customFormat="false" ht="15" hidden="false" customHeight="true" outlineLevel="0" collapsed="false">
      <c r="A376" s="2" t="s">
        <v>284</v>
      </c>
      <c r="B376" s="2"/>
      <c r="C376" s="2"/>
      <c r="D376" s="2"/>
      <c r="E376" s="2"/>
      <c r="F376" s="2"/>
      <c r="G376" s="4" t="n">
        <f aca="false">SUM(G377:G378)</f>
        <v>78357</v>
      </c>
      <c r="H376" s="4"/>
    </row>
    <row r="377" customFormat="false" ht="15" hidden="false" customHeight="false" outlineLevel="0" collapsed="false">
      <c r="A377" s="1" t="n">
        <v>425100</v>
      </c>
      <c r="B377" s="1" t="n">
        <v>71351540</v>
      </c>
      <c r="C377" s="8" t="s">
        <v>413</v>
      </c>
      <c r="D377" s="1" t="s">
        <v>17</v>
      </c>
      <c r="E377" s="1" t="s">
        <v>44</v>
      </c>
      <c r="F377" s="1" t="n">
        <v>60275</v>
      </c>
      <c r="G377" s="1" t="n">
        <f aca="false">F377*H377</f>
        <v>60275</v>
      </c>
      <c r="H377" s="1" t="n">
        <v>1</v>
      </c>
    </row>
    <row r="378" customFormat="false" ht="15" hidden="false" customHeight="false" outlineLevel="0" collapsed="false">
      <c r="A378" s="1" t="n">
        <v>425100</v>
      </c>
      <c r="B378" s="1" t="n">
        <v>98111140</v>
      </c>
      <c r="C378" s="8" t="s">
        <v>436</v>
      </c>
      <c r="D378" s="1" t="s">
        <v>17</v>
      </c>
      <c r="E378" s="1" t="s">
        <v>44</v>
      </c>
      <c r="F378" s="1" t="n">
        <v>18082</v>
      </c>
      <c r="G378" s="1" t="n">
        <f aca="false">F378*H378</f>
        <v>18082</v>
      </c>
      <c r="H378" s="1" t="n">
        <v>1</v>
      </c>
    </row>
    <row r="379" customFormat="false" ht="39.95" hidden="false" customHeight="true" outlineLevel="0" collapsed="false">
      <c r="A379" s="5" t="s">
        <v>607</v>
      </c>
      <c r="B379" s="5"/>
      <c r="C379" s="5"/>
      <c r="D379" s="5"/>
      <c r="E379" s="5"/>
      <c r="F379" s="5"/>
      <c r="G379" s="6" t="n">
        <f aca="false">SUM(G380)</f>
        <v>8029200</v>
      </c>
      <c r="H379" s="6"/>
    </row>
    <row r="380" customFormat="false" ht="15" hidden="false" customHeight="true" outlineLevel="0" collapsed="false">
      <c r="A380" s="2" t="s">
        <v>284</v>
      </c>
      <c r="B380" s="2"/>
      <c r="C380" s="2"/>
      <c r="D380" s="2"/>
      <c r="E380" s="2"/>
      <c r="F380" s="2"/>
      <c r="G380" s="4" t="n">
        <f aca="false">SUM(G381:G391)</f>
        <v>8029200</v>
      </c>
      <c r="H380" s="4"/>
    </row>
    <row r="381" customFormat="false" ht="30" hidden="false" customHeight="false" outlineLevel="0" collapsed="false">
      <c r="A381" s="7" t="n">
        <v>423900</v>
      </c>
      <c r="B381" s="1" t="n">
        <v>92621110</v>
      </c>
      <c r="C381" s="8" t="s">
        <v>1744</v>
      </c>
      <c r="D381" s="1" t="s">
        <v>17</v>
      </c>
      <c r="E381" s="1" t="s">
        <v>44</v>
      </c>
      <c r="F381" s="1" t="n">
        <v>407200</v>
      </c>
      <c r="G381" s="1" t="n">
        <f aca="false">F381*H381</f>
        <v>407200</v>
      </c>
      <c r="H381" s="1" t="n">
        <v>1</v>
      </c>
    </row>
    <row r="382" customFormat="false" ht="60" hidden="false" customHeight="false" outlineLevel="0" collapsed="false">
      <c r="A382" s="7"/>
      <c r="B382" s="1" t="n">
        <v>92621110</v>
      </c>
      <c r="C382" s="8" t="s">
        <v>1745</v>
      </c>
      <c r="D382" s="1" t="s">
        <v>17</v>
      </c>
      <c r="E382" s="1" t="s">
        <v>44</v>
      </c>
      <c r="F382" s="1" t="n">
        <v>955500</v>
      </c>
      <c r="G382" s="1" t="n">
        <f aca="false">F382*H382</f>
        <v>955500</v>
      </c>
      <c r="H382" s="1" t="n">
        <v>1</v>
      </c>
    </row>
    <row r="383" customFormat="false" ht="30" hidden="false" customHeight="false" outlineLevel="0" collapsed="false">
      <c r="A383" s="7"/>
      <c r="B383" s="1" t="n">
        <v>92621110</v>
      </c>
      <c r="C383" s="8" t="s">
        <v>1746</v>
      </c>
      <c r="D383" s="1" t="s">
        <v>17</v>
      </c>
      <c r="E383" s="1" t="s">
        <v>44</v>
      </c>
      <c r="F383" s="1" t="n">
        <v>871200</v>
      </c>
      <c r="G383" s="1" t="n">
        <f aca="false">F383*H383</f>
        <v>871200</v>
      </c>
      <c r="H383" s="1" t="n">
        <v>1</v>
      </c>
    </row>
    <row r="384" customFormat="false" ht="30" hidden="false" customHeight="false" outlineLevel="0" collapsed="false">
      <c r="A384" s="7"/>
      <c r="B384" s="1" t="n">
        <v>92621110</v>
      </c>
      <c r="C384" s="8" t="s">
        <v>1747</v>
      </c>
      <c r="D384" s="1" t="s">
        <v>17</v>
      </c>
      <c r="E384" s="1" t="s">
        <v>44</v>
      </c>
      <c r="F384" s="1" t="n">
        <v>992800</v>
      </c>
      <c r="G384" s="1" t="n">
        <f aca="false">F384*H384</f>
        <v>992800</v>
      </c>
      <c r="H384" s="1" t="n">
        <v>1</v>
      </c>
    </row>
    <row r="385" customFormat="false" ht="30" hidden="false" customHeight="false" outlineLevel="0" collapsed="false">
      <c r="A385" s="7"/>
      <c r="B385" s="1" t="n">
        <v>92621110</v>
      </c>
      <c r="C385" s="8" t="s">
        <v>1748</v>
      </c>
      <c r="D385" s="1" t="s">
        <v>17</v>
      </c>
      <c r="E385" s="1" t="s">
        <v>44</v>
      </c>
      <c r="F385" s="1" t="n">
        <v>487200</v>
      </c>
      <c r="G385" s="1" t="n">
        <f aca="false">F385*H385</f>
        <v>487200</v>
      </c>
      <c r="H385" s="1" t="n">
        <v>1</v>
      </c>
    </row>
    <row r="386" customFormat="false" ht="30" hidden="false" customHeight="false" outlineLevel="0" collapsed="false">
      <c r="A386" s="7"/>
      <c r="B386" s="1" t="n">
        <v>92621110</v>
      </c>
      <c r="C386" s="8" t="s">
        <v>1749</v>
      </c>
      <c r="D386" s="1" t="s">
        <v>17</v>
      </c>
      <c r="E386" s="1" t="s">
        <v>44</v>
      </c>
      <c r="F386" s="1" t="n">
        <v>459000</v>
      </c>
      <c r="G386" s="1" t="n">
        <f aca="false">F386*H386</f>
        <v>459000</v>
      </c>
      <c r="H386" s="1" t="n">
        <v>1</v>
      </c>
    </row>
    <row r="387" customFormat="false" ht="30" hidden="false" customHeight="false" outlineLevel="0" collapsed="false">
      <c r="A387" s="7"/>
      <c r="B387" s="1" t="n">
        <v>92621110</v>
      </c>
      <c r="C387" s="8" t="s">
        <v>1750</v>
      </c>
      <c r="D387" s="1" t="s">
        <v>17</v>
      </c>
      <c r="E387" s="1" t="s">
        <v>44</v>
      </c>
      <c r="F387" s="1" t="n">
        <v>517500</v>
      </c>
      <c r="G387" s="1" t="n">
        <f aca="false">F387*H387</f>
        <v>517500</v>
      </c>
      <c r="H387" s="1" t="n">
        <v>1</v>
      </c>
    </row>
    <row r="388" customFormat="false" ht="30" hidden="false" customHeight="false" outlineLevel="0" collapsed="false">
      <c r="A388" s="7"/>
      <c r="B388" s="1" t="n">
        <v>92621110</v>
      </c>
      <c r="C388" s="8" t="s">
        <v>1751</v>
      </c>
      <c r="D388" s="1" t="s">
        <v>17</v>
      </c>
      <c r="E388" s="1" t="s">
        <v>44</v>
      </c>
      <c r="F388" s="1" t="n">
        <v>714600</v>
      </c>
      <c r="G388" s="1" t="n">
        <f aca="false">F388*H388</f>
        <v>714600</v>
      </c>
      <c r="H388" s="1" t="n">
        <v>1</v>
      </c>
    </row>
    <row r="389" customFormat="false" ht="30" hidden="false" customHeight="false" outlineLevel="0" collapsed="false">
      <c r="A389" s="7"/>
      <c r="B389" s="1" t="n">
        <v>92621110</v>
      </c>
      <c r="C389" s="8" t="s">
        <v>1752</v>
      </c>
      <c r="D389" s="1" t="s">
        <v>17</v>
      </c>
      <c r="E389" s="1" t="s">
        <v>44</v>
      </c>
      <c r="F389" s="1" t="n">
        <v>871200</v>
      </c>
      <c r="G389" s="1" t="n">
        <f aca="false">F389*H389</f>
        <v>871200</v>
      </c>
      <c r="H389" s="1" t="n">
        <v>1</v>
      </c>
    </row>
    <row r="390" customFormat="false" ht="45" hidden="false" customHeight="false" outlineLevel="0" collapsed="false">
      <c r="A390" s="7"/>
      <c r="B390" s="1" t="n">
        <v>92621110</v>
      </c>
      <c r="C390" s="8" t="s">
        <v>1753</v>
      </c>
      <c r="D390" s="1" t="s">
        <v>17</v>
      </c>
      <c r="E390" s="1" t="s">
        <v>44</v>
      </c>
      <c r="F390" s="1" t="n">
        <v>1465000</v>
      </c>
      <c r="G390" s="1" t="n">
        <f aca="false">F390*H390</f>
        <v>1465000</v>
      </c>
      <c r="H390" s="1" t="n">
        <v>1</v>
      </c>
    </row>
    <row r="391" customFormat="false" ht="30" hidden="false" customHeight="false" outlineLevel="0" collapsed="false">
      <c r="A391" s="7"/>
      <c r="B391" s="1" t="n">
        <v>92621110</v>
      </c>
      <c r="C391" s="8" t="s">
        <v>1754</v>
      </c>
      <c r="D391" s="1" t="s">
        <v>17</v>
      </c>
      <c r="E391" s="1" t="s">
        <v>44</v>
      </c>
      <c r="F391" s="1" t="n">
        <v>288000</v>
      </c>
      <c r="G391" s="1" t="n">
        <f aca="false">F391*H391</f>
        <v>288000</v>
      </c>
      <c r="H391" s="1" t="n">
        <v>1</v>
      </c>
    </row>
    <row r="392" customFormat="false" ht="39.95" hidden="false" customHeight="true" outlineLevel="0" collapsed="false">
      <c r="A392" s="5" t="s">
        <v>686</v>
      </c>
      <c r="B392" s="5"/>
      <c r="C392" s="5"/>
      <c r="D392" s="5"/>
      <c r="E392" s="5"/>
      <c r="F392" s="5"/>
      <c r="G392" s="6" t="n">
        <f aca="false">SUM(G393+G395)</f>
        <v>27059000</v>
      </c>
      <c r="H392" s="6"/>
    </row>
    <row r="393" customFormat="false" ht="15" hidden="false" customHeight="true" outlineLevel="0" collapsed="false">
      <c r="A393" s="2" t="s">
        <v>15</v>
      </c>
      <c r="B393" s="2"/>
      <c r="C393" s="2"/>
      <c r="D393" s="2"/>
      <c r="E393" s="2"/>
      <c r="F393" s="2"/>
      <c r="G393" s="4" t="n">
        <f aca="false">SUM(G394:G394)</f>
        <v>5830000</v>
      </c>
      <c r="H393" s="4"/>
    </row>
    <row r="394" customFormat="false" ht="15" hidden="false" customHeight="false" outlineLevel="0" collapsed="false">
      <c r="A394" s="1" t="n">
        <v>426700</v>
      </c>
      <c r="B394" s="1" t="n">
        <v>15897200</v>
      </c>
      <c r="C394" s="8" t="s">
        <v>716</v>
      </c>
      <c r="D394" s="1" t="s">
        <v>17</v>
      </c>
      <c r="E394" s="1" t="s">
        <v>44</v>
      </c>
      <c r="F394" s="1" t="n">
        <v>5830000</v>
      </c>
      <c r="G394" s="1" t="n">
        <f aca="false">F394*H394</f>
        <v>5830000</v>
      </c>
      <c r="H394" s="1" t="n">
        <v>1</v>
      </c>
    </row>
    <row r="395" customFormat="false" ht="15" hidden="false" customHeight="true" outlineLevel="0" collapsed="false">
      <c r="A395" s="2" t="s">
        <v>284</v>
      </c>
      <c r="B395" s="2"/>
      <c r="C395" s="2"/>
      <c r="D395" s="2"/>
      <c r="E395" s="2"/>
      <c r="F395" s="2"/>
      <c r="G395" s="4" t="n">
        <f aca="false">SUM(G396:G405)</f>
        <v>21229000</v>
      </c>
      <c r="H395" s="4"/>
    </row>
    <row r="396" customFormat="false" ht="30" hidden="false" customHeight="false" outlineLevel="0" collapsed="false">
      <c r="A396" s="7" t="n">
        <v>423900</v>
      </c>
      <c r="B396" s="1" t="n">
        <v>79951100</v>
      </c>
      <c r="C396" s="8" t="s">
        <v>1755</v>
      </c>
      <c r="D396" s="1" t="s">
        <v>43</v>
      </c>
      <c r="E396" s="1" t="s">
        <v>44</v>
      </c>
      <c r="F396" s="1" t="n">
        <v>1000000</v>
      </c>
      <c r="G396" s="1" t="n">
        <f aca="false">F396*H396</f>
        <v>1000000</v>
      </c>
      <c r="H396" s="1" t="n">
        <v>1</v>
      </c>
    </row>
    <row r="397" customFormat="false" ht="30" hidden="false" customHeight="false" outlineLevel="0" collapsed="false">
      <c r="A397" s="7"/>
      <c r="B397" s="1" t="n">
        <v>79951100</v>
      </c>
      <c r="C397" s="8" t="s">
        <v>1756</v>
      </c>
      <c r="D397" s="1" t="s">
        <v>43</v>
      </c>
      <c r="E397" s="1" t="s">
        <v>44</v>
      </c>
      <c r="F397" s="1" t="n">
        <v>430000</v>
      </c>
      <c r="G397" s="1" t="n">
        <f aca="false">F397*H397</f>
        <v>430000</v>
      </c>
      <c r="H397" s="1" t="n">
        <v>1</v>
      </c>
    </row>
    <row r="398" customFormat="false" ht="30" hidden="false" customHeight="false" outlineLevel="0" collapsed="false">
      <c r="A398" s="7"/>
      <c r="B398" s="1" t="n">
        <v>79951100</v>
      </c>
      <c r="C398" s="8" t="s">
        <v>1757</v>
      </c>
      <c r="D398" s="1" t="s">
        <v>43</v>
      </c>
      <c r="E398" s="1" t="s">
        <v>44</v>
      </c>
      <c r="F398" s="1" t="n">
        <v>1250000</v>
      </c>
      <c r="G398" s="1" t="n">
        <f aca="false">F398*H398</f>
        <v>1250000</v>
      </c>
      <c r="H398" s="1" t="n">
        <v>1</v>
      </c>
    </row>
    <row r="399" customFormat="false" ht="30" hidden="false" customHeight="false" outlineLevel="0" collapsed="false">
      <c r="A399" s="7"/>
      <c r="B399" s="1" t="n">
        <v>79951100</v>
      </c>
      <c r="C399" s="8" t="s">
        <v>1758</v>
      </c>
      <c r="D399" s="1" t="s">
        <v>43</v>
      </c>
      <c r="E399" s="1" t="s">
        <v>44</v>
      </c>
      <c r="F399" s="1" t="n">
        <v>1000000</v>
      </c>
      <c r="G399" s="1" t="n">
        <f aca="false">F399*H399</f>
        <v>1000000</v>
      </c>
      <c r="H399" s="1" t="n">
        <v>1</v>
      </c>
    </row>
    <row r="400" customFormat="false" ht="30" hidden="false" customHeight="false" outlineLevel="0" collapsed="false">
      <c r="A400" s="7"/>
      <c r="B400" s="1" t="n">
        <v>79951100</v>
      </c>
      <c r="C400" s="8" t="s">
        <v>1759</v>
      </c>
      <c r="D400" s="1" t="s">
        <v>43</v>
      </c>
      <c r="E400" s="1" t="s">
        <v>44</v>
      </c>
      <c r="F400" s="1" t="n">
        <v>450000</v>
      </c>
      <c r="G400" s="1" t="n">
        <f aca="false">F400*H400</f>
        <v>450000</v>
      </c>
      <c r="H400" s="1" t="n">
        <v>1</v>
      </c>
    </row>
    <row r="401" customFormat="false" ht="30" hidden="false" customHeight="false" outlineLevel="0" collapsed="false">
      <c r="A401" s="7"/>
      <c r="B401" s="1" t="n">
        <v>79951100</v>
      </c>
      <c r="C401" s="8" t="s">
        <v>1760</v>
      </c>
      <c r="D401" s="1" t="s">
        <v>43</v>
      </c>
      <c r="E401" s="1" t="s">
        <v>44</v>
      </c>
      <c r="F401" s="1" t="n">
        <v>1000000</v>
      </c>
      <c r="G401" s="1" t="n">
        <f aca="false">F401*H401</f>
        <v>1000000</v>
      </c>
      <c r="H401" s="1" t="n">
        <v>1</v>
      </c>
    </row>
    <row r="402" customFormat="false" ht="30" hidden="false" customHeight="false" outlineLevel="0" collapsed="false">
      <c r="A402" s="7"/>
      <c r="B402" s="1" t="n">
        <v>79951100</v>
      </c>
      <c r="C402" s="8" t="s">
        <v>1761</v>
      </c>
      <c r="D402" s="1" t="s">
        <v>43</v>
      </c>
      <c r="E402" s="1" t="s">
        <v>44</v>
      </c>
      <c r="F402" s="1" t="n">
        <v>11599000</v>
      </c>
      <c r="G402" s="1" t="n">
        <f aca="false">F402*H402</f>
        <v>11599000</v>
      </c>
      <c r="H402" s="1" t="n">
        <v>1</v>
      </c>
    </row>
    <row r="403" customFormat="false" ht="45" hidden="false" customHeight="false" outlineLevel="0" collapsed="false">
      <c r="A403" s="7"/>
      <c r="B403" s="1" t="n">
        <v>79951100</v>
      </c>
      <c r="C403" s="8" t="s">
        <v>1762</v>
      </c>
      <c r="D403" s="1" t="s">
        <v>43</v>
      </c>
      <c r="E403" s="1" t="s">
        <v>44</v>
      </c>
      <c r="F403" s="1" t="n">
        <v>1500000</v>
      </c>
      <c r="G403" s="1" t="n">
        <f aca="false">F403*H403</f>
        <v>1500000</v>
      </c>
      <c r="H403" s="1" t="n">
        <v>1</v>
      </c>
    </row>
    <row r="404" customFormat="false" ht="30" hidden="false" customHeight="false" outlineLevel="0" collapsed="false">
      <c r="A404" s="7"/>
      <c r="B404" s="1" t="n">
        <v>79951110</v>
      </c>
      <c r="C404" s="8" t="s">
        <v>1763</v>
      </c>
      <c r="D404" s="1" t="s">
        <v>43</v>
      </c>
      <c r="E404" s="1" t="s">
        <v>44</v>
      </c>
      <c r="F404" s="1" t="n">
        <v>1500000</v>
      </c>
      <c r="G404" s="1" t="n">
        <f aca="false">F404*H404</f>
        <v>1500000</v>
      </c>
      <c r="H404" s="1" t="n">
        <v>1</v>
      </c>
    </row>
    <row r="405" customFormat="false" ht="30" hidden="false" customHeight="false" outlineLevel="0" collapsed="false">
      <c r="A405" s="7"/>
      <c r="B405" s="1" t="n">
        <v>79951110</v>
      </c>
      <c r="C405" s="8" t="s">
        <v>1764</v>
      </c>
      <c r="D405" s="1" t="s">
        <v>43</v>
      </c>
      <c r="E405" s="1" t="s">
        <v>44</v>
      </c>
      <c r="F405" s="1" t="n">
        <v>1500000</v>
      </c>
      <c r="G405" s="1" t="n">
        <f aca="false">F405*H405</f>
        <v>1500000</v>
      </c>
      <c r="H405" s="1" t="n">
        <v>1</v>
      </c>
    </row>
    <row r="406" customFormat="false" ht="39.95" hidden="false" customHeight="true" outlineLevel="0" collapsed="false">
      <c r="A406" s="5" t="s">
        <v>948</v>
      </c>
      <c r="B406" s="5"/>
      <c r="C406" s="5"/>
      <c r="D406" s="5"/>
      <c r="E406" s="5"/>
      <c r="F406" s="5"/>
      <c r="G406" s="6" t="n">
        <f aca="false">SUM(G407)</f>
        <v>1985900</v>
      </c>
      <c r="H406" s="6"/>
    </row>
    <row r="407" customFormat="false" ht="15" hidden="false" customHeight="true" outlineLevel="0" collapsed="false">
      <c r="A407" s="2" t="s">
        <v>284</v>
      </c>
      <c r="B407" s="2"/>
      <c r="C407" s="2"/>
      <c r="D407" s="2"/>
      <c r="E407" s="2"/>
      <c r="F407" s="2"/>
      <c r="G407" s="4" t="n">
        <f aca="false">SUM(G408:G408)</f>
        <v>1985900</v>
      </c>
      <c r="H407" s="4"/>
    </row>
    <row r="408" customFormat="false" ht="15" hidden="false" customHeight="false" outlineLevel="0" collapsed="false">
      <c r="A408" s="1" t="n">
        <v>423900</v>
      </c>
      <c r="B408" s="1" t="n">
        <v>98371140</v>
      </c>
      <c r="C408" s="8" t="s">
        <v>1257</v>
      </c>
      <c r="D408" s="1" t="s">
        <v>43</v>
      </c>
      <c r="E408" s="1" t="s">
        <v>44</v>
      </c>
      <c r="F408" s="1" t="n">
        <v>1985900</v>
      </c>
      <c r="G408" s="1" t="n">
        <f aca="false">F408*H408</f>
        <v>1985900</v>
      </c>
      <c r="H408" s="1" t="n">
        <v>1</v>
      </c>
    </row>
    <row r="409" customFormat="false" ht="39.95" hidden="false" customHeight="true" outlineLevel="0" collapsed="false">
      <c r="A409" s="5" t="s">
        <v>952</v>
      </c>
      <c r="B409" s="5"/>
      <c r="C409" s="5"/>
      <c r="D409" s="5"/>
      <c r="E409" s="5"/>
      <c r="F409" s="5"/>
      <c r="G409" s="6" t="n">
        <f aca="false">SUM(G410+G442)</f>
        <v>726340</v>
      </c>
      <c r="H409" s="6"/>
    </row>
    <row r="410" customFormat="false" ht="15" hidden="false" customHeight="true" outlineLevel="0" collapsed="false">
      <c r="A410" s="2" t="s">
        <v>15</v>
      </c>
      <c r="B410" s="2"/>
      <c r="C410" s="2"/>
      <c r="D410" s="2"/>
      <c r="E410" s="2"/>
      <c r="F410" s="2"/>
      <c r="G410" s="4" t="n">
        <f aca="false">SUM(G411:G441)</f>
        <v>637340</v>
      </c>
      <c r="H410" s="4"/>
    </row>
    <row r="411" customFormat="false" ht="15" hidden="false" customHeight="false" outlineLevel="0" collapsed="false">
      <c r="A411" s="7" t="n">
        <v>426100</v>
      </c>
      <c r="B411" s="1" t="n">
        <v>22411200</v>
      </c>
      <c r="C411" s="8" t="s">
        <v>1765</v>
      </c>
      <c r="D411" s="1" t="s">
        <v>17</v>
      </c>
      <c r="E411" s="1" t="s">
        <v>18</v>
      </c>
      <c r="F411" s="1" t="n">
        <v>10</v>
      </c>
      <c r="G411" s="1" t="n">
        <f aca="false">F411*H411</f>
        <v>3670</v>
      </c>
      <c r="H411" s="1" t="n">
        <v>367</v>
      </c>
    </row>
    <row r="412" customFormat="false" ht="15" hidden="false" customHeight="false" outlineLevel="0" collapsed="false">
      <c r="A412" s="7"/>
      <c r="B412" s="1" t="n">
        <v>30192121</v>
      </c>
      <c r="C412" s="8" t="s">
        <v>1616</v>
      </c>
      <c r="D412" s="1" t="s">
        <v>17</v>
      </c>
      <c r="E412" s="1" t="s">
        <v>18</v>
      </c>
      <c r="F412" s="1" t="n">
        <v>25</v>
      </c>
      <c r="G412" s="1" t="n">
        <f aca="false">F412*H412</f>
        <v>3250</v>
      </c>
      <c r="H412" s="1" t="n">
        <v>130</v>
      </c>
    </row>
    <row r="413" customFormat="false" ht="15" hidden="false" customHeight="false" outlineLevel="0" collapsed="false">
      <c r="A413" s="7"/>
      <c r="B413" s="1" t="n">
        <v>30192125</v>
      </c>
      <c r="C413" s="8" t="s">
        <v>57</v>
      </c>
      <c r="D413" s="1" t="s">
        <v>17</v>
      </c>
      <c r="E413" s="1" t="s">
        <v>18</v>
      </c>
      <c r="F413" s="1" t="n">
        <v>90</v>
      </c>
      <c r="G413" s="1" t="n">
        <f aca="false">F413*H413</f>
        <v>1800</v>
      </c>
      <c r="H413" s="1" t="n">
        <v>20</v>
      </c>
    </row>
    <row r="414" customFormat="false" ht="15" hidden="false" customHeight="false" outlineLevel="0" collapsed="false">
      <c r="A414" s="7"/>
      <c r="B414" s="1" t="n">
        <v>30192128</v>
      </c>
      <c r="C414" s="8" t="s">
        <v>58</v>
      </c>
      <c r="D414" s="1" t="s">
        <v>17</v>
      </c>
      <c r="E414" s="1" t="s">
        <v>18</v>
      </c>
      <c r="F414" s="1" t="n">
        <v>100</v>
      </c>
      <c r="G414" s="1" t="n">
        <f aca="false">F414*H414</f>
        <v>3000</v>
      </c>
      <c r="H414" s="1" t="n">
        <v>30</v>
      </c>
    </row>
    <row r="415" customFormat="false" ht="15" hidden="false" customHeight="false" outlineLevel="0" collapsed="false">
      <c r="A415" s="7"/>
      <c r="B415" s="1" t="n">
        <v>30192130</v>
      </c>
      <c r="C415" s="8" t="s">
        <v>1766</v>
      </c>
      <c r="D415" s="1" t="s">
        <v>17</v>
      </c>
      <c r="E415" s="1" t="s">
        <v>18</v>
      </c>
      <c r="F415" s="1" t="n">
        <v>22</v>
      </c>
      <c r="G415" s="1" t="n">
        <f aca="false">F415*H415</f>
        <v>2640</v>
      </c>
      <c r="H415" s="1" t="n">
        <v>120</v>
      </c>
    </row>
    <row r="416" customFormat="false" ht="15" hidden="false" customHeight="false" outlineLevel="0" collapsed="false">
      <c r="A416" s="7"/>
      <c r="B416" s="1" t="n">
        <v>30192160</v>
      </c>
      <c r="C416" s="8" t="s">
        <v>783</v>
      </c>
      <c r="D416" s="1" t="s">
        <v>17</v>
      </c>
      <c r="E416" s="1" t="s">
        <v>18</v>
      </c>
      <c r="F416" s="1" t="n">
        <v>135</v>
      </c>
      <c r="G416" s="1" t="n">
        <f aca="false">F416*H416</f>
        <v>2700</v>
      </c>
      <c r="H416" s="1" t="n">
        <v>20</v>
      </c>
    </row>
    <row r="417" customFormat="false" ht="15" hidden="false" customHeight="false" outlineLevel="0" collapsed="false">
      <c r="A417" s="7"/>
      <c r="B417" s="1" t="n">
        <v>30192710</v>
      </c>
      <c r="C417" s="8" t="s">
        <v>953</v>
      </c>
      <c r="D417" s="1" t="s">
        <v>17</v>
      </c>
      <c r="E417" s="1" t="s">
        <v>18</v>
      </c>
      <c r="F417" s="1" t="n">
        <v>160</v>
      </c>
      <c r="G417" s="1" t="n">
        <f aca="false">F417*H417</f>
        <v>2400</v>
      </c>
      <c r="H417" s="1" t="n">
        <v>15</v>
      </c>
    </row>
    <row r="418" customFormat="false" ht="15" hidden="false" customHeight="false" outlineLevel="0" collapsed="false">
      <c r="A418" s="7"/>
      <c r="B418" s="1" t="n">
        <v>30196100</v>
      </c>
      <c r="C418" s="8" t="s">
        <v>786</v>
      </c>
      <c r="D418" s="1" t="s">
        <v>17</v>
      </c>
      <c r="E418" s="1" t="s">
        <v>18</v>
      </c>
      <c r="F418" s="1" t="n">
        <v>1300</v>
      </c>
      <c r="G418" s="1" t="n">
        <f aca="false">F418*H418</f>
        <v>1300</v>
      </c>
      <c r="H418" s="1" t="n">
        <v>1</v>
      </c>
    </row>
    <row r="419" customFormat="false" ht="15" hidden="false" customHeight="false" outlineLevel="0" collapsed="false">
      <c r="A419" s="7"/>
      <c r="B419" s="1" t="n">
        <v>30197112</v>
      </c>
      <c r="C419" s="8" t="s">
        <v>74</v>
      </c>
      <c r="D419" s="1" t="s">
        <v>17</v>
      </c>
      <c r="E419" s="1" t="s">
        <v>73</v>
      </c>
      <c r="F419" s="1" t="n">
        <v>45</v>
      </c>
      <c r="G419" s="1" t="n">
        <f aca="false">F419*H419</f>
        <v>450</v>
      </c>
      <c r="H419" s="1" t="n">
        <v>10</v>
      </c>
    </row>
    <row r="420" customFormat="false" ht="15" hidden="false" customHeight="false" outlineLevel="0" collapsed="false">
      <c r="A420" s="7"/>
      <c r="B420" s="1" t="n">
        <v>30197231</v>
      </c>
      <c r="C420" s="8" t="s">
        <v>79</v>
      </c>
      <c r="D420" s="1" t="s">
        <v>17</v>
      </c>
      <c r="E420" s="1" t="s">
        <v>18</v>
      </c>
      <c r="F420" s="1" t="n">
        <v>9</v>
      </c>
      <c r="G420" s="1" t="n">
        <f aca="false">F420*H420</f>
        <v>9000</v>
      </c>
      <c r="H420" s="1" t="n">
        <v>1000</v>
      </c>
    </row>
    <row r="421" customFormat="false" ht="15" hidden="false" customHeight="false" outlineLevel="0" collapsed="false">
      <c r="A421" s="7"/>
      <c r="B421" s="1" t="n">
        <v>30197232</v>
      </c>
      <c r="C421" s="8" t="s">
        <v>788</v>
      </c>
      <c r="D421" s="1" t="s">
        <v>17</v>
      </c>
      <c r="E421" s="1" t="s">
        <v>18</v>
      </c>
      <c r="F421" s="1" t="n">
        <v>65</v>
      </c>
      <c r="G421" s="1" t="n">
        <f aca="false">F421*H421</f>
        <v>3250</v>
      </c>
      <c r="H421" s="1" t="n">
        <v>50</v>
      </c>
    </row>
    <row r="422" customFormat="false" ht="15" hidden="false" customHeight="false" outlineLevel="0" collapsed="false">
      <c r="A422" s="7"/>
      <c r="B422" s="1" t="n">
        <v>30197233</v>
      </c>
      <c r="C422" s="8" t="s">
        <v>954</v>
      </c>
      <c r="D422" s="1" t="s">
        <v>17</v>
      </c>
      <c r="E422" s="1" t="s">
        <v>18</v>
      </c>
      <c r="F422" s="1" t="n">
        <v>50</v>
      </c>
      <c r="G422" s="1" t="n">
        <f aca="false">F422*H422</f>
        <v>2500</v>
      </c>
      <c r="H422" s="1" t="n">
        <v>50</v>
      </c>
    </row>
    <row r="423" customFormat="false" ht="15" hidden="false" customHeight="false" outlineLevel="0" collapsed="false">
      <c r="A423" s="7"/>
      <c r="B423" s="1" t="n">
        <v>30197234</v>
      </c>
      <c r="C423" s="8" t="s">
        <v>1767</v>
      </c>
      <c r="D423" s="1" t="s">
        <v>17</v>
      </c>
      <c r="E423" s="1" t="s">
        <v>18</v>
      </c>
      <c r="F423" s="1" t="n">
        <v>500</v>
      </c>
      <c r="G423" s="1" t="n">
        <f aca="false">F423*H423</f>
        <v>10000</v>
      </c>
      <c r="H423" s="1" t="n">
        <v>20</v>
      </c>
    </row>
    <row r="424" customFormat="false" ht="15" hidden="false" customHeight="false" outlineLevel="0" collapsed="false">
      <c r="A424" s="7"/>
      <c r="B424" s="1" t="n">
        <v>30197234</v>
      </c>
      <c r="C424" s="8" t="s">
        <v>1768</v>
      </c>
      <c r="D424" s="1" t="s">
        <v>17</v>
      </c>
      <c r="E424" s="1" t="s">
        <v>18</v>
      </c>
      <c r="F424" s="1" t="n">
        <v>500</v>
      </c>
      <c r="G424" s="1" t="n">
        <f aca="false">F424*H424</f>
        <v>10000</v>
      </c>
      <c r="H424" s="1" t="n">
        <v>20</v>
      </c>
    </row>
    <row r="425" customFormat="false" ht="15" hidden="false" customHeight="false" outlineLevel="0" collapsed="false">
      <c r="A425" s="7"/>
      <c r="B425" s="1" t="n">
        <v>30197322</v>
      </c>
      <c r="C425" s="8" t="s">
        <v>791</v>
      </c>
      <c r="D425" s="1" t="s">
        <v>17</v>
      </c>
      <c r="E425" s="1" t="s">
        <v>18</v>
      </c>
      <c r="F425" s="1" t="n">
        <v>500</v>
      </c>
      <c r="G425" s="1" t="n">
        <f aca="false">F425*H425</f>
        <v>4500</v>
      </c>
      <c r="H425" s="1" t="n">
        <v>9</v>
      </c>
    </row>
    <row r="426" customFormat="false" ht="15" hidden="false" customHeight="false" outlineLevel="0" collapsed="false">
      <c r="A426" s="7"/>
      <c r="B426" s="1" t="n">
        <v>30197622</v>
      </c>
      <c r="C426" s="8" t="s">
        <v>86</v>
      </c>
      <c r="D426" s="1" t="s">
        <v>17</v>
      </c>
      <c r="E426" s="1" t="s">
        <v>30</v>
      </c>
      <c r="F426" s="1" t="n">
        <v>610</v>
      </c>
      <c r="G426" s="1" t="n">
        <f aca="false">F426*H426</f>
        <v>426390</v>
      </c>
      <c r="H426" s="1" t="n">
        <v>699</v>
      </c>
    </row>
    <row r="427" customFormat="false" ht="15" hidden="false" customHeight="false" outlineLevel="0" collapsed="false">
      <c r="A427" s="7"/>
      <c r="B427" s="1" t="n">
        <v>30199230</v>
      </c>
      <c r="C427" s="8" t="s">
        <v>90</v>
      </c>
      <c r="D427" s="1" t="s">
        <v>17</v>
      </c>
      <c r="E427" s="1" t="s">
        <v>18</v>
      </c>
      <c r="F427" s="1" t="n">
        <v>30</v>
      </c>
      <c r="G427" s="1" t="n">
        <f aca="false">F427*H427</f>
        <v>15000</v>
      </c>
      <c r="H427" s="1" t="n">
        <v>500</v>
      </c>
    </row>
    <row r="428" customFormat="false" ht="15" hidden="false" customHeight="false" outlineLevel="0" collapsed="false">
      <c r="A428" s="7"/>
      <c r="B428" s="1" t="n">
        <v>30199420</v>
      </c>
      <c r="C428" s="8" t="s">
        <v>963</v>
      </c>
      <c r="D428" s="1" t="s">
        <v>17</v>
      </c>
      <c r="E428" s="1" t="s">
        <v>18</v>
      </c>
      <c r="F428" s="1" t="n">
        <v>120</v>
      </c>
      <c r="G428" s="1" t="n">
        <f aca="false">F428*H428</f>
        <v>2400</v>
      </c>
      <c r="H428" s="1" t="n">
        <v>20</v>
      </c>
    </row>
    <row r="429" customFormat="false" ht="15" hidden="false" customHeight="false" outlineLevel="0" collapsed="false">
      <c r="A429" s="7"/>
      <c r="B429" s="1" t="n">
        <v>30199430</v>
      </c>
      <c r="C429" s="8" t="s">
        <v>95</v>
      </c>
      <c r="D429" s="1" t="s">
        <v>17</v>
      </c>
      <c r="E429" s="1" t="s">
        <v>18</v>
      </c>
      <c r="F429" s="1" t="n">
        <v>850</v>
      </c>
      <c r="G429" s="1" t="n">
        <f aca="false">F429*H429</f>
        <v>17000</v>
      </c>
      <c r="H429" s="1" t="n">
        <v>20</v>
      </c>
    </row>
    <row r="430" customFormat="false" ht="15" hidden="false" customHeight="false" outlineLevel="0" collapsed="false">
      <c r="A430" s="7"/>
      <c r="B430" s="1" t="n">
        <v>39241210</v>
      </c>
      <c r="C430" s="8" t="s">
        <v>97</v>
      </c>
      <c r="D430" s="1" t="s">
        <v>17</v>
      </c>
      <c r="E430" s="1" t="s">
        <v>18</v>
      </c>
      <c r="F430" s="1" t="n">
        <v>180</v>
      </c>
      <c r="G430" s="1" t="n">
        <f aca="false">F430*H430</f>
        <v>3600</v>
      </c>
      <c r="H430" s="1" t="n">
        <v>20</v>
      </c>
    </row>
    <row r="431" customFormat="false" ht="30" hidden="false" customHeight="false" outlineLevel="0" collapsed="false">
      <c r="A431" s="7"/>
      <c r="B431" s="1" t="n">
        <v>39263200</v>
      </c>
      <c r="C431" s="8" t="s">
        <v>965</v>
      </c>
      <c r="D431" s="1" t="s">
        <v>17</v>
      </c>
      <c r="E431" s="1" t="s">
        <v>18</v>
      </c>
      <c r="F431" s="1" t="n">
        <v>2500</v>
      </c>
      <c r="G431" s="1" t="n">
        <f aca="false">F431*H431</f>
        <v>12500</v>
      </c>
      <c r="H431" s="1" t="n">
        <v>5</v>
      </c>
    </row>
    <row r="432" customFormat="false" ht="15" hidden="false" customHeight="false" outlineLevel="0" collapsed="false">
      <c r="A432" s="7" t="n">
        <v>426700</v>
      </c>
      <c r="B432" s="1" t="n">
        <v>18141100</v>
      </c>
      <c r="C432" s="8" t="s">
        <v>530</v>
      </c>
      <c r="D432" s="1" t="s">
        <v>17</v>
      </c>
      <c r="E432" s="1" t="s">
        <v>983</v>
      </c>
      <c r="F432" s="1" t="n">
        <v>150</v>
      </c>
      <c r="G432" s="1" t="n">
        <f aca="false">F432*H432</f>
        <v>2250</v>
      </c>
      <c r="H432" s="1" t="n">
        <v>15</v>
      </c>
    </row>
    <row r="433" customFormat="false" ht="15" hidden="false" customHeight="false" outlineLevel="0" collapsed="false">
      <c r="A433" s="7"/>
      <c r="B433" s="1" t="n">
        <v>33141118</v>
      </c>
      <c r="C433" s="8" t="s">
        <v>202</v>
      </c>
      <c r="D433" s="1" t="s">
        <v>17</v>
      </c>
      <c r="E433" s="1" t="s">
        <v>18</v>
      </c>
      <c r="F433" s="1" t="n">
        <v>350</v>
      </c>
      <c r="G433" s="1" t="n">
        <f aca="false">F433*H433</f>
        <v>8400</v>
      </c>
      <c r="H433" s="1" t="n">
        <v>24</v>
      </c>
    </row>
    <row r="434" customFormat="false" ht="15" hidden="false" customHeight="false" outlineLevel="0" collapsed="false">
      <c r="A434" s="7"/>
      <c r="B434" s="1" t="n">
        <v>33761000</v>
      </c>
      <c r="C434" s="8" t="s">
        <v>1608</v>
      </c>
      <c r="D434" s="1" t="s">
        <v>17</v>
      </c>
      <c r="E434" s="1" t="s">
        <v>18</v>
      </c>
      <c r="F434" s="1" t="n">
        <v>120</v>
      </c>
      <c r="G434" s="1" t="n">
        <f aca="false">F434*H434</f>
        <v>36000</v>
      </c>
      <c r="H434" s="1" t="n">
        <v>300</v>
      </c>
    </row>
    <row r="435" customFormat="false" ht="15" hidden="false" customHeight="false" outlineLevel="0" collapsed="false">
      <c r="A435" s="7"/>
      <c r="B435" s="1" t="n">
        <v>39831210</v>
      </c>
      <c r="C435" s="8" t="s">
        <v>1769</v>
      </c>
      <c r="D435" s="1" t="s">
        <v>17</v>
      </c>
      <c r="E435" s="1" t="s">
        <v>18</v>
      </c>
      <c r="F435" s="1" t="n">
        <v>800</v>
      </c>
      <c r="G435" s="1" t="n">
        <f aca="false">F435*H435</f>
        <v>8800</v>
      </c>
      <c r="H435" s="1" t="n">
        <v>11</v>
      </c>
    </row>
    <row r="436" customFormat="false" ht="15" hidden="false" customHeight="false" outlineLevel="0" collapsed="false">
      <c r="A436" s="7"/>
      <c r="B436" s="1" t="n">
        <v>39831242</v>
      </c>
      <c r="C436" s="8" t="s">
        <v>1061</v>
      </c>
      <c r="D436" s="1" t="s">
        <v>17</v>
      </c>
      <c r="E436" s="1" t="s">
        <v>30</v>
      </c>
      <c r="F436" s="1" t="n">
        <v>800</v>
      </c>
      <c r="G436" s="1" t="n">
        <f aca="false">F436*H436</f>
        <v>10400</v>
      </c>
      <c r="H436" s="1" t="n">
        <v>13</v>
      </c>
    </row>
    <row r="437" customFormat="false" ht="15" hidden="false" customHeight="false" outlineLevel="0" collapsed="false">
      <c r="A437" s="7"/>
      <c r="B437" s="1" t="n">
        <v>39831245</v>
      </c>
      <c r="C437" s="8" t="s">
        <v>811</v>
      </c>
      <c r="D437" s="1" t="s">
        <v>17</v>
      </c>
      <c r="E437" s="1" t="s">
        <v>40</v>
      </c>
      <c r="F437" s="1" t="n">
        <v>320</v>
      </c>
      <c r="G437" s="1" t="n">
        <f aca="false">F437*H437</f>
        <v>8000</v>
      </c>
      <c r="H437" s="1" t="n">
        <v>25</v>
      </c>
    </row>
    <row r="438" customFormat="false" ht="30" hidden="false" customHeight="false" outlineLevel="0" collapsed="false">
      <c r="A438" s="7"/>
      <c r="B438" s="1" t="n">
        <v>39831247</v>
      </c>
      <c r="C438" s="8" t="s">
        <v>1062</v>
      </c>
      <c r="D438" s="1" t="s">
        <v>17</v>
      </c>
      <c r="E438" s="1" t="s">
        <v>40</v>
      </c>
      <c r="F438" s="1" t="n">
        <v>90</v>
      </c>
      <c r="G438" s="1" t="n">
        <f aca="false">F438*H438</f>
        <v>1440</v>
      </c>
      <c r="H438" s="1" t="n">
        <v>16</v>
      </c>
    </row>
    <row r="439" customFormat="false" ht="15" hidden="false" customHeight="false" outlineLevel="0" collapsed="false">
      <c r="A439" s="7"/>
      <c r="B439" s="1" t="n">
        <v>39831280</v>
      </c>
      <c r="C439" s="8" t="s">
        <v>813</v>
      </c>
      <c r="D439" s="1" t="s">
        <v>17</v>
      </c>
      <c r="E439" s="1" t="s">
        <v>18</v>
      </c>
      <c r="F439" s="1" t="n">
        <v>1000</v>
      </c>
      <c r="G439" s="1" t="n">
        <f aca="false">F439*H439</f>
        <v>13000</v>
      </c>
      <c r="H439" s="1" t="n">
        <v>13</v>
      </c>
    </row>
    <row r="440" customFormat="false" ht="15" hidden="false" customHeight="false" outlineLevel="0" collapsed="false">
      <c r="A440" s="7"/>
      <c r="B440" s="1" t="n">
        <v>39831282</v>
      </c>
      <c r="C440" s="8" t="s">
        <v>956</v>
      </c>
      <c r="D440" s="1" t="s">
        <v>17</v>
      </c>
      <c r="E440" s="1" t="s">
        <v>18</v>
      </c>
      <c r="F440" s="1" t="n">
        <v>300</v>
      </c>
      <c r="G440" s="1" t="n">
        <f aca="false">F440*H440</f>
        <v>6300</v>
      </c>
      <c r="H440" s="1" t="n">
        <v>21</v>
      </c>
    </row>
    <row r="441" customFormat="false" ht="15" hidden="false" customHeight="false" outlineLevel="0" collapsed="false">
      <c r="A441" s="7"/>
      <c r="B441" s="1" t="n">
        <v>39831283</v>
      </c>
      <c r="C441" s="8" t="s">
        <v>814</v>
      </c>
      <c r="D441" s="1" t="s">
        <v>17</v>
      </c>
      <c r="E441" s="1" t="s">
        <v>18</v>
      </c>
      <c r="F441" s="1" t="n">
        <v>300</v>
      </c>
      <c r="G441" s="1" t="n">
        <f aca="false">F441*H441</f>
        <v>5400</v>
      </c>
      <c r="H441" s="1" t="n">
        <v>18</v>
      </c>
    </row>
    <row r="442" customFormat="false" ht="15" hidden="false" customHeight="true" outlineLevel="0" collapsed="false">
      <c r="A442" s="2" t="s">
        <v>284</v>
      </c>
      <c r="B442" s="2"/>
      <c r="C442" s="2"/>
      <c r="D442" s="2"/>
      <c r="E442" s="2"/>
      <c r="F442" s="2"/>
      <c r="G442" s="4" t="n">
        <f aca="false">SUM(G443:G443)</f>
        <v>89000</v>
      </c>
      <c r="H442" s="4"/>
    </row>
    <row r="443" customFormat="false" ht="30" hidden="false" customHeight="false" outlineLevel="0" collapsed="false">
      <c r="A443" s="1" t="n">
        <v>421400</v>
      </c>
      <c r="B443" s="1" t="n">
        <v>64211110</v>
      </c>
      <c r="C443" s="8" t="s">
        <v>1719</v>
      </c>
      <c r="D443" s="1" t="s">
        <v>17</v>
      </c>
      <c r="E443" s="1" t="s">
        <v>44</v>
      </c>
      <c r="F443" s="1" t="n">
        <v>89000</v>
      </c>
      <c r="G443" s="1" t="n">
        <f aca="false">F443*H443</f>
        <v>89000</v>
      </c>
      <c r="H443" s="1" t="n">
        <v>1</v>
      </c>
    </row>
    <row r="444" customFormat="false" ht="39.95" hidden="false" customHeight="true" outlineLevel="0" collapsed="false">
      <c r="A444" s="5" t="s">
        <v>741</v>
      </c>
      <c r="B444" s="5"/>
      <c r="C444" s="5"/>
      <c r="D444" s="5"/>
      <c r="E444" s="5"/>
      <c r="F444" s="5"/>
      <c r="G444" s="6" t="n">
        <f aca="false">SUM(G445)</f>
        <v>60477000</v>
      </c>
      <c r="H444" s="6"/>
    </row>
    <row r="445" customFormat="false" ht="15" hidden="false" customHeight="true" outlineLevel="0" collapsed="false">
      <c r="A445" s="2" t="s">
        <v>284</v>
      </c>
      <c r="B445" s="2"/>
      <c r="C445" s="2"/>
      <c r="D445" s="2"/>
      <c r="E445" s="2"/>
      <c r="F445" s="2"/>
      <c r="G445" s="4" t="n">
        <f aca="false">SUM(G446:G447)</f>
        <v>60477000</v>
      </c>
      <c r="H445" s="4"/>
    </row>
    <row r="446" customFormat="false" ht="30" hidden="false" customHeight="false" outlineLevel="0" collapsed="false">
      <c r="A446" s="7" t="n">
        <v>421500</v>
      </c>
      <c r="B446" s="1" t="n">
        <v>66511140</v>
      </c>
      <c r="C446" s="8" t="s">
        <v>1770</v>
      </c>
      <c r="D446" s="1" t="s">
        <v>298</v>
      </c>
      <c r="E446" s="1" t="s">
        <v>44</v>
      </c>
      <c r="F446" s="1" t="n">
        <v>9462000</v>
      </c>
      <c r="G446" s="1" t="n">
        <f aca="false">F446*H446</f>
        <v>9462000</v>
      </c>
      <c r="H446" s="1" t="n">
        <v>1</v>
      </c>
    </row>
    <row r="447" customFormat="false" ht="30" hidden="false" customHeight="false" outlineLevel="0" collapsed="false">
      <c r="A447" s="7"/>
      <c r="B447" s="1" t="n">
        <v>66511140</v>
      </c>
      <c r="C447" s="8" t="s">
        <v>1771</v>
      </c>
      <c r="D447" s="1" t="s">
        <v>298</v>
      </c>
      <c r="E447" s="1" t="s">
        <v>44</v>
      </c>
      <c r="F447" s="1" t="n">
        <v>51015000</v>
      </c>
      <c r="G447" s="1" t="n">
        <f aca="false">F447*H447</f>
        <v>51015000</v>
      </c>
      <c r="H447" s="1" t="n">
        <v>1</v>
      </c>
    </row>
    <row r="448" customFormat="false" ht="15" hidden="false" customHeight="true" outlineLevel="0" collapsed="false">
      <c r="A448" s="9" t="s">
        <v>776</v>
      </c>
      <c r="B448" s="9"/>
      <c r="C448" s="9"/>
      <c r="D448" s="9"/>
      <c r="E448" s="9"/>
      <c r="F448" s="9"/>
      <c r="G448" s="6" t="n">
        <f aca="false">SUM(G8+G225+G264+G267+G270+G275+G280+G289+G311+G317+G324+G366+G373+G379+G392+G406+G409+G444)</f>
        <v>709513804</v>
      </c>
      <c r="H448" s="6"/>
    </row>
  </sheetData>
  <mergeCells count="8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73"/>
    <mergeCell ref="A75:A142"/>
    <mergeCell ref="A143:A147"/>
    <mergeCell ref="A148:A189"/>
    <mergeCell ref="A190:F190"/>
    <mergeCell ref="A192:F192"/>
    <mergeCell ref="A193:A194"/>
    <mergeCell ref="A196:A199"/>
    <mergeCell ref="A200:A204"/>
    <mergeCell ref="A208:A211"/>
    <mergeCell ref="A212:A222"/>
    <mergeCell ref="A223:A224"/>
    <mergeCell ref="A225:F225"/>
    <mergeCell ref="A226:F226"/>
    <mergeCell ref="A227:A235"/>
    <mergeCell ref="A236:A253"/>
    <mergeCell ref="A254:A256"/>
    <mergeCell ref="A257:F257"/>
    <mergeCell ref="A260:A261"/>
    <mergeCell ref="A264:F264"/>
    <mergeCell ref="A265:F265"/>
    <mergeCell ref="A267:F267"/>
    <mergeCell ref="A268:F268"/>
    <mergeCell ref="A270:F270"/>
    <mergeCell ref="A271:F271"/>
    <mergeCell ref="A273:F273"/>
    <mergeCell ref="A275:F275"/>
    <mergeCell ref="A276:F276"/>
    <mergeCell ref="A278:F278"/>
    <mergeCell ref="A280:F280"/>
    <mergeCell ref="A281:F281"/>
    <mergeCell ref="A285:F285"/>
    <mergeCell ref="A289:F289"/>
    <mergeCell ref="A290:F290"/>
    <mergeCell ref="A291:A308"/>
    <mergeCell ref="A309:F309"/>
    <mergeCell ref="A311:F311"/>
    <mergeCell ref="A312:F312"/>
    <mergeCell ref="A314:F314"/>
    <mergeCell ref="A315:A316"/>
    <mergeCell ref="A317:F317"/>
    <mergeCell ref="A318:F318"/>
    <mergeCell ref="A320:F320"/>
    <mergeCell ref="A322:F322"/>
    <mergeCell ref="A324:F324"/>
    <mergeCell ref="A325:F325"/>
    <mergeCell ref="A327:A346"/>
    <mergeCell ref="A347:F347"/>
    <mergeCell ref="A348:A365"/>
    <mergeCell ref="A366:F366"/>
    <mergeCell ref="A367:F367"/>
    <mergeCell ref="A369:F369"/>
    <mergeCell ref="A371:F371"/>
    <mergeCell ref="A373:F373"/>
    <mergeCell ref="A374:F374"/>
    <mergeCell ref="A376:F376"/>
    <mergeCell ref="A379:F379"/>
    <mergeCell ref="A380:F380"/>
    <mergeCell ref="A381:A391"/>
    <mergeCell ref="A392:F392"/>
    <mergeCell ref="A393:F393"/>
    <mergeCell ref="A395:F395"/>
    <mergeCell ref="A396:A405"/>
    <mergeCell ref="A406:F406"/>
    <mergeCell ref="A407:F407"/>
    <mergeCell ref="A409:F409"/>
    <mergeCell ref="A410:F410"/>
    <mergeCell ref="A411:A431"/>
    <mergeCell ref="A432:A441"/>
    <mergeCell ref="A442:F442"/>
    <mergeCell ref="A444:F444"/>
    <mergeCell ref="A445:F445"/>
    <mergeCell ref="A446:A447"/>
    <mergeCell ref="A448:F4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1" activeCellId="0" sqref="H3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77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16)</f>
        <v>7378204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15)</f>
        <v>25538340</v>
      </c>
      <c r="H9" s="4"/>
    </row>
    <row r="10" customFormat="false" ht="15" hidden="false" customHeight="false" outlineLevel="0" collapsed="false">
      <c r="A10" s="7" t="n">
        <v>423400</v>
      </c>
      <c r="B10" s="1" t="n">
        <v>22451190</v>
      </c>
      <c r="C10" s="8" t="s">
        <v>1773</v>
      </c>
      <c r="D10" s="1" t="s">
        <v>17</v>
      </c>
      <c r="E10" s="1" t="s">
        <v>18</v>
      </c>
      <c r="F10" s="1" t="n">
        <v>350</v>
      </c>
      <c r="G10" s="1" t="n">
        <f aca="false">F10*H10</f>
        <v>122500</v>
      </c>
      <c r="H10" s="1" t="n">
        <v>350</v>
      </c>
    </row>
    <row r="11" customFormat="false" ht="15" hidden="false" customHeight="false" outlineLevel="0" collapsed="false">
      <c r="A11" s="7"/>
      <c r="B11" s="1" t="n">
        <v>22451240</v>
      </c>
      <c r="C11" s="8" t="s">
        <v>1025</v>
      </c>
      <c r="D11" s="1" t="s">
        <v>17</v>
      </c>
      <c r="E11" s="1" t="s">
        <v>18</v>
      </c>
      <c r="F11" s="1" t="n">
        <v>10</v>
      </c>
      <c r="G11" s="1" t="n">
        <f aca="false">F11*H11</f>
        <v>400000</v>
      </c>
      <c r="H11" s="1" t="n">
        <v>40000</v>
      </c>
    </row>
    <row r="12" customFormat="false" ht="15" hidden="false" customHeight="false" outlineLevel="0" collapsed="false">
      <c r="A12" s="7" t="n">
        <v>426100</v>
      </c>
      <c r="B12" s="1" t="n">
        <v>22811150</v>
      </c>
      <c r="C12" s="8" t="s">
        <v>860</v>
      </c>
      <c r="D12" s="1" t="s">
        <v>17</v>
      </c>
      <c r="E12" s="1" t="s">
        <v>18</v>
      </c>
      <c r="F12" s="1" t="n">
        <v>250</v>
      </c>
      <c r="G12" s="1" t="n">
        <f aca="false">F12*H12</f>
        <v>1250</v>
      </c>
      <c r="H12" s="1" t="n">
        <v>5</v>
      </c>
    </row>
    <row r="13" customFormat="false" ht="15" hidden="false" customHeight="false" outlineLevel="0" collapsed="false">
      <c r="A13" s="7"/>
      <c r="B13" s="1" t="n">
        <v>22811180</v>
      </c>
      <c r="C13" s="8" t="s">
        <v>49</v>
      </c>
      <c r="D13" s="1" t="s">
        <v>17</v>
      </c>
      <c r="E13" s="1" t="s">
        <v>18</v>
      </c>
      <c r="F13" s="1" t="n">
        <v>2300</v>
      </c>
      <c r="G13" s="1" t="n">
        <f aca="false">F13*H13</f>
        <v>34500</v>
      </c>
      <c r="H13" s="1" t="n">
        <v>15</v>
      </c>
    </row>
    <row r="14" customFormat="false" ht="15" hidden="false" customHeight="false" outlineLevel="0" collapsed="false">
      <c r="A14" s="7"/>
      <c r="B14" s="1" t="n">
        <v>30141200</v>
      </c>
      <c r="C14" s="8" t="s">
        <v>780</v>
      </c>
      <c r="D14" s="1" t="s">
        <v>17</v>
      </c>
      <c r="E14" s="1" t="s">
        <v>18</v>
      </c>
      <c r="F14" s="1" t="n">
        <v>3500</v>
      </c>
      <c r="G14" s="1" t="n">
        <f aca="false">F14*H14</f>
        <v>70000</v>
      </c>
      <c r="H14" s="1" t="n">
        <v>20</v>
      </c>
    </row>
    <row r="15" customFormat="false" ht="15" hidden="false" customHeight="false" outlineLevel="0" collapsed="false">
      <c r="A15" s="7"/>
      <c r="B15" s="1" t="n">
        <v>30192121</v>
      </c>
      <c r="C15" s="8" t="s">
        <v>782</v>
      </c>
      <c r="D15" s="1" t="s">
        <v>17</v>
      </c>
      <c r="E15" s="1" t="s">
        <v>18</v>
      </c>
      <c r="F15" s="1" t="n">
        <v>150</v>
      </c>
      <c r="G15" s="1" t="n">
        <f aca="false">F15*H15</f>
        <v>75000</v>
      </c>
      <c r="H15" s="1" t="n">
        <v>500</v>
      </c>
    </row>
    <row r="16" customFormat="false" ht="15" hidden="false" customHeight="false" outlineLevel="0" collapsed="false">
      <c r="A16" s="7"/>
      <c r="B16" s="1" t="n">
        <v>30192128</v>
      </c>
      <c r="C16" s="8" t="s">
        <v>58</v>
      </c>
      <c r="D16" s="1" t="s">
        <v>17</v>
      </c>
      <c r="E16" s="1" t="s">
        <v>18</v>
      </c>
      <c r="F16" s="1" t="n">
        <v>250</v>
      </c>
      <c r="G16" s="1" t="n">
        <f aca="false">F16*H16</f>
        <v>25000</v>
      </c>
      <c r="H16" s="1" t="n">
        <v>10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100</v>
      </c>
      <c r="G17" s="1" t="n">
        <f aca="false">F17*H17</f>
        <v>5000</v>
      </c>
      <c r="H17" s="1" t="n">
        <v>50</v>
      </c>
    </row>
    <row r="18" customFormat="false" ht="15" hidden="false" customHeight="false" outlineLevel="0" collapsed="false">
      <c r="A18" s="7"/>
      <c r="B18" s="1" t="n">
        <v>30192710</v>
      </c>
      <c r="C18" s="8" t="s">
        <v>953</v>
      </c>
      <c r="D18" s="1" t="s">
        <v>17</v>
      </c>
      <c r="E18" s="1" t="s">
        <v>18</v>
      </c>
      <c r="F18" s="1" t="n">
        <v>400</v>
      </c>
      <c r="G18" s="1" t="n">
        <f aca="false">F18*H18</f>
        <v>8000</v>
      </c>
      <c r="H18" s="1" t="n">
        <v>20</v>
      </c>
    </row>
    <row r="19" customFormat="false" ht="15" hidden="false" customHeight="false" outlineLevel="0" collapsed="false">
      <c r="A19" s="7"/>
      <c r="B19" s="1" t="n">
        <v>30192720</v>
      </c>
      <c r="C19" s="8" t="s">
        <v>65</v>
      </c>
      <c r="D19" s="1" t="s">
        <v>17</v>
      </c>
      <c r="E19" s="1" t="s">
        <v>18</v>
      </c>
      <c r="F19" s="1" t="n">
        <v>150</v>
      </c>
      <c r="G19" s="1" t="n">
        <f aca="false">F19*H19</f>
        <v>7500</v>
      </c>
      <c r="H19" s="1" t="n">
        <v>50</v>
      </c>
    </row>
    <row r="20" customFormat="false" ht="15" hidden="false" customHeight="false" outlineLevel="0" collapsed="false">
      <c r="A20" s="7"/>
      <c r="B20" s="1" t="n">
        <v>30192740</v>
      </c>
      <c r="C20" s="8" t="s">
        <v>961</v>
      </c>
      <c r="D20" s="1" t="s">
        <v>17</v>
      </c>
      <c r="E20" s="1" t="s">
        <v>73</v>
      </c>
      <c r="F20" s="1" t="n">
        <v>4500</v>
      </c>
      <c r="G20" s="1" t="n">
        <f aca="false">F20*H20</f>
        <v>31500</v>
      </c>
      <c r="H20" s="1" t="n">
        <v>7</v>
      </c>
    </row>
    <row r="21" customFormat="false" ht="15" hidden="false" customHeight="false" outlineLevel="0" collapsed="false">
      <c r="A21" s="7"/>
      <c r="B21" s="1" t="n">
        <v>30192920</v>
      </c>
      <c r="C21" s="8" t="s">
        <v>1440</v>
      </c>
      <c r="D21" s="1" t="s">
        <v>17</v>
      </c>
      <c r="E21" s="1" t="s">
        <v>18</v>
      </c>
      <c r="F21" s="1" t="n">
        <v>200</v>
      </c>
      <c r="G21" s="1" t="n">
        <f aca="false">F21*H21</f>
        <v>20000</v>
      </c>
      <c r="H21" s="1" t="n">
        <v>100</v>
      </c>
    </row>
    <row r="22" customFormat="false" ht="15" hidden="false" customHeight="false" outlineLevel="0" collapsed="false">
      <c r="A22" s="7"/>
      <c r="B22" s="1" t="n">
        <v>30197100</v>
      </c>
      <c r="C22" s="8" t="s">
        <v>861</v>
      </c>
      <c r="D22" s="1" t="s">
        <v>17</v>
      </c>
      <c r="E22" s="1" t="s">
        <v>73</v>
      </c>
      <c r="F22" s="1" t="n">
        <v>150</v>
      </c>
      <c r="G22" s="1" t="n">
        <f aca="false">F22*H22</f>
        <v>30000</v>
      </c>
      <c r="H22" s="1" t="n">
        <v>200</v>
      </c>
    </row>
    <row r="23" customFormat="false" ht="15" hidden="false" customHeight="false" outlineLevel="0" collapsed="false">
      <c r="A23" s="7"/>
      <c r="B23" s="1" t="n">
        <v>30197120</v>
      </c>
      <c r="C23" s="8" t="s">
        <v>1441</v>
      </c>
      <c r="D23" s="1" t="s">
        <v>17</v>
      </c>
      <c r="E23" s="1" t="s">
        <v>73</v>
      </c>
      <c r="F23" s="1" t="n">
        <v>120</v>
      </c>
      <c r="G23" s="1" t="n">
        <f aca="false">F23*H23</f>
        <v>2400</v>
      </c>
      <c r="H23" s="1" t="n">
        <v>20</v>
      </c>
    </row>
    <row r="24" customFormat="false" ht="15" hidden="false" customHeight="false" outlineLevel="0" collapsed="false">
      <c r="A24" s="7"/>
      <c r="B24" s="1" t="n">
        <v>30197232</v>
      </c>
      <c r="C24" s="8" t="s">
        <v>788</v>
      </c>
      <c r="D24" s="1" t="s">
        <v>17</v>
      </c>
      <c r="E24" s="1" t="s">
        <v>18</v>
      </c>
      <c r="F24" s="1" t="n">
        <v>200</v>
      </c>
      <c r="G24" s="1" t="n">
        <f aca="false">F24*H24</f>
        <v>40000</v>
      </c>
      <c r="H24" s="1" t="n">
        <v>200</v>
      </c>
    </row>
    <row r="25" customFormat="false" ht="15" hidden="false" customHeight="false" outlineLevel="0" collapsed="false">
      <c r="A25" s="7"/>
      <c r="B25" s="1" t="n">
        <v>30197233</v>
      </c>
      <c r="C25" s="8" t="s">
        <v>954</v>
      </c>
      <c r="D25" s="1" t="s">
        <v>17</v>
      </c>
      <c r="E25" s="1" t="s">
        <v>18</v>
      </c>
      <c r="F25" s="1" t="n">
        <v>100</v>
      </c>
      <c r="G25" s="1" t="n">
        <f aca="false">F25*H25</f>
        <v>20000</v>
      </c>
      <c r="H25" s="1" t="n">
        <v>200</v>
      </c>
    </row>
    <row r="26" customFormat="false" ht="15" hidden="false" customHeight="false" outlineLevel="0" collapsed="false">
      <c r="A26" s="7"/>
      <c r="B26" s="1" t="n">
        <v>30197235</v>
      </c>
      <c r="C26" s="8" t="s">
        <v>790</v>
      </c>
      <c r="D26" s="1" t="s">
        <v>17</v>
      </c>
      <c r="E26" s="1" t="s">
        <v>18</v>
      </c>
      <c r="F26" s="1" t="n">
        <v>250</v>
      </c>
      <c r="G26" s="1" t="n">
        <f aca="false">F26*H26</f>
        <v>125000</v>
      </c>
      <c r="H26" s="1" t="n">
        <v>500</v>
      </c>
    </row>
    <row r="27" customFormat="false" ht="15" hidden="false" customHeight="false" outlineLevel="0" collapsed="false">
      <c r="A27" s="7"/>
      <c r="B27" s="1" t="n">
        <v>30197323</v>
      </c>
      <c r="C27" s="8" t="s">
        <v>82</v>
      </c>
      <c r="D27" s="1" t="s">
        <v>17</v>
      </c>
      <c r="E27" s="1" t="s">
        <v>18</v>
      </c>
      <c r="F27" s="1" t="n">
        <v>3000</v>
      </c>
      <c r="G27" s="1" t="n">
        <f aca="false">F27*H27</f>
        <v>60000</v>
      </c>
      <c r="H27" s="1" t="n">
        <v>20</v>
      </c>
    </row>
    <row r="28" customFormat="false" ht="15" hidden="false" customHeight="false" outlineLevel="0" collapsed="false">
      <c r="A28" s="7"/>
      <c r="B28" s="1" t="n">
        <v>30197340</v>
      </c>
      <c r="C28" s="8" t="s">
        <v>84</v>
      </c>
      <c r="D28" s="1" t="s">
        <v>17</v>
      </c>
      <c r="E28" s="1" t="s">
        <v>18</v>
      </c>
      <c r="F28" s="1" t="n">
        <v>150</v>
      </c>
      <c r="G28" s="1" t="n">
        <f aca="false">F28*H28</f>
        <v>3000</v>
      </c>
      <c r="H28" s="1" t="n">
        <v>20</v>
      </c>
    </row>
    <row r="29" customFormat="false" ht="15" hidden="false" customHeight="false" outlineLevel="0" collapsed="false">
      <c r="A29" s="7"/>
      <c r="B29" s="1" t="n">
        <v>30197622</v>
      </c>
      <c r="C29" s="8" t="s">
        <v>86</v>
      </c>
      <c r="D29" s="1" t="s">
        <v>17</v>
      </c>
      <c r="E29" s="1" t="s">
        <v>30</v>
      </c>
      <c r="F29" s="1" t="n">
        <v>750</v>
      </c>
      <c r="G29" s="1" t="n">
        <f aca="false">F29*H29</f>
        <v>1406250</v>
      </c>
      <c r="H29" s="1" t="n">
        <v>1875</v>
      </c>
    </row>
    <row r="30" customFormat="false" ht="15" hidden="false" customHeight="false" outlineLevel="0" collapsed="false">
      <c r="A30" s="7"/>
      <c r="B30" s="1" t="n">
        <v>30234630</v>
      </c>
      <c r="C30" s="8" t="s">
        <v>162</v>
      </c>
      <c r="D30" s="1" t="s">
        <v>17</v>
      </c>
      <c r="E30" s="1" t="s">
        <v>18</v>
      </c>
      <c r="F30" s="1" t="n">
        <v>2200</v>
      </c>
      <c r="G30" s="1" t="n">
        <f aca="false">F30*H30</f>
        <v>22000</v>
      </c>
      <c r="H30" s="1" t="n">
        <v>10</v>
      </c>
    </row>
    <row r="31" customFormat="false" ht="15" hidden="false" customHeight="false" outlineLevel="0" collapsed="false">
      <c r="A31" s="7"/>
      <c r="B31" s="1" t="n">
        <v>30237411</v>
      </c>
      <c r="C31" s="8" t="s">
        <v>964</v>
      </c>
      <c r="D31" s="1" t="s">
        <v>17</v>
      </c>
      <c r="E31" s="1" t="s">
        <v>18</v>
      </c>
      <c r="F31" s="1" t="n">
        <v>4000</v>
      </c>
      <c r="G31" s="1" t="n">
        <f aca="false">F31*H31</f>
        <v>120000</v>
      </c>
      <c r="H31" s="1" t="n">
        <v>30</v>
      </c>
    </row>
    <row r="32" customFormat="false" ht="15" hidden="false" customHeight="false" outlineLevel="0" collapsed="false">
      <c r="A32" s="7"/>
      <c r="B32" s="1" t="n">
        <v>30237460</v>
      </c>
      <c r="C32" s="8" t="s">
        <v>1037</v>
      </c>
      <c r="D32" s="1" t="s">
        <v>17</v>
      </c>
      <c r="E32" s="1" t="s">
        <v>18</v>
      </c>
      <c r="F32" s="1" t="n">
        <v>8000</v>
      </c>
      <c r="G32" s="1" t="n">
        <f aca="false">F32*H32</f>
        <v>160000</v>
      </c>
      <c r="H32" s="1" t="n">
        <v>20</v>
      </c>
    </row>
    <row r="33" customFormat="false" ht="15" hidden="false" customHeight="false" outlineLevel="0" collapsed="false">
      <c r="A33" s="7"/>
      <c r="B33" s="1" t="n">
        <v>33411400</v>
      </c>
      <c r="C33" s="8" t="s">
        <v>1774</v>
      </c>
      <c r="D33" s="1" t="s">
        <v>17</v>
      </c>
      <c r="E33" s="1" t="s">
        <v>18</v>
      </c>
      <c r="F33" s="1" t="n">
        <v>10</v>
      </c>
      <c r="G33" s="1" t="n">
        <f aca="false">F33*H33</f>
        <v>80000</v>
      </c>
      <c r="H33" s="1" t="n">
        <v>8000</v>
      </c>
    </row>
    <row r="34" customFormat="false" ht="15" hidden="false" customHeight="false" outlineLevel="0" collapsed="false">
      <c r="A34" s="7"/>
      <c r="B34" s="1" t="n">
        <v>39241210</v>
      </c>
      <c r="C34" s="8" t="s">
        <v>97</v>
      </c>
      <c r="D34" s="1" t="s">
        <v>17</v>
      </c>
      <c r="E34" s="1" t="s">
        <v>18</v>
      </c>
      <c r="F34" s="1" t="n">
        <v>250</v>
      </c>
      <c r="G34" s="1" t="n">
        <f aca="false">F34*H34</f>
        <v>2500</v>
      </c>
      <c r="H34" s="1" t="n">
        <v>10</v>
      </c>
    </row>
    <row r="35" customFormat="false" ht="15" hidden="false" customHeight="false" outlineLevel="0" collapsed="false">
      <c r="A35" s="7"/>
      <c r="B35" s="1" t="n">
        <v>39263410</v>
      </c>
      <c r="C35" s="8" t="s">
        <v>100</v>
      </c>
      <c r="D35" s="1" t="s">
        <v>17</v>
      </c>
      <c r="E35" s="1" t="s">
        <v>73</v>
      </c>
      <c r="F35" s="1" t="n">
        <v>100</v>
      </c>
      <c r="G35" s="1" t="n">
        <f aca="false">F35*H35</f>
        <v>15000</v>
      </c>
      <c r="H35" s="1" t="n">
        <v>150</v>
      </c>
    </row>
    <row r="36" customFormat="false" ht="15" hidden="false" customHeight="false" outlineLevel="0" collapsed="false">
      <c r="A36" s="7"/>
      <c r="B36" s="1" t="n">
        <v>39263420</v>
      </c>
      <c r="C36" s="8" t="s">
        <v>101</v>
      </c>
      <c r="D36" s="1" t="s">
        <v>17</v>
      </c>
      <c r="E36" s="1" t="s">
        <v>73</v>
      </c>
      <c r="F36" s="1" t="n">
        <v>200</v>
      </c>
      <c r="G36" s="1" t="n">
        <f aca="false">F36*H36</f>
        <v>4000</v>
      </c>
      <c r="H36" s="1" t="n">
        <v>20</v>
      </c>
    </row>
    <row r="37" customFormat="false" ht="15" hidden="false" customHeight="false" outlineLevel="0" collapsed="false">
      <c r="A37" s="7"/>
      <c r="B37" s="1" t="n">
        <v>39263510</v>
      </c>
      <c r="C37" s="8" t="s">
        <v>104</v>
      </c>
      <c r="D37" s="1" t="s">
        <v>17</v>
      </c>
      <c r="E37" s="1" t="s">
        <v>18</v>
      </c>
      <c r="F37" s="1" t="n">
        <v>15</v>
      </c>
      <c r="G37" s="1" t="n">
        <f aca="false">F37*H37</f>
        <v>4500</v>
      </c>
      <c r="H37" s="1" t="n">
        <v>300</v>
      </c>
    </row>
    <row r="38" customFormat="false" ht="15" hidden="false" customHeight="false" outlineLevel="0" collapsed="false">
      <c r="A38" s="7"/>
      <c r="B38" s="1" t="n">
        <v>39263520</v>
      </c>
      <c r="C38" s="8" t="s">
        <v>105</v>
      </c>
      <c r="D38" s="1" t="s">
        <v>17</v>
      </c>
      <c r="E38" s="1" t="s">
        <v>18</v>
      </c>
      <c r="F38" s="1" t="n">
        <v>20</v>
      </c>
      <c r="G38" s="1" t="n">
        <f aca="false">F38*H38</f>
        <v>6000</v>
      </c>
      <c r="H38" s="1" t="n">
        <v>300</v>
      </c>
    </row>
    <row r="39" customFormat="false" ht="15" hidden="false" customHeight="false" outlineLevel="0" collapsed="false">
      <c r="A39" s="7"/>
      <c r="B39" s="1" t="n">
        <v>39263530</v>
      </c>
      <c r="C39" s="8" t="s">
        <v>966</v>
      </c>
      <c r="D39" s="1" t="s">
        <v>17</v>
      </c>
      <c r="E39" s="1" t="s">
        <v>18</v>
      </c>
      <c r="F39" s="1" t="n">
        <v>25</v>
      </c>
      <c r="G39" s="1" t="n">
        <f aca="false">F39*H39</f>
        <v>7500</v>
      </c>
      <c r="H39" s="1" t="n">
        <v>300</v>
      </c>
    </row>
    <row r="40" customFormat="false" ht="15" hidden="false" customHeight="false" outlineLevel="0" collapsed="false">
      <c r="A40" s="1" t="n">
        <v>426400</v>
      </c>
      <c r="B40" s="1" t="s">
        <v>256</v>
      </c>
      <c r="C40" s="8" t="s">
        <v>257</v>
      </c>
      <c r="D40" s="1" t="s">
        <v>298</v>
      </c>
      <c r="E40" s="1" t="s">
        <v>40</v>
      </c>
      <c r="F40" s="1" t="n">
        <v>340</v>
      </c>
      <c r="G40" s="1" t="n">
        <f aca="false">F40*H40</f>
        <v>9758000</v>
      </c>
      <c r="H40" s="1" t="n">
        <v>28700</v>
      </c>
    </row>
    <row r="41" customFormat="false" ht="15" hidden="false" customHeight="false" outlineLevel="0" collapsed="false">
      <c r="A41" s="7" t="n">
        <v>426700</v>
      </c>
      <c r="B41" s="1" t="n">
        <v>18141100</v>
      </c>
      <c r="C41" s="8" t="s">
        <v>530</v>
      </c>
      <c r="D41" s="1" t="s">
        <v>17</v>
      </c>
      <c r="E41" s="1" t="s">
        <v>983</v>
      </c>
      <c r="F41" s="1" t="n">
        <v>150</v>
      </c>
      <c r="G41" s="1" t="n">
        <f aca="false">F41*H41</f>
        <v>15000</v>
      </c>
      <c r="H41" s="1" t="n">
        <v>100</v>
      </c>
    </row>
    <row r="42" customFormat="false" ht="15" hidden="false" customHeight="false" outlineLevel="0" collapsed="false">
      <c r="A42" s="7"/>
      <c r="B42" s="1" t="n">
        <v>18421130</v>
      </c>
      <c r="C42" s="8" t="s">
        <v>982</v>
      </c>
      <c r="D42" s="1" t="s">
        <v>17</v>
      </c>
      <c r="E42" s="1" t="s">
        <v>983</v>
      </c>
      <c r="F42" s="1" t="n">
        <v>250</v>
      </c>
      <c r="G42" s="1" t="n">
        <f aca="false">F42*H42</f>
        <v>100000</v>
      </c>
      <c r="H42" s="1" t="n">
        <v>400</v>
      </c>
    </row>
    <row r="43" customFormat="false" ht="15" hidden="false" customHeight="false" outlineLevel="0" collapsed="false">
      <c r="A43" s="7"/>
      <c r="B43" s="1" t="n">
        <v>19641000</v>
      </c>
      <c r="C43" s="8" t="s">
        <v>531</v>
      </c>
      <c r="D43" s="1" t="s">
        <v>17</v>
      </c>
      <c r="E43" s="1" t="s">
        <v>18</v>
      </c>
      <c r="F43" s="1" t="n">
        <v>200</v>
      </c>
      <c r="G43" s="1" t="n">
        <f aca="false">F43*H43</f>
        <v>20000</v>
      </c>
      <c r="H43" s="1" t="n">
        <v>100</v>
      </c>
    </row>
    <row r="44" customFormat="false" ht="15" hidden="false" customHeight="false" outlineLevel="0" collapsed="false">
      <c r="A44" s="7"/>
      <c r="B44" s="1" t="n">
        <v>24451160</v>
      </c>
      <c r="C44" s="8" t="s">
        <v>1775</v>
      </c>
      <c r="D44" s="1" t="s">
        <v>17</v>
      </c>
      <c r="E44" s="1" t="s">
        <v>30</v>
      </c>
      <c r="F44" s="1" t="n">
        <v>120</v>
      </c>
      <c r="G44" s="1" t="n">
        <f aca="false">F44*H44</f>
        <v>36000</v>
      </c>
      <c r="H44" s="1" t="n">
        <v>300</v>
      </c>
    </row>
    <row r="45" customFormat="false" ht="15" hidden="false" customHeight="false" outlineLevel="0" collapsed="false">
      <c r="A45" s="7"/>
      <c r="B45" s="1" t="n">
        <v>24911200</v>
      </c>
      <c r="C45" s="8" t="s">
        <v>1040</v>
      </c>
      <c r="D45" s="1" t="s">
        <v>17</v>
      </c>
      <c r="E45" s="1" t="s">
        <v>30</v>
      </c>
      <c r="F45" s="1" t="n">
        <v>1000</v>
      </c>
      <c r="G45" s="1" t="n">
        <f aca="false">F45*H45</f>
        <v>3000</v>
      </c>
      <c r="H45" s="1" t="n">
        <v>3</v>
      </c>
    </row>
    <row r="46" customFormat="false" ht="15" hidden="false" customHeight="false" outlineLevel="0" collapsed="false">
      <c r="A46" s="7"/>
      <c r="B46" s="1" t="n">
        <v>31211180</v>
      </c>
      <c r="C46" s="8" t="s">
        <v>1041</v>
      </c>
      <c r="D46" s="1" t="s">
        <v>17</v>
      </c>
      <c r="E46" s="1" t="s">
        <v>18</v>
      </c>
      <c r="F46" s="1" t="n">
        <v>600</v>
      </c>
      <c r="G46" s="1" t="n">
        <f aca="false">F46*H46</f>
        <v>18000</v>
      </c>
      <c r="H46" s="1" t="n">
        <v>30</v>
      </c>
    </row>
    <row r="47" customFormat="false" ht="15" hidden="false" customHeight="false" outlineLevel="0" collapsed="false">
      <c r="A47" s="7"/>
      <c r="B47" s="1" t="n">
        <v>31521210</v>
      </c>
      <c r="C47" s="8" t="s">
        <v>1647</v>
      </c>
      <c r="D47" s="1" t="s">
        <v>17</v>
      </c>
      <c r="E47" s="1" t="s">
        <v>18</v>
      </c>
      <c r="F47" s="1" t="n">
        <v>1500</v>
      </c>
      <c r="G47" s="1" t="n">
        <f aca="false">F47*H47</f>
        <v>450000</v>
      </c>
      <c r="H47" s="1" t="n">
        <v>300</v>
      </c>
    </row>
    <row r="48" customFormat="false" ht="15" hidden="false" customHeight="false" outlineLevel="0" collapsed="false">
      <c r="A48" s="7"/>
      <c r="B48" s="1" t="n">
        <v>31521570</v>
      </c>
      <c r="C48" s="8" t="s">
        <v>1776</v>
      </c>
      <c r="D48" s="1" t="s">
        <v>17</v>
      </c>
      <c r="E48" s="1" t="s">
        <v>18</v>
      </c>
      <c r="F48" s="1" t="n">
        <v>8000</v>
      </c>
      <c r="G48" s="1" t="n">
        <f aca="false">F48*H48</f>
        <v>16000</v>
      </c>
      <c r="H48" s="1" t="n">
        <v>2</v>
      </c>
    </row>
    <row r="49" customFormat="false" ht="15" hidden="false" customHeight="false" outlineLevel="0" collapsed="false">
      <c r="A49" s="7"/>
      <c r="B49" s="1" t="n">
        <v>31531210</v>
      </c>
      <c r="C49" s="8" t="s">
        <v>1049</v>
      </c>
      <c r="D49" s="1" t="s">
        <v>17</v>
      </c>
      <c r="E49" s="1" t="s">
        <v>18</v>
      </c>
      <c r="F49" s="1" t="n">
        <v>100</v>
      </c>
      <c r="G49" s="1" t="n">
        <f aca="false">F49*H49</f>
        <v>50000</v>
      </c>
      <c r="H49" s="1" t="n">
        <v>500</v>
      </c>
    </row>
    <row r="50" customFormat="false" ht="15" hidden="false" customHeight="false" outlineLevel="0" collapsed="false">
      <c r="A50" s="7"/>
      <c r="B50" s="1" t="n">
        <v>31651400</v>
      </c>
      <c r="C50" s="8" t="s">
        <v>800</v>
      </c>
      <c r="D50" s="1" t="s">
        <v>17</v>
      </c>
      <c r="E50" s="1" t="s">
        <v>18</v>
      </c>
      <c r="F50" s="1" t="n">
        <v>120</v>
      </c>
      <c r="G50" s="1" t="n">
        <f aca="false">F50*H50</f>
        <v>3600</v>
      </c>
      <c r="H50" s="1" t="n">
        <v>30</v>
      </c>
    </row>
    <row r="51" customFormat="false" ht="15" hidden="false" customHeight="false" outlineLevel="0" collapsed="false">
      <c r="A51" s="7"/>
      <c r="B51" s="1" t="n">
        <v>31681600</v>
      </c>
      <c r="C51" s="8" t="s">
        <v>1777</v>
      </c>
      <c r="D51" s="1" t="s">
        <v>17</v>
      </c>
      <c r="E51" s="1" t="s">
        <v>18</v>
      </c>
      <c r="F51" s="1" t="n">
        <v>1000</v>
      </c>
      <c r="G51" s="1" t="n">
        <f aca="false">F51*H51</f>
        <v>25000</v>
      </c>
      <c r="H51" s="1" t="n">
        <v>25</v>
      </c>
    </row>
    <row r="52" customFormat="false" ht="15" hidden="false" customHeight="false" outlineLevel="0" collapsed="false">
      <c r="A52" s="7"/>
      <c r="B52" s="1" t="n">
        <v>31684400</v>
      </c>
      <c r="C52" s="8" t="s">
        <v>802</v>
      </c>
      <c r="D52" s="1" t="s">
        <v>17</v>
      </c>
      <c r="E52" s="1" t="s">
        <v>18</v>
      </c>
      <c r="F52" s="1" t="n">
        <v>500</v>
      </c>
      <c r="G52" s="1" t="n">
        <f aca="false">F52*H52</f>
        <v>25000</v>
      </c>
      <c r="H52" s="1" t="n">
        <v>50</v>
      </c>
    </row>
    <row r="53" customFormat="false" ht="15" hidden="false" customHeight="false" outlineLevel="0" collapsed="false">
      <c r="A53" s="7"/>
      <c r="B53" s="1" t="n">
        <v>31685000</v>
      </c>
      <c r="C53" s="8" t="s">
        <v>803</v>
      </c>
      <c r="D53" s="1" t="s">
        <v>17</v>
      </c>
      <c r="E53" s="1" t="s">
        <v>18</v>
      </c>
      <c r="F53" s="1" t="n">
        <v>2000</v>
      </c>
      <c r="G53" s="1" t="n">
        <f aca="false">F53*H53</f>
        <v>60000</v>
      </c>
      <c r="H53" s="1" t="n">
        <v>30</v>
      </c>
    </row>
    <row r="54" customFormat="false" ht="15" hidden="false" customHeight="false" outlineLevel="0" collapsed="false">
      <c r="A54" s="7"/>
      <c r="B54" s="1" t="n">
        <v>31686000</v>
      </c>
      <c r="C54" s="8" t="s">
        <v>804</v>
      </c>
      <c r="D54" s="1" t="s">
        <v>17</v>
      </c>
      <c r="E54" s="1" t="s">
        <v>18</v>
      </c>
      <c r="F54" s="1" t="n">
        <v>150</v>
      </c>
      <c r="G54" s="1" t="n">
        <f aca="false">F54*H54</f>
        <v>7500</v>
      </c>
      <c r="H54" s="1" t="n">
        <v>50</v>
      </c>
    </row>
    <row r="55" customFormat="false" ht="15" hidden="false" customHeight="false" outlineLevel="0" collapsed="false">
      <c r="A55" s="7"/>
      <c r="B55" s="1" t="n">
        <v>31711160</v>
      </c>
      <c r="C55" s="8" t="s">
        <v>1778</v>
      </c>
      <c r="D55" s="1" t="s">
        <v>17</v>
      </c>
      <c r="E55" s="1" t="s">
        <v>30</v>
      </c>
      <c r="F55" s="1" t="n">
        <v>3500</v>
      </c>
      <c r="G55" s="1" t="n">
        <f aca="false">F55*H55</f>
        <v>10500</v>
      </c>
      <c r="H55" s="1" t="n">
        <v>3</v>
      </c>
    </row>
    <row r="56" customFormat="false" ht="15" hidden="false" customHeight="false" outlineLevel="0" collapsed="false">
      <c r="A56" s="7"/>
      <c r="B56" s="1" t="n">
        <v>31711550</v>
      </c>
      <c r="C56" s="8" t="s">
        <v>1779</v>
      </c>
      <c r="D56" s="1" t="s">
        <v>17</v>
      </c>
      <c r="E56" s="1" t="s">
        <v>18</v>
      </c>
      <c r="F56" s="1" t="n">
        <v>1700</v>
      </c>
      <c r="G56" s="1" t="n">
        <f aca="false">F56*H56</f>
        <v>34000</v>
      </c>
      <c r="H56" s="1" t="n">
        <v>20</v>
      </c>
    </row>
    <row r="57" customFormat="false" ht="15" hidden="false" customHeight="false" outlineLevel="0" collapsed="false">
      <c r="A57" s="7"/>
      <c r="B57" s="1" t="n">
        <v>33711480</v>
      </c>
      <c r="C57" s="8" t="s">
        <v>1054</v>
      </c>
      <c r="D57" s="1" t="s">
        <v>17</v>
      </c>
      <c r="E57" s="1" t="s">
        <v>18</v>
      </c>
      <c r="F57" s="1" t="n">
        <v>150</v>
      </c>
      <c r="G57" s="1" t="n">
        <f aca="false">F57*H57</f>
        <v>15000</v>
      </c>
      <c r="H57" s="1" t="n">
        <v>100</v>
      </c>
    </row>
    <row r="58" customFormat="false" ht="15" hidden="false" customHeight="false" outlineLevel="0" collapsed="false">
      <c r="A58" s="7"/>
      <c r="B58" s="1" t="n">
        <v>33761100</v>
      </c>
      <c r="C58" s="8" t="s">
        <v>805</v>
      </c>
      <c r="D58" s="1" t="s">
        <v>17</v>
      </c>
      <c r="E58" s="1" t="s">
        <v>18</v>
      </c>
      <c r="F58" s="1" t="n">
        <v>120</v>
      </c>
      <c r="G58" s="1" t="n">
        <f aca="false">F58*H58</f>
        <v>180000</v>
      </c>
      <c r="H58" s="1" t="n">
        <v>1500</v>
      </c>
    </row>
    <row r="59" customFormat="false" ht="15" hidden="false" customHeight="false" outlineLevel="0" collapsed="false">
      <c r="A59" s="7"/>
      <c r="B59" s="1" t="n">
        <v>33761400</v>
      </c>
      <c r="C59" s="8" t="s">
        <v>1279</v>
      </c>
      <c r="D59" s="1" t="s">
        <v>17</v>
      </c>
      <c r="E59" s="1" t="s">
        <v>18</v>
      </c>
      <c r="F59" s="1" t="n">
        <v>150</v>
      </c>
      <c r="G59" s="1" t="n">
        <f aca="false">F59*H59</f>
        <v>150000</v>
      </c>
      <c r="H59" s="1" t="n">
        <v>1000</v>
      </c>
    </row>
    <row r="60" customFormat="false" ht="30" hidden="false" customHeight="false" outlineLevel="0" collapsed="false">
      <c r="A60" s="7"/>
      <c r="B60" s="1" t="n">
        <v>34921440</v>
      </c>
      <c r="C60" s="8" t="s">
        <v>1780</v>
      </c>
      <c r="D60" s="1" t="s">
        <v>17</v>
      </c>
      <c r="E60" s="1" t="s">
        <v>18</v>
      </c>
      <c r="F60" s="1" t="n">
        <v>7000</v>
      </c>
      <c r="G60" s="1" t="n">
        <f aca="false">F60*H60</f>
        <v>84000</v>
      </c>
      <c r="H60" s="1" t="n">
        <v>12</v>
      </c>
    </row>
    <row r="61" customFormat="false" ht="15" hidden="false" customHeight="false" outlineLevel="0" collapsed="false">
      <c r="A61" s="7"/>
      <c r="B61" s="1" t="n">
        <v>35331140</v>
      </c>
      <c r="C61" s="8" t="s">
        <v>1781</v>
      </c>
      <c r="D61" s="1" t="s">
        <v>17</v>
      </c>
      <c r="E61" s="1" t="s">
        <v>18</v>
      </c>
      <c r="F61" s="1" t="n">
        <v>150</v>
      </c>
      <c r="G61" s="1" t="n">
        <f aca="false">F61*H61</f>
        <v>4500</v>
      </c>
      <c r="H61" s="1" t="n">
        <v>30</v>
      </c>
    </row>
    <row r="62" customFormat="false" ht="15" hidden="false" customHeight="false" outlineLevel="0" collapsed="false">
      <c r="A62" s="7"/>
      <c r="B62" s="1" t="n">
        <v>38621200</v>
      </c>
      <c r="C62" s="8" t="s">
        <v>1782</v>
      </c>
      <c r="D62" s="1" t="s">
        <v>17</v>
      </c>
      <c r="E62" s="1" t="s">
        <v>246</v>
      </c>
      <c r="F62" s="1" t="n">
        <v>12500</v>
      </c>
      <c r="G62" s="1" t="n">
        <f aca="false">F62*H62</f>
        <v>18000</v>
      </c>
      <c r="H62" s="1" t="n">
        <v>1.44</v>
      </c>
    </row>
    <row r="63" customFormat="false" ht="15" hidden="false" customHeight="false" outlineLevel="0" collapsed="false">
      <c r="A63" s="7"/>
      <c r="B63" s="1" t="n">
        <v>39221410</v>
      </c>
      <c r="C63" s="8" t="s">
        <v>1055</v>
      </c>
      <c r="D63" s="1" t="s">
        <v>17</v>
      </c>
      <c r="E63" s="1" t="s">
        <v>18</v>
      </c>
      <c r="F63" s="1" t="n">
        <v>800</v>
      </c>
      <c r="G63" s="1" t="n">
        <f aca="false">F63*H63</f>
        <v>115200</v>
      </c>
      <c r="H63" s="1" t="n">
        <v>144</v>
      </c>
    </row>
    <row r="64" customFormat="false" ht="15" hidden="false" customHeight="false" outlineLevel="0" collapsed="false">
      <c r="A64" s="7"/>
      <c r="B64" s="1" t="n">
        <v>39221420</v>
      </c>
      <c r="C64" s="8" t="s">
        <v>1783</v>
      </c>
      <c r="D64" s="1" t="s">
        <v>17</v>
      </c>
      <c r="E64" s="1" t="s">
        <v>18</v>
      </c>
      <c r="F64" s="1" t="n">
        <v>2000</v>
      </c>
      <c r="G64" s="1" t="n">
        <f aca="false">F64*H64</f>
        <v>24000</v>
      </c>
      <c r="H64" s="1" t="n">
        <v>12</v>
      </c>
    </row>
    <row r="65" customFormat="false" ht="15" hidden="false" customHeight="false" outlineLevel="0" collapsed="false">
      <c r="A65" s="7"/>
      <c r="B65" s="1" t="n">
        <v>39221480</v>
      </c>
      <c r="C65" s="8" t="s">
        <v>864</v>
      </c>
      <c r="D65" s="1" t="s">
        <v>17</v>
      </c>
      <c r="E65" s="1" t="s">
        <v>18</v>
      </c>
      <c r="F65" s="1" t="n">
        <v>500</v>
      </c>
      <c r="G65" s="1" t="n">
        <f aca="false">F65*H65</f>
        <v>7500</v>
      </c>
      <c r="H65" s="1" t="n">
        <v>15</v>
      </c>
    </row>
    <row r="66" customFormat="false" ht="15" hidden="false" customHeight="false" outlineLevel="0" collapsed="false">
      <c r="A66" s="7"/>
      <c r="B66" s="1" t="n">
        <v>39224331</v>
      </c>
      <c r="C66" s="8" t="s">
        <v>1056</v>
      </c>
      <c r="D66" s="1" t="s">
        <v>17</v>
      </c>
      <c r="E66" s="1" t="s">
        <v>18</v>
      </c>
      <c r="F66" s="1" t="n">
        <v>500</v>
      </c>
      <c r="G66" s="1" t="n">
        <f aca="false">F66*H66</f>
        <v>6000</v>
      </c>
      <c r="H66" s="1" t="n">
        <v>12</v>
      </c>
    </row>
    <row r="67" customFormat="false" ht="15" hidden="false" customHeight="false" outlineLevel="0" collapsed="false">
      <c r="A67" s="7"/>
      <c r="B67" s="1" t="n">
        <v>39811300</v>
      </c>
      <c r="C67" s="8" t="s">
        <v>809</v>
      </c>
      <c r="D67" s="1" t="s">
        <v>17</v>
      </c>
      <c r="E67" s="1" t="s">
        <v>18</v>
      </c>
      <c r="F67" s="1" t="n">
        <v>500</v>
      </c>
      <c r="G67" s="1" t="n">
        <f aca="false">F67*H67</f>
        <v>36000</v>
      </c>
      <c r="H67" s="1" t="n">
        <v>72</v>
      </c>
    </row>
    <row r="68" customFormat="false" ht="15" hidden="false" customHeight="false" outlineLevel="0" collapsed="false">
      <c r="A68" s="7"/>
      <c r="B68" s="1" t="n">
        <v>39812410</v>
      </c>
      <c r="C68" s="8" t="s">
        <v>975</v>
      </c>
      <c r="D68" s="1" t="s">
        <v>17</v>
      </c>
      <c r="E68" s="1" t="s">
        <v>18</v>
      </c>
      <c r="F68" s="1" t="n">
        <v>400</v>
      </c>
      <c r="G68" s="1" t="n">
        <f aca="false">F68*H68</f>
        <v>28800</v>
      </c>
      <c r="H68" s="1" t="n">
        <v>72</v>
      </c>
    </row>
    <row r="69" customFormat="false" ht="15" hidden="false" customHeight="false" outlineLevel="0" collapsed="false">
      <c r="A69" s="7"/>
      <c r="B69" s="1" t="n">
        <v>39831100</v>
      </c>
      <c r="C69" s="8" t="s">
        <v>810</v>
      </c>
      <c r="D69" s="1" t="s">
        <v>17</v>
      </c>
      <c r="E69" s="1" t="s">
        <v>40</v>
      </c>
      <c r="F69" s="1" t="n">
        <v>220</v>
      </c>
      <c r="G69" s="1" t="n">
        <f aca="false">F69*H69</f>
        <v>2640</v>
      </c>
      <c r="H69" s="1" t="n">
        <v>12</v>
      </c>
    </row>
    <row r="70" customFormat="false" ht="15" hidden="false" customHeight="false" outlineLevel="0" collapsed="false">
      <c r="A70" s="7"/>
      <c r="B70" s="1" t="n">
        <v>39831240</v>
      </c>
      <c r="C70" s="8" t="s">
        <v>1283</v>
      </c>
      <c r="D70" s="1" t="s">
        <v>17</v>
      </c>
      <c r="E70" s="1" t="s">
        <v>18</v>
      </c>
      <c r="F70" s="1" t="n">
        <v>300</v>
      </c>
      <c r="G70" s="1" t="n">
        <f aca="false">F70*H70</f>
        <v>60000</v>
      </c>
      <c r="H70" s="1" t="n">
        <v>200</v>
      </c>
    </row>
    <row r="71" customFormat="false" ht="15" hidden="false" customHeight="false" outlineLevel="0" collapsed="false">
      <c r="A71" s="7"/>
      <c r="B71" s="1" t="n">
        <v>39831240</v>
      </c>
      <c r="C71" s="8" t="s">
        <v>1784</v>
      </c>
      <c r="D71" s="1" t="s">
        <v>17</v>
      </c>
      <c r="E71" s="1" t="s">
        <v>18</v>
      </c>
      <c r="F71" s="1" t="n">
        <v>400</v>
      </c>
      <c r="G71" s="1" t="n">
        <f aca="false">F71*H71</f>
        <v>20000</v>
      </c>
      <c r="H71" s="1" t="n">
        <v>50</v>
      </c>
    </row>
    <row r="72" customFormat="false" ht="15" hidden="false" customHeight="false" outlineLevel="0" collapsed="false">
      <c r="A72" s="7"/>
      <c r="B72" s="1" t="n">
        <v>39831242</v>
      </c>
      <c r="C72" s="8" t="s">
        <v>1061</v>
      </c>
      <c r="D72" s="1" t="s">
        <v>17</v>
      </c>
      <c r="E72" s="1" t="s">
        <v>30</v>
      </c>
      <c r="F72" s="1" t="n">
        <v>650</v>
      </c>
      <c r="G72" s="1" t="n">
        <f aca="false">F72*H72</f>
        <v>52000</v>
      </c>
      <c r="H72" s="1" t="n">
        <v>80</v>
      </c>
    </row>
    <row r="73" customFormat="false" ht="15" hidden="false" customHeight="false" outlineLevel="0" collapsed="false">
      <c r="A73" s="7"/>
      <c r="B73" s="1" t="n">
        <v>39831245</v>
      </c>
      <c r="C73" s="8" t="s">
        <v>811</v>
      </c>
      <c r="D73" s="1" t="s">
        <v>17</v>
      </c>
      <c r="E73" s="1" t="s">
        <v>40</v>
      </c>
      <c r="F73" s="1" t="n">
        <v>200</v>
      </c>
      <c r="G73" s="1" t="n">
        <f aca="false">F73*H73</f>
        <v>60000</v>
      </c>
      <c r="H73" s="1" t="n">
        <v>300</v>
      </c>
    </row>
    <row r="74" customFormat="false" ht="15" hidden="false" customHeight="false" outlineLevel="0" collapsed="false">
      <c r="A74" s="7"/>
      <c r="B74" s="1" t="n">
        <v>39831262</v>
      </c>
      <c r="C74" s="8" t="s">
        <v>1785</v>
      </c>
      <c r="D74" s="1" t="s">
        <v>17</v>
      </c>
      <c r="E74" s="1" t="s">
        <v>18</v>
      </c>
      <c r="F74" s="1" t="n">
        <v>2000</v>
      </c>
      <c r="G74" s="1" t="n">
        <f aca="false">F74*H74</f>
        <v>30000</v>
      </c>
      <c r="H74" s="1" t="n">
        <v>15</v>
      </c>
    </row>
    <row r="75" customFormat="false" ht="15" hidden="false" customHeight="false" outlineLevel="0" collapsed="false">
      <c r="A75" s="7"/>
      <c r="B75" s="1" t="n">
        <v>39831276</v>
      </c>
      <c r="C75" s="8" t="s">
        <v>812</v>
      </c>
      <c r="D75" s="1" t="s">
        <v>17</v>
      </c>
      <c r="E75" s="1" t="s">
        <v>40</v>
      </c>
      <c r="F75" s="1" t="n">
        <v>300</v>
      </c>
      <c r="G75" s="1" t="n">
        <f aca="false">F75*H75</f>
        <v>43200</v>
      </c>
      <c r="H75" s="1" t="n">
        <v>144</v>
      </c>
    </row>
    <row r="76" customFormat="false" ht="15" hidden="false" customHeight="false" outlineLevel="0" collapsed="false">
      <c r="A76" s="7"/>
      <c r="B76" s="1" t="n">
        <v>39831280</v>
      </c>
      <c r="C76" s="8" t="s">
        <v>813</v>
      </c>
      <c r="D76" s="1" t="s">
        <v>17</v>
      </c>
      <c r="E76" s="1" t="s">
        <v>40</v>
      </c>
      <c r="F76" s="1" t="n">
        <v>500</v>
      </c>
      <c r="G76" s="1" t="n">
        <f aca="false">F76*H76</f>
        <v>50000</v>
      </c>
      <c r="H76" s="1" t="n">
        <v>100</v>
      </c>
    </row>
    <row r="77" customFormat="false" ht="15" hidden="false" customHeight="false" outlineLevel="0" collapsed="false">
      <c r="A77" s="7"/>
      <c r="B77" s="1" t="n">
        <v>39831282</v>
      </c>
      <c r="C77" s="8" t="s">
        <v>956</v>
      </c>
      <c r="D77" s="1" t="s">
        <v>17</v>
      </c>
      <c r="E77" s="1" t="s">
        <v>18</v>
      </c>
      <c r="F77" s="1" t="n">
        <v>200</v>
      </c>
      <c r="G77" s="1" t="n">
        <f aca="false">F77*H77</f>
        <v>80000</v>
      </c>
      <c r="H77" s="1" t="n">
        <v>400</v>
      </c>
    </row>
    <row r="78" customFormat="false" ht="15" hidden="false" customHeight="false" outlineLevel="0" collapsed="false">
      <c r="A78" s="7"/>
      <c r="B78" s="1" t="n">
        <v>39831283</v>
      </c>
      <c r="C78" s="8" t="s">
        <v>814</v>
      </c>
      <c r="D78" s="1" t="s">
        <v>17</v>
      </c>
      <c r="E78" s="1" t="s">
        <v>18</v>
      </c>
      <c r="F78" s="1" t="n">
        <v>300</v>
      </c>
      <c r="G78" s="1" t="n">
        <f aca="false">F78*H78</f>
        <v>90000</v>
      </c>
      <c r="H78" s="1" t="n">
        <v>300</v>
      </c>
    </row>
    <row r="79" customFormat="false" ht="15" hidden="false" customHeight="false" outlineLevel="0" collapsed="false">
      <c r="A79" s="7"/>
      <c r="B79" s="1" t="n">
        <v>39831284</v>
      </c>
      <c r="C79" s="8" t="s">
        <v>1786</v>
      </c>
      <c r="D79" s="1" t="s">
        <v>17</v>
      </c>
      <c r="E79" s="1" t="s">
        <v>30</v>
      </c>
      <c r="F79" s="1" t="n">
        <v>600</v>
      </c>
      <c r="G79" s="1" t="n">
        <f aca="false">F79*H79</f>
        <v>7200</v>
      </c>
      <c r="H79" s="1" t="n">
        <v>12</v>
      </c>
    </row>
    <row r="80" customFormat="false" ht="15" hidden="false" customHeight="false" outlineLevel="0" collapsed="false">
      <c r="A80" s="7"/>
      <c r="B80" s="1" t="n">
        <v>39835000</v>
      </c>
      <c r="C80" s="8" t="s">
        <v>1481</v>
      </c>
      <c r="D80" s="1" t="s">
        <v>17</v>
      </c>
      <c r="E80" s="1" t="s">
        <v>18</v>
      </c>
      <c r="F80" s="1" t="n">
        <v>9600</v>
      </c>
      <c r="G80" s="1" t="n">
        <f aca="false">F80*H80</f>
        <v>57600</v>
      </c>
      <c r="H80" s="1" t="n">
        <v>6</v>
      </c>
    </row>
    <row r="81" customFormat="false" ht="15" hidden="false" customHeight="false" outlineLevel="0" collapsed="false">
      <c r="A81" s="7"/>
      <c r="B81" s="1" t="n">
        <v>39839100</v>
      </c>
      <c r="C81" s="8" t="s">
        <v>976</v>
      </c>
      <c r="D81" s="1" t="s">
        <v>17</v>
      </c>
      <c r="E81" s="1" t="s">
        <v>18</v>
      </c>
      <c r="F81" s="1" t="n">
        <v>1500</v>
      </c>
      <c r="G81" s="1" t="n">
        <f aca="false">F81*H81</f>
        <v>12000</v>
      </c>
      <c r="H81" s="1" t="n">
        <v>8</v>
      </c>
    </row>
    <row r="82" customFormat="false" ht="15" hidden="false" customHeight="false" outlineLevel="0" collapsed="false">
      <c r="A82" s="7"/>
      <c r="B82" s="1" t="n">
        <v>44163170</v>
      </c>
      <c r="C82" s="8" t="s">
        <v>1787</v>
      </c>
      <c r="D82" s="1" t="s">
        <v>17</v>
      </c>
      <c r="E82" s="1" t="s">
        <v>18</v>
      </c>
      <c r="F82" s="1" t="n">
        <v>1000</v>
      </c>
      <c r="G82" s="1" t="n">
        <f aca="false">F82*H82</f>
        <v>10000</v>
      </c>
      <c r="H82" s="1" t="n">
        <v>10</v>
      </c>
    </row>
    <row r="83" customFormat="false" ht="15" hidden="false" customHeight="false" outlineLevel="0" collapsed="false">
      <c r="A83" s="7"/>
      <c r="B83" s="1" t="n">
        <v>44163250</v>
      </c>
      <c r="C83" s="8" t="s">
        <v>1788</v>
      </c>
      <c r="D83" s="1" t="s">
        <v>17</v>
      </c>
      <c r="E83" s="1" t="s">
        <v>18</v>
      </c>
      <c r="F83" s="1" t="n">
        <v>50</v>
      </c>
      <c r="G83" s="1" t="n">
        <f aca="false">F83*H83</f>
        <v>5000</v>
      </c>
      <c r="H83" s="1" t="n">
        <v>100</v>
      </c>
    </row>
    <row r="84" customFormat="false" ht="15" hidden="false" customHeight="false" outlineLevel="0" collapsed="false">
      <c r="A84" s="7"/>
      <c r="B84" s="1" t="n">
        <v>44192620</v>
      </c>
      <c r="C84" s="8" t="s">
        <v>1789</v>
      </c>
      <c r="D84" s="1" t="s">
        <v>17</v>
      </c>
      <c r="E84" s="1" t="s">
        <v>30</v>
      </c>
      <c r="F84" s="1" t="n">
        <v>700</v>
      </c>
      <c r="G84" s="1" t="n">
        <f aca="false">F84*H84</f>
        <v>2100</v>
      </c>
      <c r="H84" s="1" t="n">
        <v>3</v>
      </c>
    </row>
    <row r="85" customFormat="false" ht="15" hidden="false" customHeight="false" outlineLevel="0" collapsed="false">
      <c r="A85" s="7"/>
      <c r="B85" s="1" t="n">
        <v>44322100</v>
      </c>
      <c r="C85" s="8" t="s">
        <v>1320</v>
      </c>
      <c r="D85" s="1" t="s">
        <v>17</v>
      </c>
      <c r="E85" s="1" t="s">
        <v>500</v>
      </c>
      <c r="F85" s="1" t="n">
        <v>150</v>
      </c>
      <c r="G85" s="1" t="n">
        <f aca="false">F85*H85</f>
        <v>21000</v>
      </c>
      <c r="H85" s="1" t="n">
        <v>140</v>
      </c>
    </row>
    <row r="86" customFormat="false" ht="15" hidden="false" customHeight="false" outlineLevel="0" collapsed="false">
      <c r="A86" s="7"/>
      <c r="B86" s="1" t="n">
        <v>44322280</v>
      </c>
      <c r="C86" s="8" t="s">
        <v>1790</v>
      </c>
      <c r="D86" s="1" t="s">
        <v>17</v>
      </c>
      <c r="E86" s="1" t="s">
        <v>500</v>
      </c>
      <c r="F86" s="1" t="n">
        <v>200</v>
      </c>
      <c r="G86" s="1" t="n">
        <f aca="false">F86*H86</f>
        <v>60000</v>
      </c>
      <c r="H86" s="1" t="n">
        <v>300</v>
      </c>
    </row>
    <row r="87" customFormat="false" ht="15" hidden="false" customHeight="false" outlineLevel="0" collapsed="false">
      <c r="A87" s="7"/>
      <c r="B87" s="1" t="n">
        <v>44411110</v>
      </c>
      <c r="C87" s="8" t="s">
        <v>1065</v>
      </c>
      <c r="D87" s="1" t="s">
        <v>17</v>
      </c>
      <c r="E87" s="1" t="s">
        <v>18</v>
      </c>
      <c r="F87" s="1" t="n">
        <v>2000</v>
      </c>
      <c r="G87" s="1" t="n">
        <f aca="false">F87*H87</f>
        <v>20000</v>
      </c>
      <c r="H87" s="1" t="n">
        <v>10</v>
      </c>
    </row>
    <row r="88" customFormat="false" ht="15" hidden="false" customHeight="false" outlineLevel="0" collapsed="false">
      <c r="A88" s="7"/>
      <c r="B88" s="1" t="n">
        <v>44511100</v>
      </c>
      <c r="C88" s="8" t="s">
        <v>1791</v>
      </c>
      <c r="D88" s="1" t="s">
        <v>17</v>
      </c>
      <c r="E88" s="1" t="s">
        <v>18</v>
      </c>
      <c r="F88" s="1" t="n">
        <v>2000</v>
      </c>
      <c r="G88" s="1" t="n">
        <f aca="false">F88*H88</f>
        <v>2000</v>
      </c>
      <c r="H88" s="1" t="n">
        <v>1</v>
      </c>
    </row>
    <row r="89" customFormat="false" ht="15" hidden="false" customHeight="false" outlineLevel="0" collapsed="false">
      <c r="A89" s="7"/>
      <c r="B89" s="1" t="n">
        <v>44511100</v>
      </c>
      <c r="C89" s="8" t="s">
        <v>1792</v>
      </c>
      <c r="D89" s="1" t="s">
        <v>17</v>
      </c>
      <c r="E89" s="1" t="s">
        <v>18</v>
      </c>
      <c r="F89" s="1" t="n">
        <v>500</v>
      </c>
      <c r="G89" s="1" t="n">
        <f aca="false">F89*H89</f>
        <v>5000</v>
      </c>
      <c r="H89" s="1" t="n">
        <v>10</v>
      </c>
    </row>
    <row r="90" customFormat="false" ht="15" hidden="false" customHeight="false" outlineLevel="0" collapsed="false">
      <c r="A90" s="7"/>
      <c r="B90" s="1" t="n">
        <v>44511170</v>
      </c>
      <c r="C90" s="8" t="s">
        <v>537</v>
      </c>
      <c r="D90" s="1" t="s">
        <v>17</v>
      </c>
      <c r="E90" s="1" t="s">
        <v>18</v>
      </c>
      <c r="F90" s="1" t="n">
        <v>1500</v>
      </c>
      <c r="G90" s="1" t="n">
        <f aca="false">F90*H90</f>
        <v>9000</v>
      </c>
      <c r="H90" s="1" t="n">
        <v>6</v>
      </c>
    </row>
    <row r="91" customFormat="false" ht="15" hidden="false" customHeight="false" outlineLevel="0" collapsed="false">
      <c r="A91" s="7"/>
      <c r="B91" s="1" t="n">
        <v>44511340</v>
      </c>
      <c r="C91" s="8" t="s">
        <v>1003</v>
      </c>
      <c r="D91" s="1" t="s">
        <v>17</v>
      </c>
      <c r="E91" s="1" t="s">
        <v>18</v>
      </c>
      <c r="F91" s="1" t="n">
        <v>400</v>
      </c>
      <c r="G91" s="1" t="n">
        <f aca="false">F91*H91</f>
        <v>4000</v>
      </c>
      <c r="H91" s="1" t="n">
        <v>10</v>
      </c>
    </row>
    <row r="92" customFormat="false" ht="15" hidden="false" customHeight="false" outlineLevel="0" collapsed="false">
      <c r="A92" s="7"/>
      <c r="B92" s="1" t="n">
        <v>44521120</v>
      </c>
      <c r="C92" s="8" t="s">
        <v>1793</v>
      </c>
      <c r="D92" s="1" t="s">
        <v>17</v>
      </c>
      <c r="E92" s="1" t="s">
        <v>18</v>
      </c>
      <c r="F92" s="1" t="n">
        <v>5000</v>
      </c>
      <c r="G92" s="1" t="n">
        <f aca="false">F92*H92</f>
        <v>50000</v>
      </c>
      <c r="H92" s="1" t="n">
        <v>10</v>
      </c>
    </row>
    <row r="93" customFormat="false" ht="15" hidden="false" customHeight="false" outlineLevel="0" collapsed="false">
      <c r="A93" s="7"/>
      <c r="B93" s="1" t="n">
        <v>44521230</v>
      </c>
      <c r="C93" s="8" t="s">
        <v>1794</v>
      </c>
      <c r="D93" s="1" t="s">
        <v>17</v>
      </c>
      <c r="E93" s="1" t="s">
        <v>73</v>
      </c>
      <c r="F93" s="1" t="n">
        <v>500</v>
      </c>
      <c r="G93" s="1" t="n">
        <f aca="false">F93*H93</f>
        <v>5000</v>
      </c>
      <c r="H93" s="1" t="n">
        <v>10</v>
      </c>
    </row>
    <row r="94" customFormat="false" ht="15" hidden="false" customHeight="false" outlineLevel="0" collapsed="false">
      <c r="A94" s="7"/>
      <c r="B94" s="1" t="n">
        <v>44531130</v>
      </c>
      <c r="C94" s="8" t="s">
        <v>1667</v>
      </c>
      <c r="D94" s="1" t="s">
        <v>17</v>
      </c>
      <c r="E94" s="1" t="s">
        <v>18</v>
      </c>
      <c r="F94" s="1" t="n">
        <v>10</v>
      </c>
      <c r="G94" s="1" t="n">
        <f aca="false">F94*H94</f>
        <v>2000</v>
      </c>
      <c r="H94" s="1" t="n">
        <v>200</v>
      </c>
    </row>
    <row r="95" customFormat="false" ht="15" hidden="false" customHeight="false" outlineLevel="0" collapsed="false">
      <c r="A95" s="7"/>
      <c r="B95" s="1" t="n">
        <v>42131490</v>
      </c>
      <c r="C95" s="8" t="s">
        <v>1795</v>
      </c>
      <c r="D95" s="1" t="s">
        <v>17</v>
      </c>
      <c r="E95" s="1" t="s">
        <v>18</v>
      </c>
      <c r="F95" s="1" t="n">
        <v>1600</v>
      </c>
      <c r="G95" s="1" t="n">
        <f aca="false">F95*H95</f>
        <v>9600</v>
      </c>
      <c r="H95" s="1" t="n">
        <v>6</v>
      </c>
    </row>
    <row r="96" customFormat="false" ht="15" hidden="false" customHeight="false" outlineLevel="0" collapsed="false">
      <c r="A96" s="7"/>
      <c r="B96" s="1" t="n">
        <v>44521121</v>
      </c>
      <c r="C96" s="8" t="s">
        <v>1068</v>
      </c>
      <c r="D96" s="1" t="s">
        <v>17</v>
      </c>
      <c r="E96" s="1" t="s">
        <v>18</v>
      </c>
      <c r="F96" s="1" t="n">
        <v>2000</v>
      </c>
      <c r="G96" s="1" t="n">
        <f aca="false">F96*H96</f>
        <v>60000</v>
      </c>
      <c r="H96" s="1" t="n">
        <v>30</v>
      </c>
    </row>
    <row r="97" customFormat="false" ht="15" hidden="false" customHeight="false" outlineLevel="0" collapsed="false">
      <c r="A97" s="1" t="n">
        <v>426900</v>
      </c>
      <c r="B97" s="1" t="n">
        <v>39831240</v>
      </c>
      <c r="C97" s="8" t="s">
        <v>1283</v>
      </c>
      <c r="D97" s="1" t="s">
        <v>17</v>
      </c>
      <c r="E97" s="1" t="s">
        <v>44</v>
      </c>
      <c r="F97" s="1" t="n">
        <v>4000000</v>
      </c>
      <c r="G97" s="1" t="n">
        <f aca="false">F97*H97</f>
        <v>4000000</v>
      </c>
      <c r="H97" s="1" t="n">
        <v>1</v>
      </c>
    </row>
    <row r="98" customFormat="false" ht="15" hidden="false" customHeight="false" outlineLevel="0" collapsed="false">
      <c r="A98" s="7" t="n">
        <v>512200</v>
      </c>
      <c r="B98" s="1" t="n">
        <v>30211220</v>
      </c>
      <c r="C98" s="8" t="s">
        <v>821</v>
      </c>
      <c r="D98" s="1" t="s">
        <v>17</v>
      </c>
      <c r="E98" s="1" t="s">
        <v>18</v>
      </c>
      <c r="F98" s="1" t="n">
        <v>200000</v>
      </c>
      <c r="G98" s="1" t="n">
        <f aca="false">F98*H98</f>
        <v>400000</v>
      </c>
      <c r="H98" s="1" t="n">
        <v>2</v>
      </c>
    </row>
    <row r="99" customFormat="false" ht="15" hidden="false" customHeight="false" outlineLevel="0" collapsed="false">
      <c r="A99" s="7"/>
      <c r="B99" s="1" t="n">
        <v>30216110</v>
      </c>
      <c r="C99" s="8" t="s">
        <v>1796</v>
      </c>
      <c r="D99" s="1" t="s">
        <v>17</v>
      </c>
      <c r="E99" s="1" t="s">
        <v>18</v>
      </c>
      <c r="F99" s="1" t="n">
        <v>250000</v>
      </c>
      <c r="G99" s="1" t="n">
        <f aca="false">F99*H99</f>
        <v>250000</v>
      </c>
      <c r="H99" s="1" t="n">
        <v>1</v>
      </c>
    </row>
    <row r="100" customFormat="false" ht="15" hidden="false" customHeight="false" outlineLevel="0" collapsed="false">
      <c r="A100" s="7"/>
      <c r="B100" s="1" t="n">
        <v>30232110</v>
      </c>
      <c r="C100" s="8" t="s">
        <v>822</v>
      </c>
      <c r="D100" s="1" t="s">
        <v>17</v>
      </c>
      <c r="E100" s="1" t="s">
        <v>18</v>
      </c>
      <c r="F100" s="1" t="n">
        <v>120000</v>
      </c>
      <c r="G100" s="1" t="n">
        <f aca="false">F100*H100</f>
        <v>360000</v>
      </c>
      <c r="H100" s="1" t="n">
        <v>3</v>
      </c>
    </row>
    <row r="101" customFormat="false" ht="15" hidden="false" customHeight="false" outlineLevel="0" collapsed="false">
      <c r="A101" s="7"/>
      <c r="B101" s="1" t="n">
        <v>31681900</v>
      </c>
      <c r="C101" s="8" t="s">
        <v>986</v>
      </c>
      <c r="D101" s="1" t="s">
        <v>17</v>
      </c>
      <c r="E101" s="1" t="s">
        <v>18</v>
      </c>
      <c r="F101" s="1" t="n">
        <v>30000</v>
      </c>
      <c r="G101" s="1" t="n">
        <f aca="false">F101*H101</f>
        <v>30000</v>
      </c>
      <c r="H101" s="1" t="n">
        <v>1</v>
      </c>
    </row>
    <row r="102" customFormat="false" ht="15" hidden="false" customHeight="false" outlineLevel="0" collapsed="false">
      <c r="A102" s="7"/>
      <c r="B102" s="1" t="n">
        <v>32551160</v>
      </c>
      <c r="C102" s="8" t="s">
        <v>1074</v>
      </c>
      <c r="D102" s="1" t="s">
        <v>17</v>
      </c>
      <c r="E102" s="1" t="s">
        <v>18</v>
      </c>
      <c r="F102" s="1" t="n">
        <v>25000</v>
      </c>
      <c r="G102" s="1" t="n">
        <f aca="false">F102*H102</f>
        <v>250000</v>
      </c>
      <c r="H102" s="1" t="n">
        <v>10</v>
      </c>
    </row>
    <row r="103" customFormat="false" ht="15" hidden="false" customHeight="false" outlineLevel="0" collapsed="false">
      <c r="A103" s="7"/>
      <c r="B103" s="1" t="n">
        <v>33131430</v>
      </c>
      <c r="C103" s="8" t="s">
        <v>1797</v>
      </c>
      <c r="D103" s="1" t="s">
        <v>17</v>
      </c>
      <c r="E103" s="1" t="s">
        <v>18</v>
      </c>
      <c r="F103" s="1" t="n">
        <v>30000</v>
      </c>
      <c r="G103" s="1" t="n">
        <f aca="false">F103*H103</f>
        <v>30000</v>
      </c>
      <c r="H103" s="1" t="n">
        <v>1</v>
      </c>
    </row>
    <row r="104" customFormat="false" ht="15" hidden="false" customHeight="false" outlineLevel="0" collapsed="false">
      <c r="A104" s="7"/>
      <c r="B104" s="1" t="n">
        <v>34921220</v>
      </c>
      <c r="C104" s="8" t="s">
        <v>1798</v>
      </c>
      <c r="D104" s="1" t="s">
        <v>17</v>
      </c>
      <c r="E104" s="1" t="s">
        <v>18</v>
      </c>
      <c r="F104" s="1" t="n">
        <v>350000</v>
      </c>
      <c r="G104" s="1" t="n">
        <f aca="false">F104*H104</f>
        <v>350000</v>
      </c>
      <c r="H104" s="1" t="n">
        <v>1</v>
      </c>
    </row>
    <row r="105" customFormat="false" ht="15" hidden="false" customHeight="false" outlineLevel="0" collapsed="false">
      <c r="A105" s="7"/>
      <c r="B105" s="1" t="n">
        <v>34921220</v>
      </c>
      <c r="C105" s="8" t="s">
        <v>1799</v>
      </c>
      <c r="D105" s="1" t="s">
        <v>17</v>
      </c>
      <c r="E105" s="1" t="s">
        <v>18</v>
      </c>
      <c r="F105" s="1" t="n">
        <v>718000</v>
      </c>
      <c r="G105" s="1" t="n">
        <f aca="false">F105*H105</f>
        <v>718000</v>
      </c>
      <c r="H105" s="1" t="n">
        <v>1</v>
      </c>
    </row>
    <row r="106" customFormat="false" ht="15" hidden="false" customHeight="false" outlineLevel="0" collapsed="false">
      <c r="A106" s="7"/>
      <c r="B106" s="1" t="n">
        <v>35111130</v>
      </c>
      <c r="C106" s="8" t="s">
        <v>1800</v>
      </c>
      <c r="D106" s="1" t="s">
        <v>17</v>
      </c>
      <c r="E106" s="1" t="s">
        <v>18</v>
      </c>
      <c r="F106" s="1" t="n">
        <v>6000</v>
      </c>
      <c r="G106" s="1" t="n">
        <f aca="false">F106*H106</f>
        <v>72000</v>
      </c>
      <c r="H106" s="1" t="n">
        <v>12</v>
      </c>
    </row>
    <row r="107" customFormat="false" ht="15" hidden="false" customHeight="false" outlineLevel="0" collapsed="false">
      <c r="A107" s="7"/>
      <c r="B107" s="1" t="n">
        <v>39111220</v>
      </c>
      <c r="C107" s="8" t="s">
        <v>239</v>
      </c>
      <c r="D107" s="1" t="s">
        <v>17</v>
      </c>
      <c r="E107" s="1" t="s">
        <v>18</v>
      </c>
      <c r="F107" s="1" t="n">
        <v>80000</v>
      </c>
      <c r="G107" s="1" t="n">
        <f aca="false">F107*H107</f>
        <v>800000</v>
      </c>
      <c r="H107" s="1" t="n">
        <v>10</v>
      </c>
    </row>
    <row r="108" customFormat="false" ht="15" hidden="false" customHeight="false" outlineLevel="0" collapsed="false">
      <c r="A108" s="7"/>
      <c r="B108" s="1" t="n">
        <v>39111320</v>
      </c>
      <c r="C108" s="8" t="s">
        <v>476</v>
      </c>
      <c r="D108" s="1" t="s">
        <v>17</v>
      </c>
      <c r="E108" s="1" t="s">
        <v>18</v>
      </c>
      <c r="F108" s="1" t="n">
        <v>80000</v>
      </c>
      <c r="G108" s="1" t="n">
        <f aca="false">F108*H108</f>
        <v>480000</v>
      </c>
      <c r="H108" s="1" t="n">
        <v>6</v>
      </c>
    </row>
    <row r="109" customFormat="false" ht="15" hidden="false" customHeight="false" outlineLevel="0" collapsed="false">
      <c r="A109" s="7"/>
      <c r="B109" s="1" t="n">
        <v>39121100</v>
      </c>
      <c r="C109" s="8" t="s">
        <v>827</v>
      </c>
      <c r="D109" s="1" t="s">
        <v>17</v>
      </c>
      <c r="E109" s="1" t="s">
        <v>18</v>
      </c>
      <c r="F109" s="1" t="n">
        <v>60000</v>
      </c>
      <c r="G109" s="1" t="n">
        <f aca="false">F109*H109</f>
        <v>180000</v>
      </c>
      <c r="H109" s="1" t="n">
        <v>3</v>
      </c>
    </row>
    <row r="110" customFormat="false" ht="15" hidden="false" customHeight="false" outlineLevel="0" collapsed="false">
      <c r="A110" s="7"/>
      <c r="B110" s="1" t="n">
        <v>39121520</v>
      </c>
      <c r="C110" s="8" t="s">
        <v>243</v>
      </c>
      <c r="D110" s="1" t="s">
        <v>17</v>
      </c>
      <c r="E110" s="1" t="s">
        <v>18</v>
      </c>
      <c r="F110" s="1" t="n">
        <v>100000</v>
      </c>
      <c r="G110" s="1" t="n">
        <f aca="false">F110*H110</f>
        <v>100000</v>
      </c>
      <c r="H110" s="1" t="n">
        <v>1</v>
      </c>
    </row>
    <row r="111" customFormat="false" ht="15" hidden="false" customHeight="false" outlineLevel="0" collapsed="false">
      <c r="A111" s="7"/>
      <c r="B111" s="1" t="n">
        <v>39138300</v>
      </c>
      <c r="C111" s="8" t="s">
        <v>1801</v>
      </c>
      <c r="D111" s="1" t="s">
        <v>17</v>
      </c>
      <c r="E111" s="1" t="s">
        <v>18</v>
      </c>
      <c r="F111" s="1" t="n">
        <v>40000</v>
      </c>
      <c r="G111" s="1" t="n">
        <f aca="false">F111*H111</f>
        <v>200000</v>
      </c>
      <c r="H111" s="1" t="n">
        <v>5</v>
      </c>
    </row>
    <row r="112" customFormat="false" ht="15" hidden="false" customHeight="false" outlineLevel="0" collapsed="false">
      <c r="A112" s="7"/>
      <c r="B112" s="1" t="n">
        <v>39515440</v>
      </c>
      <c r="C112" s="8" t="s">
        <v>1077</v>
      </c>
      <c r="D112" s="1" t="s">
        <v>17</v>
      </c>
      <c r="E112" s="1" t="s">
        <v>246</v>
      </c>
      <c r="F112" s="1" t="n">
        <v>5000</v>
      </c>
      <c r="G112" s="1" t="n">
        <f aca="false">F112*H112</f>
        <v>1500000</v>
      </c>
      <c r="H112" s="1" t="n">
        <v>300</v>
      </c>
    </row>
    <row r="113" customFormat="false" ht="15" hidden="false" customHeight="false" outlineLevel="0" collapsed="false">
      <c r="A113" s="7"/>
      <c r="B113" s="1" t="n">
        <v>39714200</v>
      </c>
      <c r="C113" s="8" t="s">
        <v>1290</v>
      </c>
      <c r="D113" s="1" t="s">
        <v>17</v>
      </c>
      <c r="E113" s="1" t="s">
        <v>18</v>
      </c>
      <c r="F113" s="1" t="n">
        <v>140000</v>
      </c>
      <c r="G113" s="1" t="n">
        <f aca="false">F113*H113</f>
        <v>700000</v>
      </c>
      <c r="H113" s="1" t="n">
        <v>5</v>
      </c>
    </row>
    <row r="114" customFormat="false" ht="15" hidden="false" customHeight="false" outlineLevel="0" collapsed="false">
      <c r="A114" s="7"/>
      <c r="B114" s="1" t="n">
        <v>44411300</v>
      </c>
      <c r="C114" s="8" t="s">
        <v>1802</v>
      </c>
      <c r="D114" s="1" t="s">
        <v>17</v>
      </c>
      <c r="E114" s="1" t="s">
        <v>18</v>
      </c>
      <c r="F114" s="1" t="n">
        <v>20000</v>
      </c>
      <c r="G114" s="1" t="n">
        <f aca="false">F114*H114</f>
        <v>40000</v>
      </c>
      <c r="H114" s="1" t="n">
        <v>2</v>
      </c>
    </row>
    <row r="115" customFormat="false" ht="15" hidden="false" customHeight="false" outlineLevel="0" collapsed="false">
      <c r="A115" s="7"/>
      <c r="B115" s="1" t="n">
        <v>44411740</v>
      </c>
      <c r="C115" s="8" t="s">
        <v>1803</v>
      </c>
      <c r="D115" s="1" t="s">
        <v>17</v>
      </c>
      <c r="E115" s="1" t="s">
        <v>18</v>
      </c>
      <c r="F115" s="1" t="n">
        <v>20000</v>
      </c>
      <c r="G115" s="1" t="n">
        <f aca="false">F115*H115</f>
        <v>40000</v>
      </c>
      <c r="H115" s="1" t="n">
        <v>2</v>
      </c>
    </row>
    <row r="116" customFormat="false" ht="15" hidden="false" customHeight="true" outlineLevel="0" collapsed="false">
      <c r="A116" s="2" t="s">
        <v>284</v>
      </c>
      <c r="B116" s="2"/>
      <c r="C116" s="2"/>
      <c r="D116" s="2"/>
      <c r="E116" s="2"/>
      <c r="F116" s="2"/>
      <c r="G116" s="4" t="n">
        <f aca="false">SUM(G117:G141)</f>
        <v>48243700</v>
      </c>
      <c r="H116" s="4"/>
    </row>
    <row r="117" customFormat="false" ht="15" hidden="false" customHeight="false" outlineLevel="0" collapsed="false">
      <c r="A117" s="7" t="n">
        <v>421200</v>
      </c>
      <c r="B117" s="1" t="n">
        <v>65211100</v>
      </c>
      <c r="C117" s="8" t="s">
        <v>838</v>
      </c>
      <c r="D117" s="1" t="s">
        <v>43</v>
      </c>
      <c r="E117" s="1" t="s">
        <v>979</v>
      </c>
      <c r="F117" s="1" t="n">
        <v>139</v>
      </c>
      <c r="G117" s="1" t="n">
        <f aca="false">F117*H117</f>
        <v>8340000</v>
      </c>
      <c r="H117" s="1" t="n">
        <v>60000</v>
      </c>
    </row>
    <row r="118" customFormat="false" ht="15" hidden="false" customHeight="false" outlineLevel="0" collapsed="false">
      <c r="A118" s="7"/>
      <c r="B118" s="1" t="n">
        <v>65311100</v>
      </c>
      <c r="C118" s="8" t="s">
        <v>1007</v>
      </c>
      <c r="D118" s="1" t="s">
        <v>43</v>
      </c>
      <c r="E118" s="1" t="s">
        <v>1081</v>
      </c>
      <c r="F118" s="1" t="n">
        <v>44.98</v>
      </c>
      <c r="G118" s="1" t="n">
        <f aca="false">F118*H118</f>
        <v>20241000</v>
      </c>
      <c r="H118" s="1" t="n">
        <v>450000</v>
      </c>
    </row>
    <row r="119" customFormat="false" ht="15" hidden="false" customHeight="false" outlineLevel="0" collapsed="false">
      <c r="A119" s="7" t="n">
        <v>421300</v>
      </c>
      <c r="B119" s="1" t="n">
        <v>65111100</v>
      </c>
      <c r="C119" s="8" t="s">
        <v>1008</v>
      </c>
      <c r="D119" s="1" t="s">
        <v>43</v>
      </c>
      <c r="E119" s="1" t="s">
        <v>979</v>
      </c>
      <c r="F119" s="1" t="n">
        <v>180</v>
      </c>
      <c r="G119" s="1" t="n">
        <f aca="false">F119*H119</f>
        <v>1476000</v>
      </c>
      <c r="H119" s="1" t="n">
        <v>8200</v>
      </c>
    </row>
    <row r="120" customFormat="false" ht="30" hidden="false" customHeight="false" outlineLevel="0" collapsed="false">
      <c r="A120" s="7"/>
      <c r="B120" s="1" t="n">
        <v>90921300</v>
      </c>
      <c r="C120" s="8" t="s">
        <v>1804</v>
      </c>
      <c r="D120" s="1" t="s">
        <v>17</v>
      </c>
      <c r="E120" s="1" t="s">
        <v>246</v>
      </c>
      <c r="F120" s="1" t="n">
        <v>25</v>
      </c>
      <c r="G120" s="1" t="n">
        <f aca="false">F120*H120</f>
        <v>105000</v>
      </c>
      <c r="H120" s="1" t="n">
        <v>4200</v>
      </c>
    </row>
    <row r="121" customFormat="false" ht="30" hidden="false" customHeight="false" outlineLevel="0" collapsed="false">
      <c r="A121" s="7" t="n">
        <v>421400</v>
      </c>
      <c r="B121" s="1" t="n">
        <v>64111200</v>
      </c>
      <c r="C121" s="8" t="s">
        <v>840</v>
      </c>
      <c r="D121" s="1" t="s">
        <v>43</v>
      </c>
      <c r="E121" s="1" t="s">
        <v>44</v>
      </c>
      <c r="F121" s="1" t="n">
        <v>2700000</v>
      </c>
      <c r="G121" s="1" t="n">
        <f aca="false">F121*H121</f>
        <v>2700000</v>
      </c>
      <c r="H121" s="1" t="n">
        <v>1</v>
      </c>
    </row>
    <row r="122" customFormat="false" ht="15" hidden="false" customHeight="false" outlineLevel="0" collapsed="false">
      <c r="A122" s="7"/>
      <c r="B122" s="1" t="n">
        <v>64211120</v>
      </c>
      <c r="C122" s="8" t="s">
        <v>1805</v>
      </c>
      <c r="D122" s="1" t="s">
        <v>17</v>
      </c>
      <c r="E122" s="1" t="s">
        <v>44</v>
      </c>
      <c r="F122" s="1" t="n">
        <v>3048500</v>
      </c>
      <c r="G122" s="1" t="n">
        <f aca="false">F122*H122</f>
        <v>3048500</v>
      </c>
      <c r="H122" s="1" t="n">
        <v>1</v>
      </c>
    </row>
    <row r="123" customFormat="false" ht="15" hidden="false" customHeight="false" outlineLevel="0" collapsed="false">
      <c r="A123" s="7"/>
      <c r="B123" s="1" t="n">
        <v>64211130</v>
      </c>
      <c r="C123" s="8" t="s">
        <v>842</v>
      </c>
      <c r="D123" s="1" t="s">
        <v>43</v>
      </c>
      <c r="E123" s="1" t="s">
        <v>44</v>
      </c>
      <c r="F123" s="1" t="n">
        <v>825600</v>
      </c>
      <c r="G123" s="1" t="n">
        <f aca="false">F123*H123</f>
        <v>825600</v>
      </c>
      <c r="H123" s="1" t="n">
        <v>1</v>
      </c>
    </row>
    <row r="124" customFormat="false" ht="30" hidden="false" customHeight="false" outlineLevel="0" collapsed="false">
      <c r="A124" s="7"/>
      <c r="B124" s="1" t="n">
        <v>72411100</v>
      </c>
      <c r="C124" s="8" t="s">
        <v>843</v>
      </c>
      <c r="D124" s="1" t="s">
        <v>17</v>
      </c>
      <c r="E124" s="1" t="s">
        <v>44</v>
      </c>
      <c r="F124" s="1" t="n">
        <v>228000</v>
      </c>
      <c r="G124" s="1" t="n">
        <f aca="false">F124*H124</f>
        <v>228000</v>
      </c>
      <c r="H124" s="1" t="n">
        <v>1</v>
      </c>
    </row>
    <row r="125" customFormat="false" ht="30" hidden="false" customHeight="false" outlineLevel="0" collapsed="false">
      <c r="A125" s="1" t="n">
        <v>421500</v>
      </c>
      <c r="B125" s="1" t="n">
        <v>66510000</v>
      </c>
      <c r="C125" s="8" t="s">
        <v>1806</v>
      </c>
      <c r="D125" s="1" t="s">
        <v>43</v>
      </c>
      <c r="E125" s="1" t="s">
        <v>18</v>
      </c>
      <c r="F125" s="1" t="n">
        <v>200000</v>
      </c>
      <c r="G125" s="1" t="n">
        <f aca="false">F125*H125</f>
        <v>600000</v>
      </c>
      <c r="H125" s="1" t="n">
        <v>3</v>
      </c>
    </row>
    <row r="126" customFormat="false" ht="15" hidden="false" customHeight="false" outlineLevel="0" collapsed="false">
      <c r="A126" s="1" t="n">
        <v>422200</v>
      </c>
      <c r="B126" s="1" t="n">
        <v>79991200</v>
      </c>
      <c r="C126" s="8" t="s">
        <v>1087</v>
      </c>
      <c r="D126" s="1" t="s">
        <v>43</v>
      </c>
      <c r="E126" s="1" t="s">
        <v>44</v>
      </c>
      <c r="F126" s="1" t="n">
        <v>1000000</v>
      </c>
      <c r="G126" s="1" t="n">
        <f aca="false">F126*H126</f>
        <v>1000000</v>
      </c>
      <c r="H126" s="1" t="n">
        <v>1</v>
      </c>
    </row>
    <row r="127" customFormat="false" ht="15" hidden="false" customHeight="false" outlineLevel="0" collapsed="false">
      <c r="A127" s="1" t="n">
        <v>423100</v>
      </c>
      <c r="B127" s="1" t="n">
        <v>79971120</v>
      </c>
      <c r="C127" s="8" t="s">
        <v>296</v>
      </c>
      <c r="D127" s="1" t="s">
        <v>17</v>
      </c>
      <c r="E127" s="1" t="s">
        <v>18</v>
      </c>
      <c r="F127" s="1" t="n">
        <v>600</v>
      </c>
      <c r="G127" s="1" t="n">
        <f aca="false">F127*H127</f>
        <v>180000</v>
      </c>
      <c r="H127" s="1" t="n">
        <v>300</v>
      </c>
    </row>
    <row r="128" customFormat="false" ht="30" hidden="false" customHeight="false" outlineLevel="0" collapsed="false">
      <c r="A128" s="1" t="n">
        <v>423200</v>
      </c>
      <c r="B128" s="1" t="n">
        <v>72261160</v>
      </c>
      <c r="C128" s="8" t="s">
        <v>1009</v>
      </c>
      <c r="D128" s="1" t="s">
        <v>43</v>
      </c>
      <c r="E128" s="1" t="s">
        <v>44</v>
      </c>
      <c r="F128" s="1" t="n">
        <v>180000</v>
      </c>
      <c r="G128" s="1" t="n">
        <f aca="false">F128*H128</f>
        <v>180000</v>
      </c>
      <c r="H128" s="1" t="n">
        <v>1</v>
      </c>
    </row>
    <row r="129" customFormat="false" ht="15" hidden="false" customHeight="false" outlineLevel="0" collapsed="false">
      <c r="A129" s="1" t="n">
        <v>423300</v>
      </c>
      <c r="B129" s="1" t="n">
        <v>79631300</v>
      </c>
      <c r="C129" s="8" t="s">
        <v>1807</v>
      </c>
      <c r="D129" s="1" t="s">
        <v>17</v>
      </c>
      <c r="E129" s="1" t="s">
        <v>44</v>
      </c>
      <c r="F129" s="1" t="n">
        <v>300000</v>
      </c>
      <c r="G129" s="1" t="n">
        <f aca="false">F129*H129</f>
        <v>300000</v>
      </c>
      <c r="H129" s="1" t="n">
        <v>1</v>
      </c>
    </row>
    <row r="130" customFormat="false" ht="15" hidden="false" customHeight="false" outlineLevel="0" collapsed="false">
      <c r="A130" s="1" t="n">
        <v>423700</v>
      </c>
      <c r="B130" s="1" t="n">
        <v>79111200</v>
      </c>
      <c r="C130" s="8" t="s">
        <v>846</v>
      </c>
      <c r="D130" s="1" t="s">
        <v>43</v>
      </c>
      <c r="E130" s="1" t="s">
        <v>44</v>
      </c>
      <c r="F130" s="1" t="n">
        <v>1000000</v>
      </c>
      <c r="G130" s="1" t="n">
        <f aca="false">F130*H130</f>
        <v>1000000</v>
      </c>
      <c r="H130" s="1" t="n">
        <v>1</v>
      </c>
    </row>
    <row r="131" customFormat="false" ht="30" hidden="false" customHeight="false" outlineLevel="0" collapsed="false">
      <c r="A131" s="7" t="n">
        <v>424100</v>
      </c>
      <c r="B131" s="1" t="n">
        <v>50531120</v>
      </c>
      <c r="C131" s="8" t="s">
        <v>1808</v>
      </c>
      <c r="D131" s="1" t="s">
        <v>43</v>
      </c>
      <c r="E131" s="1" t="s">
        <v>44</v>
      </c>
      <c r="F131" s="1" t="n">
        <v>67000</v>
      </c>
      <c r="G131" s="1" t="n">
        <f aca="false">F131*H131</f>
        <v>67000</v>
      </c>
      <c r="H131" s="1" t="n">
        <v>1</v>
      </c>
    </row>
    <row r="132" customFormat="false" ht="30" hidden="false" customHeight="false" outlineLevel="0" collapsed="false">
      <c r="A132" s="7"/>
      <c r="B132" s="1" t="n">
        <v>50531140</v>
      </c>
      <c r="C132" s="8" t="s">
        <v>1809</v>
      </c>
      <c r="D132" s="1" t="s">
        <v>17</v>
      </c>
      <c r="E132" s="1" t="s">
        <v>44</v>
      </c>
      <c r="F132" s="1" t="n">
        <v>96000</v>
      </c>
      <c r="G132" s="1" t="n">
        <f aca="false">F132*H132</f>
        <v>96000</v>
      </c>
      <c r="H132" s="1" t="n">
        <v>1</v>
      </c>
    </row>
    <row r="133" customFormat="false" ht="30" hidden="false" customHeight="false" outlineLevel="0" collapsed="false">
      <c r="A133" s="7"/>
      <c r="B133" s="1" t="n">
        <v>50721100</v>
      </c>
      <c r="C133" s="8" t="s">
        <v>1810</v>
      </c>
      <c r="D133" s="1" t="s">
        <v>17</v>
      </c>
      <c r="E133" s="1" t="s">
        <v>18</v>
      </c>
      <c r="F133" s="1" t="n">
        <v>350000</v>
      </c>
      <c r="G133" s="1" t="n">
        <f aca="false">F133*H133</f>
        <v>1750000</v>
      </c>
      <c r="H133" s="1" t="n">
        <v>5</v>
      </c>
    </row>
    <row r="134" customFormat="false" ht="45" hidden="false" customHeight="false" outlineLevel="0" collapsed="false">
      <c r="A134" s="7"/>
      <c r="B134" s="1" t="n">
        <v>76131100</v>
      </c>
      <c r="C134" s="8" t="s">
        <v>1811</v>
      </c>
      <c r="D134" s="1" t="s">
        <v>43</v>
      </c>
      <c r="E134" s="1" t="s">
        <v>18</v>
      </c>
      <c r="F134" s="1" t="n">
        <v>17800</v>
      </c>
      <c r="G134" s="1" t="n">
        <f aca="false">F134*H134</f>
        <v>89000</v>
      </c>
      <c r="H134" s="1" t="n">
        <v>5</v>
      </c>
    </row>
    <row r="135" customFormat="false" ht="45" hidden="false" customHeight="false" outlineLevel="0" collapsed="false">
      <c r="A135" s="7"/>
      <c r="B135" s="1" t="n">
        <v>76131100</v>
      </c>
      <c r="C135" s="8" t="s">
        <v>1812</v>
      </c>
      <c r="D135" s="1" t="s">
        <v>43</v>
      </c>
      <c r="E135" s="1" t="s">
        <v>44</v>
      </c>
      <c r="F135" s="1" t="n">
        <v>17600</v>
      </c>
      <c r="G135" s="1" t="n">
        <f aca="false">F135*H135</f>
        <v>17600</v>
      </c>
      <c r="H135" s="1" t="n">
        <v>1</v>
      </c>
    </row>
    <row r="136" customFormat="false" ht="30" hidden="false" customHeight="false" outlineLevel="0" collapsed="false">
      <c r="A136" s="7"/>
      <c r="B136" s="1" t="n">
        <v>79411220</v>
      </c>
      <c r="C136" s="8" t="s">
        <v>1813</v>
      </c>
      <c r="D136" s="1" t="s">
        <v>17</v>
      </c>
      <c r="E136" s="1" t="s">
        <v>44</v>
      </c>
      <c r="F136" s="1" t="n">
        <v>500000</v>
      </c>
      <c r="G136" s="1" t="n">
        <f aca="false">F136*H136</f>
        <v>500000</v>
      </c>
      <c r="H136" s="1" t="n">
        <v>1</v>
      </c>
    </row>
    <row r="137" customFormat="false" ht="15" hidden="false" customHeight="false" outlineLevel="0" collapsed="false">
      <c r="A137" s="7"/>
      <c r="B137" s="1" t="n">
        <v>92511110</v>
      </c>
      <c r="C137" s="8" t="s">
        <v>1720</v>
      </c>
      <c r="D137" s="1" t="s">
        <v>17</v>
      </c>
      <c r="E137" s="1" t="s">
        <v>44</v>
      </c>
      <c r="F137" s="1" t="n">
        <v>200000</v>
      </c>
      <c r="G137" s="1" t="n">
        <f aca="false">F137*H137</f>
        <v>200000</v>
      </c>
      <c r="H137" s="1" t="n">
        <v>1</v>
      </c>
    </row>
    <row r="138" customFormat="false" ht="30" hidden="false" customHeight="false" outlineLevel="0" collapsed="false">
      <c r="A138" s="7" t="n">
        <v>425200</v>
      </c>
      <c r="B138" s="1" t="n">
        <v>50111170</v>
      </c>
      <c r="C138" s="8" t="s">
        <v>1814</v>
      </c>
      <c r="D138" s="1" t="s">
        <v>17</v>
      </c>
      <c r="E138" s="1" t="s">
        <v>44</v>
      </c>
      <c r="F138" s="1" t="n">
        <v>1100000</v>
      </c>
      <c r="G138" s="1" t="n">
        <f aca="false">F138*H138</f>
        <v>1100000</v>
      </c>
      <c r="H138" s="1" t="n">
        <v>1</v>
      </c>
    </row>
    <row r="139" customFormat="false" ht="30" hidden="false" customHeight="false" outlineLevel="0" collapsed="false">
      <c r="A139" s="7"/>
      <c r="B139" s="1" t="n">
        <v>50111170</v>
      </c>
      <c r="C139" s="8" t="s">
        <v>1815</v>
      </c>
      <c r="D139" s="1" t="s">
        <v>17</v>
      </c>
      <c r="E139" s="1" t="s">
        <v>44</v>
      </c>
      <c r="F139" s="1" t="n">
        <v>700000</v>
      </c>
      <c r="G139" s="1" t="n">
        <f aca="false">F139*H139</f>
        <v>700000</v>
      </c>
      <c r="H139" s="1" t="n">
        <v>1</v>
      </c>
    </row>
    <row r="140" customFormat="false" ht="30" hidden="false" customHeight="false" outlineLevel="0" collapsed="false">
      <c r="A140" s="7"/>
      <c r="B140" s="1" t="n">
        <v>50111170</v>
      </c>
      <c r="C140" s="8" t="s">
        <v>1816</v>
      </c>
      <c r="D140" s="1" t="s">
        <v>17</v>
      </c>
      <c r="E140" s="1" t="s">
        <v>44</v>
      </c>
      <c r="F140" s="1" t="n">
        <v>500000</v>
      </c>
      <c r="G140" s="1" t="n">
        <f aca="false">F140*H140</f>
        <v>500000</v>
      </c>
      <c r="H140" s="1" t="n">
        <v>1</v>
      </c>
    </row>
    <row r="141" customFormat="false" ht="30" hidden="false" customHeight="false" outlineLevel="0" collapsed="false">
      <c r="A141" s="7"/>
      <c r="B141" s="1" t="n">
        <v>50311120</v>
      </c>
      <c r="C141" s="8" t="s">
        <v>854</v>
      </c>
      <c r="D141" s="1" t="s">
        <v>17</v>
      </c>
      <c r="E141" s="1" t="s">
        <v>44</v>
      </c>
      <c r="F141" s="1" t="n">
        <v>3000000</v>
      </c>
      <c r="G141" s="1" t="n">
        <f aca="false">F141*H141</f>
        <v>3000000</v>
      </c>
      <c r="H141" s="1" t="n">
        <v>1</v>
      </c>
    </row>
    <row r="142" customFormat="false" ht="39.95" hidden="false" customHeight="true" outlineLevel="0" collapsed="false">
      <c r="A142" s="5" t="s">
        <v>1098</v>
      </c>
      <c r="B142" s="5"/>
      <c r="C142" s="5"/>
      <c r="D142" s="5"/>
      <c r="E142" s="5"/>
      <c r="F142" s="5"/>
      <c r="G142" s="6" t="n">
        <f aca="false">SUM(G143)</f>
        <v>5000000</v>
      </c>
      <c r="H142" s="6"/>
    </row>
    <row r="143" customFormat="false" ht="15" hidden="false" customHeight="true" outlineLevel="0" collapsed="false">
      <c r="A143" s="2" t="s">
        <v>258</v>
      </c>
      <c r="B143" s="2"/>
      <c r="C143" s="2"/>
      <c r="D143" s="2"/>
      <c r="E143" s="2"/>
      <c r="F143" s="2"/>
      <c r="G143" s="4" t="n">
        <f aca="false">SUM(G144:G145)</f>
        <v>5000000</v>
      </c>
      <c r="H143" s="4"/>
    </row>
    <row r="144" customFormat="false" ht="30" hidden="false" customHeight="false" outlineLevel="0" collapsed="false">
      <c r="A144" s="1" t="n">
        <v>425100</v>
      </c>
      <c r="B144" s="1" t="n">
        <v>45461100</v>
      </c>
      <c r="C144" s="8" t="s">
        <v>1006</v>
      </c>
      <c r="D144" s="1" t="s">
        <v>298</v>
      </c>
      <c r="E144" s="1" t="s">
        <v>44</v>
      </c>
      <c r="F144" s="1" t="n">
        <v>5000000</v>
      </c>
      <c r="G144" s="1" t="n">
        <f aca="false">F144*H144</f>
        <v>5000000</v>
      </c>
      <c r="H144" s="1" t="n">
        <v>1</v>
      </c>
    </row>
    <row r="145" customFormat="false" ht="15" hidden="false" customHeight="false" outlineLevel="0" collapsed="false">
      <c r="A145" s="1" t="n">
        <v>511300</v>
      </c>
      <c r="B145" s="1" t="n">
        <v>45611300</v>
      </c>
      <c r="C145" s="8" t="s">
        <v>911</v>
      </c>
      <c r="D145" s="1" t="s">
        <v>298</v>
      </c>
      <c r="E145" s="1" t="s">
        <v>44</v>
      </c>
      <c r="F145" s="1" t="n">
        <v>0</v>
      </c>
      <c r="G145" s="1" t="n">
        <f aca="false">F145*H145</f>
        <v>0</v>
      </c>
      <c r="H145" s="1" t="n">
        <v>1</v>
      </c>
    </row>
    <row r="146" customFormat="false" ht="39.95" hidden="false" customHeight="true" outlineLevel="0" collapsed="false">
      <c r="A146" s="5" t="s">
        <v>859</v>
      </c>
      <c r="B146" s="5"/>
      <c r="C146" s="5"/>
      <c r="D146" s="5"/>
      <c r="E146" s="5"/>
      <c r="F146" s="5"/>
      <c r="G146" s="6" t="n">
        <f aca="false">SUM(G147+G163)</f>
        <v>1926699.356</v>
      </c>
      <c r="H146" s="6"/>
    </row>
    <row r="147" customFormat="false" ht="15" hidden="false" customHeight="true" outlineLevel="0" collapsed="false">
      <c r="A147" s="2" t="s">
        <v>15</v>
      </c>
      <c r="B147" s="2"/>
      <c r="C147" s="2"/>
      <c r="D147" s="2"/>
      <c r="E147" s="2"/>
      <c r="F147" s="2"/>
      <c r="G147" s="4" t="n">
        <f aca="false">SUM(G148:G162)</f>
        <v>712200</v>
      </c>
      <c r="H147" s="4"/>
    </row>
    <row r="148" customFormat="false" ht="15" hidden="false" customHeight="false" outlineLevel="0" collapsed="false">
      <c r="A148" s="7" t="n">
        <v>426100</v>
      </c>
      <c r="B148" s="1" t="n">
        <v>30197232</v>
      </c>
      <c r="C148" s="8" t="s">
        <v>788</v>
      </c>
      <c r="D148" s="1" t="s">
        <v>17</v>
      </c>
      <c r="E148" s="1" t="s">
        <v>18</v>
      </c>
      <c r="F148" s="1" t="n">
        <v>100</v>
      </c>
      <c r="G148" s="1" t="n">
        <f aca="false">F148*H148</f>
        <v>40000</v>
      </c>
      <c r="H148" s="1" t="n">
        <v>400</v>
      </c>
    </row>
    <row r="149" customFormat="false" ht="15" hidden="false" customHeight="false" outlineLevel="0" collapsed="false">
      <c r="A149" s="7"/>
      <c r="B149" s="1" t="n">
        <v>30197622</v>
      </c>
      <c r="C149" s="8" t="s">
        <v>86</v>
      </c>
      <c r="D149" s="1" t="s">
        <v>17</v>
      </c>
      <c r="E149" s="1" t="s">
        <v>30</v>
      </c>
      <c r="F149" s="1" t="n">
        <v>650</v>
      </c>
      <c r="G149" s="1" t="n">
        <f aca="false">F149*H149</f>
        <v>130000</v>
      </c>
      <c r="H149" s="1" t="n">
        <v>200</v>
      </c>
    </row>
    <row r="150" customFormat="false" ht="15" hidden="false" customHeight="false" outlineLevel="0" collapsed="false">
      <c r="A150" s="7" t="n">
        <v>426700</v>
      </c>
      <c r="B150" s="1" t="n">
        <v>31531210</v>
      </c>
      <c r="C150" s="8" t="s">
        <v>1049</v>
      </c>
      <c r="D150" s="1" t="s">
        <v>17</v>
      </c>
      <c r="E150" s="1" t="s">
        <v>18</v>
      </c>
      <c r="F150" s="1" t="n">
        <v>400</v>
      </c>
      <c r="G150" s="1" t="n">
        <f aca="false">F150*H150</f>
        <v>40000</v>
      </c>
      <c r="H150" s="1" t="n">
        <v>100</v>
      </c>
    </row>
    <row r="151" customFormat="false" ht="15" hidden="false" customHeight="false" outlineLevel="0" collapsed="false">
      <c r="A151" s="7"/>
      <c r="B151" s="1" t="n">
        <v>33141118</v>
      </c>
      <c r="C151" s="8" t="s">
        <v>202</v>
      </c>
      <c r="D151" s="1" t="s">
        <v>17</v>
      </c>
      <c r="E151" s="1" t="s">
        <v>18</v>
      </c>
      <c r="F151" s="1" t="n">
        <v>200</v>
      </c>
      <c r="G151" s="1" t="n">
        <f aca="false">F151*H151</f>
        <v>20000</v>
      </c>
      <c r="H151" s="1" t="n">
        <v>100</v>
      </c>
    </row>
    <row r="152" customFormat="false" ht="15" hidden="false" customHeight="false" outlineLevel="0" collapsed="false">
      <c r="A152" s="7"/>
      <c r="B152" s="1" t="n">
        <v>33761100</v>
      </c>
      <c r="C152" s="8" t="s">
        <v>805</v>
      </c>
      <c r="D152" s="1" t="s">
        <v>17</v>
      </c>
      <c r="E152" s="1" t="s">
        <v>18</v>
      </c>
      <c r="F152" s="1" t="n">
        <v>120</v>
      </c>
      <c r="G152" s="1" t="n">
        <f aca="false">F152*H152</f>
        <v>12000</v>
      </c>
      <c r="H152" s="1" t="n">
        <v>100</v>
      </c>
    </row>
    <row r="153" customFormat="false" ht="15" hidden="false" customHeight="false" outlineLevel="0" collapsed="false">
      <c r="A153" s="7"/>
      <c r="B153" s="1" t="n">
        <v>39221130</v>
      </c>
      <c r="C153" s="8" t="s">
        <v>1013</v>
      </c>
      <c r="D153" s="1" t="s">
        <v>17</v>
      </c>
      <c r="E153" s="1" t="s">
        <v>73</v>
      </c>
      <c r="F153" s="1" t="n">
        <v>5000</v>
      </c>
      <c r="G153" s="1" t="n">
        <f aca="false">F153*H153</f>
        <v>20000</v>
      </c>
      <c r="H153" s="1" t="n">
        <v>4</v>
      </c>
    </row>
    <row r="154" customFormat="false" ht="15" hidden="false" customHeight="false" outlineLevel="0" collapsed="false">
      <c r="A154" s="7"/>
      <c r="B154" s="1" t="n">
        <v>39221140</v>
      </c>
      <c r="C154" s="8" t="s">
        <v>1817</v>
      </c>
      <c r="D154" s="1" t="s">
        <v>17</v>
      </c>
      <c r="E154" s="1" t="s">
        <v>73</v>
      </c>
      <c r="F154" s="1" t="n">
        <v>5000</v>
      </c>
      <c r="G154" s="1" t="n">
        <f aca="false">F154*H154</f>
        <v>10000</v>
      </c>
      <c r="H154" s="1" t="n">
        <v>2</v>
      </c>
    </row>
    <row r="155" customFormat="false" ht="15" hidden="false" customHeight="false" outlineLevel="0" collapsed="false">
      <c r="A155" s="7"/>
      <c r="B155" s="1" t="n">
        <v>39221260</v>
      </c>
      <c r="C155" s="8" t="s">
        <v>1818</v>
      </c>
      <c r="D155" s="1" t="s">
        <v>17</v>
      </c>
      <c r="E155" s="1" t="s">
        <v>18</v>
      </c>
      <c r="F155" s="1" t="n">
        <v>2000</v>
      </c>
      <c r="G155" s="1" t="n">
        <f aca="false">F155*H155</f>
        <v>12000</v>
      </c>
      <c r="H155" s="1" t="n">
        <v>6</v>
      </c>
    </row>
    <row r="156" customFormat="false" ht="15" hidden="false" customHeight="false" outlineLevel="0" collapsed="false">
      <c r="A156" s="7"/>
      <c r="B156" s="1" t="n">
        <v>39221410</v>
      </c>
      <c r="C156" s="8" t="s">
        <v>1055</v>
      </c>
      <c r="D156" s="1" t="s">
        <v>17</v>
      </c>
      <c r="E156" s="1" t="s">
        <v>18</v>
      </c>
      <c r="F156" s="1" t="n">
        <v>800</v>
      </c>
      <c r="G156" s="1" t="n">
        <f aca="false">F156*H156</f>
        <v>2400</v>
      </c>
      <c r="H156" s="1" t="n">
        <v>3</v>
      </c>
    </row>
    <row r="157" customFormat="false" ht="15" hidden="false" customHeight="false" outlineLevel="0" collapsed="false">
      <c r="A157" s="7"/>
      <c r="B157" s="1" t="n">
        <v>39711220</v>
      </c>
      <c r="C157" s="8" t="s">
        <v>1819</v>
      </c>
      <c r="D157" s="1" t="s">
        <v>17</v>
      </c>
      <c r="E157" s="1" t="s">
        <v>18</v>
      </c>
      <c r="F157" s="1" t="n">
        <v>3500</v>
      </c>
      <c r="G157" s="1" t="n">
        <f aca="false">F157*H157</f>
        <v>7000</v>
      </c>
      <c r="H157" s="1" t="n">
        <v>2</v>
      </c>
    </row>
    <row r="158" customFormat="false" ht="15" hidden="false" customHeight="false" outlineLevel="0" collapsed="false">
      <c r="A158" s="7"/>
      <c r="B158" s="1" t="n">
        <v>39711230</v>
      </c>
      <c r="C158" s="8" t="s">
        <v>1820</v>
      </c>
      <c r="D158" s="1" t="s">
        <v>17</v>
      </c>
      <c r="E158" s="1" t="s">
        <v>18</v>
      </c>
      <c r="F158" s="1" t="n">
        <v>10000</v>
      </c>
      <c r="G158" s="1" t="n">
        <f aca="false">F158*H158</f>
        <v>20000</v>
      </c>
      <c r="H158" s="1" t="n">
        <v>2</v>
      </c>
    </row>
    <row r="159" customFormat="false" ht="15" hidden="false" customHeight="false" outlineLevel="0" collapsed="false">
      <c r="A159" s="7"/>
      <c r="B159" s="1" t="n">
        <v>39831100</v>
      </c>
      <c r="C159" s="8" t="s">
        <v>810</v>
      </c>
      <c r="D159" s="1" t="s">
        <v>17</v>
      </c>
      <c r="E159" s="1" t="s">
        <v>40</v>
      </c>
      <c r="F159" s="1" t="n">
        <v>800</v>
      </c>
      <c r="G159" s="1" t="n">
        <f aca="false">F159*H159</f>
        <v>9600</v>
      </c>
      <c r="H159" s="1" t="n">
        <v>12</v>
      </c>
    </row>
    <row r="160" customFormat="false" ht="15" hidden="false" customHeight="false" outlineLevel="0" collapsed="false">
      <c r="A160" s="7"/>
      <c r="B160" s="1" t="n">
        <v>39831240</v>
      </c>
      <c r="C160" s="8" t="s">
        <v>1283</v>
      </c>
      <c r="D160" s="1" t="s">
        <v>17</v>
      </c>
      <c r="E160" s="1" t="s">
        <v>30</v>
      </c>
      <c r="F160" s="1" t="n">
        <v>950</v>
      </c>
      <c r="G160" s="1" t="n">
        <f aca="false">F160*H160</f>
        <v>5700</v>
      </c>
      <c r="H160" s="1" t="n">
        <v>6</v>
      </c>
    </row>
    <row r="161" customFormat="false" ht="15" hidden="false" customHeight="false" outlineLevel="0" collapsed="false">
      <c r="A161" s="7"/>
      <c r="B161" s="1" t="n">
        <v>39831245</v>
      </c>
      <c r="C161" s="8" t="s">
        <v>811</v>
      </c>
      <c r="D161" s="1" t="s">
        <v>17</v>
      </c>
      <c r="E161" s="1" t="s">
        <v>30</v>
      </c>
      <c r="F161" s="1" t="n">
        <v>700</v>
      </c>
      <c r="G161" s="1" t="n">
        <f aca="false">F161*H161</f>
        <v>3500</v>
      </c>
      <c r="H161" s="1" t="n">
        <v>5</v>
      </c>
    </row>
    <row r="162" customFormat="false" ht="15" hidden="false" customHeight="false" outlineLevel="0" collapsed="false">
      <c r="A162" s="1" t="n">
        <v>512200</v>
      </c>
      <c r="B162" s="1" t="n">
        <v>39111140</v>
      </c>
      <c r="C162" s="8" t="s">
        <v>1499</v>
      </c>
      <c r="D162" s="1" t="s">
        <v>17</v>
      </c>
      <c r="E162" s="1" t="s">
        <v>18</v>
      </c>
      <c r="F162" s="1" t="n">
        <v>19000</v>
      </c>
      <c r="G162" s="1" t="n">
        <f aca="false">F162*H162</f>
        <v>380000</v>
      </c>
      <c r="H162" s="1" t="n">
        <v>20</v>
      </c>
    </row>
    <row r="163" customFormat="false" ht="15" hidden="false" customHeight="true" outlineLevel="0" collapsed="false">
      <c r="A163" s="2" t="s">
        <v>284</v>
      </c>
      <c r="B163" s="2"/>
      <c r="C163" s="2"/>
      <c r="D163" s="2"/>
      <c r="E163" s="2"/>
      <c r="F163" s="2"/>
      <c r="G163" s="4" t="n">
        <f aca="false">SUM(G164:G168)</f>
        <v>1214499.356</v>
      </c>
      <c r="H163" s="4"/>
    </row>
    <row r="164" customFormat="false" ht="15" hidden="false" customHeight="false" outlineLevel="0" collapsed="false">
      <c r="A164" s="1" t="n">
        <v>421200</v>
      </c>
      <c r="B164" s="1" t="n">
        <v>65311100</v>
      </c>
      <c r="C164" s="8" t="s">
        <v>1007</v>
      </c>
      <c r="D164" s="1" t="s">
        <v>43</v>
      </c>
      <c r="E164" s="1" t="s">
        <v>1081</v>
      </c>
      <c r="F164" s="1" t="n">
        <v>44.98</v>
      </c>
      <c r="G164" s="1" t="n">
        <f aca="false">F164*H164</f>
        <v>448099.756</v>
      </c>
      <c r="H164" s="1" t="n">
        <v>9962.2</v>
      </c>
    </row>
    <row r="165" customFormat="false" ht="15" hidden="false" customHeight="false" outlineLevel="0" collapsed="false">
      <c r="A165" s="1" t="n">
        <v>421300</v>
      </c>
      <c r="B165" s="1" t="n">
        <v>65110000</v>
      </c>
      <c r="C165" s="8" t="s">
        <v>1821</v>
      </c>
      <c r="D165" s="1" t="s">
        <v>43</v>
      </c>
      <c r="E165" s="1" t="s">
        <v>979</v>
      </c>
      <c r="F165" s="1" t="n">
        <v>180</v>
      </c>
      <c r="G165" s="1" t="n">
        <f aca="false">F165*H165</f>
        <v>21999.6</v>
      </c>
      <c r="H165" s="1" t="n">
        <v>122.22</v>
      </c>
    </row>
    <row r="166" customFormat="false" ht="30" hidden="false" customHeight="false" outlineLevel="0" collapsed="false">
      <c r="A166" s="7" t="n">
        <v>421400</v>
      </c>
      <c r="B166" s="1" t="n">
        <v>64111200</v>
      </c>
      <c r="C166" s="8" t="s">
        <v>840</v>
      </c>
      <c r="D166" s="1" t="s">
        <v>43</v>
      </c>
      <c r="E166" s="1" t="s">
        <v>44</v>
      </c>
      <c r="F166" s="1" t="n">
        <v>174400</v>
      </c>
      <c r="G166" s="1" t="n">
        <f aca="false">F166*H166</f>
        <v>174400</v>
      </c>
      <c r="H166" s="1" t="n">
        <v>1</v>
      </c>
    </row>
    <row r="167" customFormat="false" ht="15" hidden="false" customHeight="false" outlineLevel="0" collapsed="false">
      <c r="A167" s="7"/>
      <c r="B167" s="1" t="n">
        <v>64211110</v>
      </c>
      <c r="C167" s="8" t="s">
        <v>841</v>
      </c>
      <c r="D167" s="1" t="s">
        <v>17</v>
      </c>
      <c r="E167" s="1" t="s">
        <v>44</v>
      </c>
      <c r="F167" s="1" t="n">
        <v>270000</v>
      </c>
      <c r="G167" s="1" t="n">
        <f aca="false">F167*H167</f>
        <v>270000</v>
      </c>
      <c r="H167" s="1" t="n">
        <v>1</v>
      </c>
    </row>
    <row r="168" customFormat="false" ht="30" hidden="false" customHeight="false" outlineLevel="0" collapsed="false">
      <c r="A168" s="1" t="n">
        <v>425200</v>
      </c>
      <c r="B168" s="1" t="n">
        <v>50311120</v>
      </c>
      <c r="C168" s="8" t="s">
        <v>854</v>
      </c>
      <c r="D168" s="1" t="s">
        <v>17</v>
      </c>
      <c r="E168" s="1" t="s">
        <v>44</v>
      </c>
      <c r="F168" s="1" t="n">
        <v>300000</v>
      </c>
      <c r="G168" s="1" t="n">
        <f aca="false">F168*H168</f>
        <v>300000</v>
      </c>
      <c r="H168" s="1" t="n">
        <v>1</v>
      </c>
    </row>
    <row r="169" customFormat="false" ht="39.95" hidden="false" customHeight="true" outlineLevel="0" collapsed="false">
      <c r="A169" s="5" t="s">
        <v>334</v>
      </c>
      <c r="B169" s="5"/>
      <c r="C169" s="5"/>
      <c r="D169" s="5"/>
      <c r="E169" s="5"/>
      <c r="F169" s="5"/>
      <c r="G169" s="6" t="n">
        <f aca="false">SUM(G170+G193)</f>
        <v>8000000</v>
      </c>
      <c r="H169" s="6"/>
    </row>
    <row r="170" customFormat="false" ht="15" hidden="false" customHeight="true" outlineLevel="0" collapsed="false">
      <c r="A170" s="2" t="s">
        <v>258</v>
      </c>
      <c r="B170" s="2"/>
      <c r="C170" s="2"/>
      <c r="D170" s="2"/>
      <c r="E170" s="2"/>
      <c r="F170" s="2"/>
      <c r="G170" s="4" t="n">
        <f aca="false">SUM(G171:G192)</f>
        <v>7628000</v>
      </c>
      <c r="H170" s="4"/>
    </row>
    <row r="171" customFormat="false" ht="30" hidden="false" customHeight="false" outlineLevel="0" collapsed="false">
      <c r="A171" s="7" t="n">
        <v>513400</v>
      </c>
      <c r="B171" s="1" t="n">
        <v>71241200</v>
      </c>
      <c r="C171" s="8" t="s">
        <v>1822</v>
      </c>
      <c r="D171" s="1" t="s">
        <v>17</v>
      </c>
      <c r="E171" s="1" t="s">
        <v>44</v>
      </c>
      <c r="F171" s="1" t="n">
        <v>200000</v>
      </c>
      <c r="G171" s="1" t="n">
        <f aca="false">F171*H171</f>
        <v>200000</v>
      </c>
      <c r="H171" s="1" t="n">
        <v>1</v>
      </c>
    </row>
    <row r="172" customFormat="false" ht="30" hidden="false" customHeight="false" outlineLevel="0" collapsed="false">
      <c r="A172" s="7"/>
      <c r="B172" s="1" t="n">
        <v>71241200</v>
      </c>
      <c r="C172" s="8" t="s">
        <v>1823</v>
      </c>
      <c r="D172" s="1" t="s">
        <v>17</v>
      </c>
      <c r="E172" s="1" t="s">
        <v>44</v>
      </c>
      <c r="F172" s="1" t="n">
        <v>150000</v>
      </c>
      <c r="G172" s="1" t="n">
        <f aca="false">F172*H172</f>
        <v>150000</v>
      </c>
      <c r="H172" s="1" t="n">
        <v>1</v>
      </c>
    </row>
    <row r="173" customFormat="false" ht="30" hidden="false" customHeight="false" outlineLevel="0" collapsed="false">
      <c r="A173" s="7"/>
      <c r="B173" s="1" t="n">
        <v>71241200</v>
      </c>
      <c r="C173" s="8" t="s">
        <v>1824</v>
      </c>
      <c r="D173" s="1" t="s">
        <v>17</v>
      </c>
      <c r="E173" s="1" t="s">
        <v>44</v>
      </c>
      <c r="F173" s="1" t="n">
        <v>150000</v>
      </c>
      <c r="G173" s="1" t="n">
        <f aca="false">F173*H173</f>
        <v>150000</v>
      </c>
      <c r="H173" s="1" t="n">
        <v>1</v>
      </c>
    </row>
    <row r="174" customFormat="false" ht="30" hidden="false" customHeight="false" outlineLevel="0" collapsed="false">
      <c r="A174" s="7"/>
      <c r="B174" s="1" t="n">
        <v>71241200</v>
      </c>
      <c r="C174" s="8" t="s">
        <v>1825</v>
      </c>
      <c r="D174" s="1" t="s">
        <v>17</v>
      </c>
      <c r="E174" s="1" t="s">
        <v>44</v>
      </c>
      <c r="F174" s="1" t="n">
        <v>150000</v>
      </c>
      <c r="G174" s="1" t="n">
        <f aca="false">F174*H174</f>
        <v>150000</v>
      </c>
      <c r="H174" s="1" t="n">
        <v>1</v>
      </c>
    </row>
    <row r="175" customFormat="false" ht="30" hidden="false" customHeight="false" outlineLevel="0" collapsed="false">
      <c r="A175" s="7"/>
      <c r="B175" s="1" t="n">
        <v>71241200</v>
      </c>
      <c r="C175" s="8" t="s">
        <v>1826</v>
      </c>
      <c r="D175" s="1" t="s">
        <v>17</v>
      </c>
      <c r="E175" s="1" t="s">
        <v>44</v>
      </c>
      <c r="F175" s="1" t="n">
        <v>350000</v>
      </c>
      <c r="G175" s="1" t="n">
        <f aca="false">F175*H175</f>
        <v>350000</v>
      </c>
      <c r="H175" s="1" t="n">
        <v>1</v>
      </c>
    </row>
    <row r="176" customFormat="false" ht="30" hidden="false" customHeight="false" outlineLevel="0" collapsed="false">
      <c r="A176" s="7"/>
      <c r="B176" s="1" t="n">
        <v>71241200</v>
      </c>
      <c r="C176" s="8" t="s">
        <v>1827</v>
      </c>
      <c r="D176" s="1" t="s">
        <v>17</v>
      </c>
      <c r="E176" s="1" t="s">
        <v>44</v>
      </c>
      <c r="F176" s="1" t="n">
        <v>500000</v>
      </c>
      <c r="G176" s="1" t="n">
        <f aca="false">F176*H176</f>
        <v>500000</v>
      </c>
      <c r="H176" s="1" t="n">
        <v>1</v>
      </c>
    </row>
    <row r="177" customFormat="false" ht="45" hidden="false" customHeight="false" outlineLevel="0" collapsed="false">
      <c r="A177" s="7"/>
      <c r="B177" s="1" t="n">
        <v>71241200</v>
      </c>
      <c r="C177" s="8" t="s">
        <v>1828</v>
      </c>
      <c r="D177" s="1" t="s">
        <v>17</v>
      </c>
      <c r="E177" s="1" t="s">
        <v>44</v>
      </c>
      <c r="F177" s="1" t="n">
        <v>100000</v>
      </c>
      <c r="G177" s="1" t="n">
        <f aca="false">F177*H177</f>
        <v>100000</v>
      </c>
      <c r="H177" s="1" t="n">
        <v>1</v>
      </c>
    </row>
    <row r="178" customFormat="false" ht="45" hidden="false" customHeight="false" outlineLevel="0" collapsed="false">
      <c r="A178" s="7"/>
      <c r="B178" s="1" t="n">
        <v>71241200</v>
      </c>
      <c r="C178" s="8" t="s">
        <v>1829</v>
      </c>
      <c r="D178" s="1" t="s">
        <v>17</v>
      </c>
      <c r="E178" s="1" t="s">
        <v>44</v>
      </c>
      <c r="F178" s="1" t="n">
        <v>150000</v>
      </c>
      <c r="G178" s="1" t="n">
        <f aca="false">F178*H178</f>
        <v>150000</v>
      </c>
      <c r="H178" s="1" t="n">
        <v>1</v>
      </c>
    </row>
    <row r="179" customFormat="false" ht="45" hidden="false" customHeight="false" outlineLevel="0" collapsed="false">
      <c r="A179" s="7"/>
      <c r="B179" s="1" t="n">
        <v>71241200</v>
      </c>
      <c r="C179" s="8" t="s">
        <v>1830</v>
      </c>
      <c r="D179" s="1" t="s">
        <v>17</v>
      </c>
      <c r="E179" s="1" t="s">
        <v>44</v>
      </c>
      <c r="F179" s="1" t="n">
        <v>100000</v>
      </c>
      <c r="G179" s="1" t="n">
        <f aca="false">F179*H179</f>
        <v>100000</v>
      </c>
      <c r="H179" s="1" t="n">
        <v>1</v>
      </c>
    </row>
    <row r="180" customFormat="false" ht="45" hidden="false" customHeight="false" outlineLevel="0" collapsed="false">
      <c r="A180" s="7"/>
      <c r="B180" s="1" t="n">
        <v>71241200</v>
      </c>
      <c r="C180" s="8" t="s">
        <v>1831</v>
      </c>
      <c r="D180" s="1" t="s">
        <v>17</v>
      </c>
      <c r="E180" s="1" t="s">
        <v>44</v>
      </c>
      <c r="F180" s="1" t="n">
        <v>100000</v>
      </c>
      <c r="G180" s="1" t="n">
        <f aca="false">F180*H180</f>
        <v>100000</v>
      </c>
      <c r="H180" s="1" t="n">
        <v>1</v>
      </c>
    </row>
    <row r="181" customFormat="false" ht="45" hidden="false" customHeight="false" outlineLevel="0" collapsed="false">
      <c r="A181" s="7"/>
      <c r="B181" s="1" t="n">
        <v>71241200</v>
      </c>
      <c r="C181" s="8" t="s">
        <v>1832</v>
      </c>
      <c r="D181" s="1" t="s">
        <v>17</v>
      </c>
      <c r="E181" s="1" t="s">
        <v>44</v>
      </c>
      <c r="F181" s="1" t="n">
        <v>100000</v>
      </c>
      <c r="G181" s="1" t="n">
        <f aca="false">F181*H181</f>
        <v>100000</v>
      </c>
      <c r="H181" s="1" t="n">
        <v>1</v>
      </c>
    </row>
    <row r="182" customFormat="false" ht="45" hidden="false" customHeight="false" outlineLevel="0" collapsed="false">
      <c r="A182" s="7"/>
      <c r="B182" s="1" t="n">
        <v>71241200</v>
      </c>
      <c r="C182" s="8" t="s">
        <v>1833</v>
      </c>
      <c r="D182" s="1" t="s">
        <v>17</v>
      </c>
      <c r="E182" s="1" t="s">
        <v>44</v>
      </c>
      <c r="F182" s="1" t="n">
        <v>100000</v>
      </c>
      <c r="G182" s="1" t="n">
        <f aca="false">F182*H182</f>
        <v>100000</v>
      </c>
      <c r="H182" s="1" t="n">
        <v>1</v>
      </c>
    </row>
    <row r="183" customFormat="false" ht="45" hidden="false" customHeight="false" outlineLevel="0" collapsed="false">
      <c r="A183" s="7"/>
      <c r="B183" s="1" t="n">
        <v>71241200</v>
      </c>
      <c r="C183" s="8" t="s">
        <v>1834</v>
      </c>
      <c r="D183" s="1" t="s">
        <v>17</v>
      </c>
      <c r="E183" s="1" t="s">
        <v>44</v>
      </c>
      <c r="F183" s="1" t="n">
        <v>100000</v>
      </c>
      <c r="G183" s="1" t="n">
        <f aca="false">F183*H183</f>
        <v>100000</v>
      </c>
      <c r="H183" s="1" t="n">
        <v>1</v>
      </c>
    </row>
    <row r="184" customFormat="false" ht="45" hidden="false" customHeight="false" outlineLevel="0" collapsed="false">
      <c r="A184" s="7"/>
      <c r="B184" s="1" t="n">
        <v>71241200</v>
      </c>
      <c r="C184" s="8" t="s">
        <v>1835</v>
      </c>
      <c r="D184" s="1" t="s">
        <v>17</v>
      </c>
      <c r="E184" s="1" t="s">
        <v>44</v>
      </c>
      <c r="F184" s="1" t="n">
        <v>100000</v>
      </c>
      <c r="G184" s="1" t="n">
        <f aca="false">F184*H184</f>
        <v>100000</v>
      </c>
      <c r="H184" s="1" t="n">
        <v>1</v>
      </c>
    </row>
    <row r="185" customFormat="false" ht="60" hidden="false" customHeight="false" outlineLevel="0" collapsed="false">
      <c r="A185" s="7"/>
      <c r="B185" s="1" t="n">
        <v>71241200</v>
      </c>
      <c r="C185" s="8" t="s">
        <v>1836</v>
      </c>
      <c r="D185" s="1" t="s">
        <v>17</v>
      </c>
      <c r="E185" s="1" t="s">
        <v>44</v>
      </c>
      <c r="F185" s="1" t="n">
        <v>100000</v>
      </c>
      <c r="G185" s="1" t="n">
        <f aca="false">F185*H185</f>
        <v>100000</v>
      </c>
      <c r="H185" s="1" t="n">
        <v>1</v>
      </c>
    </row>
    <row r="186" customFormat="false" ht="45" hidden="false" customHeight="false" outlineLevel="0" collapsed="false">
      <c r="A186" s="7"/>
      <c r="B186" s="1" t="n">
        <v>71241200</v>
      </c>
      <c r="C186" s="8" t="s">
        <v>1837</v>
      </c>
      <c r="D186" s="1" t="s">
        <v>17</v>
      </c>
      <c r="E186" s="1" t="s">
        <v>44</v>
      </c>
      <c r="F186" s="1" t="n">
        <v>150000</v>
      </c>
      <c r="G186" s="1" t="n">
        <f aca="false">F186*H186</f>
        <v>150000</v>
      </c>
      <c r="H186" s="1" t="n">
        <v>1</v>
      </c>
    </row>
    <row r="187" customFormat="false" ht="45" hidden="false" customHeight="false" outlineLevel="0" collapsed="false">
      <c r="A187" s="7"/>
      <c r="B187" s="1" t="n">
        <v>71241200</v>
      </c>
      <c r="C187" s="8" t="s">
        <v>1838</v>
      </c>
      <c r="D187" s="1" t="s">
        <v>17</v>
      </c>
      <c r="E187" s="1" t="s">
        <v>44</v>
      </c>
      <c r="F187" s="1" t="n">
        <v>100000</v>
      </c>
      <c r="G187" s="1" t="n">
        <f aca="false">F187*H187</f>
        <v>100000</v>
      </c>
      <c r="H187" s="1" t="n">
        <v>1</v>
      </c>
    </row>
    <row r="188" customFormat="false" ht="30" hidden="false" customHeight="false" outlineLevel="0" collapsed="false">
      <c r="A188" s="7"/>
      <c r="B188" s="1" t="n">
        <v>71241200</v>
      </c>
      <c r="C188" s="8" t="s">
        <v>1839</v>
      </c>
      <c r="D188" s="1" t="s">
        <v>17</v>
      </c>
      <c r="E188" s="1" t="s">
        <v>44</v>
      </c>
      <c r="F188" s="1" t="n">
        <v>500000</v>
      </c>
      <c r="G188" s="1" t="n">
        <f aca="false">F188*H188</f>
        <v>500000</v>
      </c>
      <c r="H188" s="1" t="n">
        <v>1</v>
      </c>
    </row>
    <row r="189" customFormat="false" ht="45" hidden="false" customHeight="false" outlineLevel="0" collapsed="false">
      <c r="A189" s="7"/>
      <c r="B189" s="1" t="n">
        <v>71241200</v>
      </c>
      <c r="C189" s="8" t="s">
        <v>1840</v>
      </c>
      <c r="D189" s="1" t="s">
        <v>17</v>
      </c>
      <c r="E189" s="1" t="s">
        <v>44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30" hidden="false" customHeight="false" outlineLevel="0" collapsed="false">
      <c r="A190" s="7"/>
      <c r="B190" s="1" t="n">
        <v>71241200</v>
      </c>
      <c r="C190" s="8" t="s">
        <v>1841</v>
      </c>
      <c r="D190" s="1" t="s">
        <v>17</v>
      </c>
      <c r="E190" s="1" t="s">
        <v>44</v>
      </c>
      <c r="F190" s="1" t="n">
        <v>150000</v>
      </c>
      <c r="G190" s="1" t="n">
        <f aca="false">F190*H190</f>
        <v>150000</v>
      </c>
      <c r="H190" s="1" t="n">
        <v>1</v>
      </c>
    </row>
    <row r="191" customFormat="false" ht="30" hidden="false" customHeight="false" outlineLevel="0" collapsed="false">
      <c r="A191" s="7"/>
      <c r="B191" s="1" t="n">
        <v>71241200</v>
      </c>
      <c r="C191" s="8" t="s">
        <v>1842</v>
      </c>
      <c r="D191" s="1" t="s">
        <v>17</v>
      </c>
      <c r="E191" s="1" t="s">
        <v>44</v>
      </c>
      <c r="F191" s="1" t="n">
        <v>200000</v>
      </c>
      <c r="G191" s="1" t="n">
        <f aca="false">F191*H191</f>
        <v>200000</v>
      </c>
      <c r="H191" s="1" t="n">
        <v>1</v>
      </c>
    </row>
    <row r="192" customFormat="false" ht="15" hidden="false" customHeight="false" outlineLevel="0" collapsed="false">
      <c r="A192" s="7"/>
      <c r="B192" s="1" t="n">
        <v>71241200</v>
      </c>
      <c r="C192" s="8" t="s">
        <v>335</v>
      </c>
      <c r="D192" s="1" t="s">
        <v>17</v>
      </c>
      <c r="E192" s="1" t="s">
        <v>44</v>
      </c>
      <c r="F192" s="1" t="n">
        <v>3928000</v>
      </c>
      <c r="G192" s="1" t="n">
        <f aca="false">F192*H192</f>
        <v>3928000</v>
      </c>
      <c r="H192" s="1" t="n">
        <v>1</v>
      </c>
    </row>
    <row r="193" customFormat="false" ht="15" hidden="false" customHeight="true" outlineLevel="0" collapsed="false">
      <c r="A193" s="2" t="s">
        <v>284</v>
      </c>
      <c r="B193" s="2"/>
      <c r="C193" s="2"/>
      <c r="D193" s="2"/>
      <c r="E193" s="2"/>
      <c r="F193" s="2"/>
      <c r="G193" s="4" t="n">
        <f aca="false">SUM(G194:G214)</f>
        <v>372000</v>
      </c>
      <c r="H193" s="4"/>
    </row>
    <row r="194" customFormat="false" ht="30" hidden="false" customHeight="false" outlineLevel="0" collapsed="false">
      <c r="A194" s="7" t="n">
        <v>513400</v>
      </c>
      <c r="B194" s="1" t="n">
        <v>50531140</v>
      </c>
      <c r="C194" s="8" t="s">
        <v>1843</v>
      </c>
      <c r="D194" s="1" t="s">
        <v>17</v>
      </c>
      <c r="E194" s="1" t="s">
        <v>44</v>
      </c>
      <c r="F194" s="1" t="n">
        <v>20000</v>
      </c>
      <c r="G194" s="1" t="n">
        <f aca="false">F194*H194</f>
        <v>20000</v>
      </c>
      <c r="H194" s="1" t="n">
        <v>1</v>
      </c>
    </row>
    <row r="195" customFormat="false" ht="30" hidden="false" customHeight="false" outlineLevel="0" collapsed="false">
      <c r="A195" s="7"/>
      <c r="B195" s="1" t="n">
        <v>50531140</v>
      </c>
      <c r="C195" s="8" t="s">
        <v>1844</v>
      </c>
      <c r="D195" s="1" t="s">
        <v>17</v>
      </c>
      <c r="E195" s="1" t="s">
        <v>44</v>
      </c>
      <c r="F195" s="1" t="n">
        <v>15000</v>
      </c>
      <c r="G195" s="1" t="n">
        <f aca="false">F195*H195</f>
        <v>15000</v>
      </c>
      <c r="H195" s="1" t="n">
        <v>1</v>
      </c>
    </row>
    <row r="196" customFormat="false" ht="30" hidden="false" customHeight="false" outlineLevel="0" collapsed="false">
      <c r="A196" s="7"/>
      <c r="B196" s="1" t="n">
        <v>50531140</v>
      </c>
      <c r="C196" s="8" t="s">
        <v>1845</v>
      </c>
      <c r="D196" s="1" t="s">
        <v>17</v>
      </c>
      <c r="E196" s="1" t="s">
        <v>44</v>
      </c>
      <c r="F196" s="1" t="n">
        <v>15000</v>
      </c>
      <c r="G196" s="1" t="n">
        <f aca="false">F196*H196</f>
        <v>15000</v>
      </c>
      <c r="H196" s="1" t="n">
        <v>1</v>
      </c>
    </row>
    <row r="197" customFormat="false" ht="30" hidden="false" customHeight="false" outlineLevel="0" collapsed="false">
      <c r="A197" s="7"/>
      <c r="B197" s="1" t="n">
        <v>50531140</v>
      </c>
      <c r="C197" s="8" t="s">
        <v>1846</v>
      </c>
      <c r="D197" s="1" t="s">
        <v>17</v>
      </c>
      <c r="E197" s="1" t="s">
        <v>44</v>
      </c>
      <c r="F197" s="1" t="n">
        <v>15000</v>
      </c>
      <c r="G197" s="1" t="n">
        <f aca="false">F197*H197</f>
        <v>15000</v>
      </c>
      <c r="H197" s="1" t="n">
        <v>1</v>
      </c>
    </row>
    <row r="198" customFormat="false" ht="30" hidden="false" customHeight="false" outlineLevel="0" collapsed="false">
      <c r="A198" s="7"/>
      <c r="B198" s="1" t="n">
        <v>50531140</v>
      </c>
      <c r="C198" s="8" t="s">
        <v>1847</v>
      </c>
      <c r="D198" s="1" t="s">
        <v>17</v>
      </c>
      <c r="E198" s="1" t="s">
        <v>44</v>
      </c>
      <c r="F198" s="1" t="n">
        <v>35000</v>
      </c>
      <c r="G198" s="1" t="n">
        <f aca="false">F198*H198</f>
        <v>35000</v>
      </c>
      <c r="H198" s="1" t="n">
        <v>1</v>
      </c>
    </row>
    <row r="199" customFormat="false" ht="30" hidden="false" customHeight="false" outlineLevel="0" collapsed="false">
      <c r="A199" s="7"/>
      <c r="B199" s="1" t="n">
        <v>50531140</v>
      </c>
      <c r="C199" s="8" t="s">
        <v>1848</v>
      </c>
      <c r="D199" s="1" t="s">
        <v>17</v>
      </c>
      <c r="E199" s="1" t="s">
        <v>44</v>
      </c>
      <c r="F199" s="1" t="n">
        <v>50000</v>
      </c>
      <c r="G199" s="1" t="n">
        <f aca="false">F199*H199</f>
        <v>50000</v>
      </c>
      <c r="H199" s="1" t="n">
        <v>1</v>
      </c>
    </row>
    <row r="200" customFormat="false" ht="30" hidden="false" customHeight="false" outlineLevel="0" collapsed="false">
      <c r="A200" s="7"/>
      <c r="B200" s="1" t="n">
        <v>50531140</v>
      </c>
      <c r="C200" s="8" t="s">
        <v>1849</v>
      </c>
      <c r="D200" s="1" t="s">
        <v>17</v>
      </c>
      <c r="E200" s="1" t="s">
        <v>44</v>
      </c>
      <c r="F200" s="1" t="n">
        <v>10000</v>
      </c>
      <c r="G200" s="1" t="n">
        <f aca="false">F200*H200</f>
        <v>10000</v>
      </c>
      <c r="H200" s="1" t="n">
        <v>1</v>
      </c>
    </row>
    <row r="201" customFormat="false" ht="30" hidden="false" customHeight="false" outlineLevel="0" collapsed="false">
      <c r="A201" s="7"/>
      <c r="B201" s="1" t="n">
        <v>50531140</v>
      </c>
      <c r="C201" s="8" t="s">
        <v>1850</v>
      </c>
      <c r="D201" s="1" t="s">
        <v>17</v>
      </c>
      <c r="E201" s="1" t="s">
        <v>44</v>
      </c>
      <c r="F201" s="1" t="n">
        <v>15000</v>
      </c>
      <c r="G201" s="1" t="n">
        <f aca="false">F201*H201</f>
        <v>15000</v>
      </c>
      <c r="H201" s="1" t="n">
        <v>1</v>
      </c>
    </row>
    <row r="202" customFormat="false" ht="30" hidden="false" customHeight="false" outlineLevel="0" collapsed="false">
      <c r="A202" s="7"/>
      <c r="B202" s="1" t="n">
        <v>50531140</v>
      </c>
      <c r="C202" s="8" t="s">
        <v>1851</v>
      </c>
      <c r="D202" s="1" t="s">
        <v>17</v>
      </c>
      <c r="E202" s="1" t="s">
        <v>44</v>
      </c>
      <c r="F202" s="1" t="n">
        <v>10000</v>
      </c>
      <c r="G202" s="1" t="n">
        <f aca="false">F202*H202</f>
        <v>10000</v>
      </c>
      <c r="H202" s="1" t="n">
        <v>1</v>
      </c>
    </row>
    <row r="203" customFormat="false" ht="30" hidden="false" customHeight="false" outlineLevel="0" collapsed="false">
      <c r="A203" s="7"/>
      <c r="B203" s="1" t="n">
        <v>50531140</v>
      </c>
      <c r="C203" s="8" t="s">
        <v>1852</v>
      </c>
      <c r="D203" s="1" t="s">
        <v>17</v>
      </c>
      <c r="E203" s="1" t="s">
        <v>44</v>
      </c>
      <c r="F203" s="1" t="n">
        <v>12000</v>
      </c>
      <c r="G203" s="1" t="n">
        <f aca="false">F203*H203</f>
        <v>12000</v>
      </c>
      <c r="H203" s="1" t="n">
        <v>1</v>
      </c>
    </row>
    <row r="204" customFormat="false" ht="45" hidden="false" customHeight="false" outlineLevel="0" collapsed="false">
      <c r="A204" s="7"/>
      <c r="B204" s="1" t="n">
        <v>50531140</v>
      </c>
      <c r="C204" s="8" t="s">
        <v>1853</v>
      </c>
      <c r="D204" s="1" t="s">
        <v>17</v>
      </c>
      <c r="E204" s="1" t="s">
        <v>44</v>
      </c>
      <c r="F204" s="1" t="n">
        <v>10000</v>
      </c>
      <c r="G204" s="1" t="n">
        <f aca="false">F204*H204</f>
        <v>10000</v>
      </c>
      <c r="H204" s="1" t="n">
        <v>1</v>
      </c>
    </row>
    <row r="205" customFormat="false" ht="30" hidden="false" customHeight="false" outlineLevel="0" collapsed="false">
      <c r="A205" s="7"/>
      <c r="B205" s="1" t="n">
        <v>50531140</v>
      </c>
      <c r="C205" s="8" t="s">
        <v>1854</v>
      </c>
      <c r="D205" s="1" t="s">
        <v>17</v>
      </c>
      <c r="E205" s="1" t="s">
        <v>44</v>
      </c>
      <c r="F205" s="1" t="n">
        <v>10000</v>
      </c>
      <c r="G205" s="1" t="n">
        <f aca="false">F205*H205</f>
        <v>10000</v>
      </c>
      <c r="H205" s="1" t="n">
        <v>1</v>
      </c>
    </row>
    <row r="206" customFormat="false" ht="30" hidden="false" customHeight="false" outlineLevel="0" collapsed="false">
      <c r="A206" s="7"/>
      <c r="B206" s="1" t="n">
        <v>50531140</v>
      </c>
      <c r="C206" s="8" t="s">
        <v>1855</v>
      </c>
      <c r="D206" s="1" t="s">
        <v>17</v>
      </c>
      <c r="E206" s="1" t="s">
        <v>44</v>
      </c>
      <c r="F206" s="1" t="n">
        <v>10000</v>
      </c>
      <c r="G206" s="1" t="n">
        <f aca="false">F206*H206</f>
        <v>10000</v>
      </c>
      <c r="H206" s="1" t="n">
        <v>1</v>
      </c>
    </row>
    <row r="207" customFormat="false" ht="45" hidden="false" customHeight="false" outlineLevel="0" collapsed="false">
      <c r="A207" s="7"/>
      <c r="B207" s="1" t="n">
        <v>50531140</v>
      </c>
      <c r="C207" s="8" t="s">
        <v>1856</v>
      </c>
      <c r="D207" s="1" t="s">
        <v>17</v>
      </c>
      <c r="E207" s="1" t="s">
        <v>44</v>
      </c>
      <c r="F207" s="1" t="n">
        <v>10000</v>
      </c>
      <c r="G207" s="1" t="n">
        <f aca="false">F207*H207</f>
        <v>10000</v>
      </c>
      <c r="H207" s="1" t="n">
        <v>1</v>
      </c>
    </row>
    <row r="208" customFormat="false" ht="60" hidden="false" customHeight="false" outlineLevel="0" collapsed="false">
      <c r="A208" s="7"/>
      <c r="B208" s="1" t="n">
        <v>50531140</v>
      </c>
      <c r="C208" s="8" t="s">
        <v>1857</v>
      </c>
      <c r="D208" s="1" t="s">
        <v>17</v>
      </c>
      <c r="E208" s="1" t="s">
        <v>44</v>
      </c>
      <c r="F208" s="1" t="n">
        <v>10000</v>
      </c>
      <c r="G208" s="1" t="n">
        <f aca="false">F208*H208</f>
        <v>10000</v>
      </c>
      <c r="H208" s="1" t="n">
        <v>1</v>
      </c>
    </row>
    <row r="209" customFormat="false" ht="30" hidden="false" customHeight="false" outlineLevel="0" collapsed="false">
      <c r="A209" s="7"/>
      <c r="B209" s="1" t="n">
        <v>50531140</v>
      </c>
      <c r="C209" s="8" t="s">
        <v>1858</v>
      </c>
      <c r="D209" s="1" t="s">
        <v>17</v>
      </c>
      <c r="E209" s="1" t="s">
        <v>44</v>
      </c>
      <c r="F209" s="1" t="n">
        <v>15000</v>
      </c>
      <c r="G209" s="1" t="n">
        <f aca="false">F209*H209</f>
        <v>15000</v>
      </c>
      <c r="H209" s="1" t="n">
        <v>1</v>
      </c>
    </row>
    <row r="210" customFormat="false" ht="45" hidden="false" customHeight="false" outlineLevel="0" collapsed="false">
      <c r="A210" s="7"/>
      <c r="B210" s="1" t="n">
        <v>50531140</v>
      </c>
      <c r="C210" s="8" t="s">
        <v>1859</v>
      </c>
      <c r="D210" s="1" t="s">
        <v>17</v>
      </c>
      <c r="E210" s="1" t="s">
        <v>44</v>
      </c>
      <c r="F210" s="1" t="n">
        <v>10000</v>
      </c>
      <c r="G210" s="1" t="n">
        <f aca="false">F210*H210</f>
        <v>10000</v>
      </c>
      <c r="H210" s="1" t="n">
        <v>1</v>
      </c>
    </row>
    <row r="211" customFormat="false" ht="30" hidden="false" customHeight="false" outlineLevel="0" collapsed="false">
      <c r="A211" s="7"/>
      <c r="B211" s="1" t="n">
        <v>50531140</v>
      </c>
      <c r="C211" s="8" t="s">
        <v>1860</v>
      </c>
      <c r="D211" s="1" t="s">
        <v>17</v>
      </c>
      <c r="E211" s="1" t="s">
        <v>44</v>
      </c>
      <c r="F211" s="1" t="n">
        <v>50000</v>
      </c>
      <c r="G211" s="1" t="n">
        <f aca="false">F211*H211</f>
        <v>50000</v>
      </c>
      <c r="H211" s="1" t="n">
        <v>1</v>
      </c>
    </row>
    <row r="212" customFormat="false" ht="30" hidden="false" customHeight="false" outlineLevel="0" collapsed="false">
      <c r="A212" s="7"/>
      <c r="B212" s="1" t="n">
        <v>50531140</v>
      </c>
      <c r="C212" s="8" t="s">
        <v>1861</v>
      </c>
      <c r="D212" s="1" t="s">
        <v>17</v>
      </c>
      <c r="E212" s="1" t="s">
        <v>44</v>
      </c>
      <c r="F212" s="1" t="n">
        <v>15000</v>
      </c>
      <c r="G212" s="1" t="n">
        <f aca="false">F212*H212</f>
        <v>15000</v>
      </c>
      <c r="H212" s="1" t="n">
        <v>1</v>
      </c>
    </row>
    <row r="213" customFormat="false" ht="30" hidden="false" customHeight="false" outlineLevel="0" collapsed="false">
      <c r="A213" s="7"/>
      <c r="B213" s="1" t="n">
        <v>50531140</v>
      </c>
      <c r="C213" s="8" t="s">
        <v>1862</v>
      </c>
      <c r="D213" s="1" t="s">
        <v>17</v>
      </c>
      <c r="E213" s="1" t="s">
        <v>44</v>
      </c>
      <c r="F213" s="1" t="n">
        <v>15000</v>
      </c>
      <c r="G213" s="1" t="n">
        <f aca="false">F213*H213</f>
        <v>15000</v>
      </c>
      <c r="H213" s="1" t="n">
        <v>1</v>
      </c>
    </row>
    <row r="214" customFormat="false" ht="30" hidden="false" customHeight="false" outlineLevel="0" collapsed="false">
      <c r="A214" s="7"/>
      <c r="B214" s="1" t="n">
        <v>50531140</v>
      </c>
      <c r="C214" s="8" t="s">
        <v>1863</v>
      </c>
      <c r="D214" s="1" t="s">
        <v>17</v>
      </c>
      <c r="E214" s="1" t="s">
        <v>44</v>
      </c>
      <c r="F214" s="1" t="n">
        <v>20000</v>
      </c>
      <c r="G214" s="1" t="n">
        <f aca="false">F214*H214</f>
        <v>20000</v>
      </c>
      <c r="H214" s="1" t="n">
        <v>1</v>
      </c>
    </row>
    <row r="215" customFormat="false" ht="39.95" hidden="false" customHeight="true" outlineLevel="0" collapsed="false">
      <c r="A215" s="5" t="s">
        <v>867</v>
      </c>
      <c r="B215" s="5"/>
      <c r="C215" s="5"/>
      <c r="D215" s="5"/>
      <c r="E215" s="5"/>
      <c r="F215" s="5"/>
      <c r="G215" s="6" t="n">
        <f aca="false">SUM(G216)</f>
        <v>1000000</v>
      </c>
      <c r="H215" s="6"/>
    </row>
    <row r="216" customFormat="false" ht="15" hidden="false" customHeight="true" outlineLevel="0" collapsed="false">
      <c r="A216" s="2" t="s">
        <v>284</v>
      </c>
      <c r="B216" s="2"/>
      <c r="C216" s="2"/>
      <c r="D216" s="2"/>
      <c r="E216" s="2"/>
      <c r="F216" s="2"/>
      <c r="G216" s="4" t="n">
        <f aca="false">SUM(G217:G218)</f>
        <v>1000000</v>
      </c>
      <c r="H216" s="4"/>
    </row>
    <row r="217" customFormat="false" ht="30" hidden="false" customHeight="false" outlineLevel="0" collapsed="false">
      <c r="A217" s="7" t="n">
        <v>423900</v>
      </c>
      <c r="B217" s="1" t="n">
        <v>60171100</v>
      </c>
      <c r="C217" s="8" t="s">
        <v>313</v>
      </c>
      <c r="D217" s="1" t="s">
        <v>17</v>
      </c>
      <c r="E217" s="1" t="s">
        <v>44</v>
      </c>
      <c r="F217" s="1" t="n">
        <v>360000</v>
      </c>
      <c r="G217" s="1" t="n">
        <f aca="false">F217*H217</f>
        <v>360000</v>
      </c>
      <c r="H217" s="1" t="n">
        <v>1</v>
      </c>
    </row>
    <row r="218" customFormat="false" ht="30" hidden="false" customHeight="false" outlineLevel="0" collapsed="false">
      <c r="A218" s="7"/>
      <c r="B218" s="1" t="n">
        <v>60171100</v>
      </c>
      <c r="C218" s="8" t="s">
        <v>313</v>
      </c>
      <c r="D218" s="1" t="s">
        <v>17</v>
      </c>
      <c r="E218" s="1" t="s">
        <v>44</v>
      </c>
      <c r="F218" s="1" t="n">
        <v>640000</v>
      </c>
      <c r="G218" s="1" t="n">
        <f aca="false">F218*H218</f>
        <v>640000</v>
      </c>
      <c r="H218" s="1" t="n">
        <v>1</v>
      </c>
    </row>
    <row r="219" customFormat="false" ht="39.95" hidden="false" customHeight="true" outlineLevel="0" collapsed="false">
      <c r="A219" s="5" t="s">
        <v>408</v>
      </c>
      <c r="B219" s="5"/>
      <c r="C219" s="5"/>
      <c r="D219" s="5"/>
      <c r="E219" s="5"/>
      <c r="F219" s="5"/>
      <c r="G219" s="6" t="n">
        <f aca="false">SUM(G220+G222)</f>
        <v>138464424.28</v>
      </c>
      <c r="H219" s="6"/>
    </row>
    <row r="220" customFormat="false" ht="15" hidden="false" customHeight="true" outlineLevel="0" collapsed="false">
      <c r="A220" s="2" t="s">
        <v>258</v>
      </c>
      <c r="B220" s="2"/>
      <c r="C220" s="2"/>
      <c r="D220" s="2"/>
      <c r="E220" s="2"/>
      <c r="F220" s="2"/>
      <c r="G220" s="4" t="n">
        <f aca="false">SUM(G221:G221)</f>
        <v>137093489.28</v>
      </c>
      <c r="H220" s="4"/>
    </row>
    <row r="221" customFormat="false" ht="30" hidden="false" customHeight="false" outlineLevel="0" collapsed="false">
      <c r="A221" s="1" t="n">
        <v>425100</v>
      </c>
      <c r="B221" s="1" t="n">
        <v>45231187</v>
      </c>
      <c r="C221" s="8" t="s">
        <v>412</v>
      </c>
      <c r="D221" s="1" t="s">
        <v>298</v>
      </c>
      <c r="E221" s="1" t="s">
        <v>246</v>
      </c>
      <c r="F221" s="1" t="n">
        <v>4035.96</v>
      </c>
      <c r="G221" s="1" t="n">
        <f aca="false">F221*H221</f>
        <v>137093489.28</v>
      </c>
      <c r="H221" s="1" t="n">
        <v>33968</v>
      </c>
    </row>
    <row r="222" customFormat="false" ht="15" hidden="false" customHeight="true" outlineLevel="0" collapsed="false">
      <c r="A222" s="2" t="s">
        <v>284</v>
      </c>
      <c r="B222" s="2"/>
      <c r="C222" s="2"/>
      <c r="D222" s="2"/>
      <c r="E222" s="2"/>
      <c r="F222" s="2"/>
      <c r="G222" s="4" t="n">
        <f aca="false">SUM(G223:G223)</f>
        <v>1370935</v>
      </c>
      <c r="H222" s="4"/>
    </row>
    <row r="223" customFormat="false" ht="15" hidden="false" customHeight="false" outlineLevel="0" collapsed="false">
      <c r="A223" s="1" t="n">
        <v>425100</v>
      </c>
      <c r="B223" s="1" t="n">
        <v>71351540</v>
      </c>
      <c r="C223" s="8" t="s">
        <v>413</v>
      </c>
      <c r="D223" s="1" t="s">
        <v>298</v>
      </c>
      <c r="E223" s="1" t="s">
        <v>44</v>
      </c>
      <c r="F223" s="1" t="n">
        <v>1370935</v>
      </c>
      <c r="G223" s="1" t="n">
        <f aca="false">F223*H223</f>
        <v>1370935</v>
      </c>
      <c r="H223" s="1" t="n">
        <v>1</v>
      </c>
    </row>
    <row r="224" customFormat="false" ht="39.95" hidden="false" customHeight="true" outlineLevel="0" collapsed="false">
      <c r="A224" s="5" t="s">
        <v>421</v>
      </c>
      <c r="B224" s="5"/>
      <c r="C224" s="5"/>
      <c r="D224" s="5"/>
      <c r="E224" s="5"/>
      <c r="F224" s="5"/>
      <c r="G224" s="6" t="n">
        <f aca="false">SUM(G225+G227)</f>
        <v>14987158</v>
      </c>
      <c r="H224" s="6"/>
    </row>
    <row r="225" customFormat="false" ht="15" hidden="false" customHeight="true" outlineLevel="0" collapsed="false">
      <c r="A225" s="2" t="s">
        <v>258</v>
      </c>
      <c r="B225" s="2"/>
      <c r="C225" s="2"/>
      <c r="D225" s="2"/>
      <c r="E225" s="2"/>
      <c r="F225" s="2"/>
      <c r="G225" s="4" t="n">
        <f aca="false">SUM(G226:G226)</f>
        <v>14693292</v>
      </c>
      <c r="H225" s="4"/>
    </row>
    <row r="226" customFormat="false" ht="15" hidden="false" customHeight="false" outlineLevel="0" collapsed="false">
      <c r="A226" s="1" t="n">
        <v>425100</v>
      </c>
      <c r="B226" s="1" t="n">
        <v>45231177</v>
      </c>
      <c r="C226" s="8" t="s">
        <v>1107</v>
      </c>
      <c r="D226" s="1" t="s">
        <v>298</v>
      </c>
      <c r="E226" s="1" t="s">
        <v>44</v>
      </c>
      <c r="F226" s="1" t="n">
        <v>14693292</v>
      </c>
      <c r="G226" s="1" t="n">
        <f aca="false">F226*H226</f>
        <v>14693292</v>
      </c>
      <c r="H226" s="1" t="n">
        <v>1</v>
      </c>
    </row>
    <row r="227" customFormat="false" ht="15" hidden="false" customHeight="true" outlineLevel="0" collapsed="false">
      <c r="A227" s="2" t="s">
        <v>284</v>
      </c>
      <c r="B227" s="2"/>
      <c r="C227" s="2"/>
      <c r="D227" s="2"/>
      <c r="E227" s="2"/>
      <c r="F227" s="2"/>
      <c r="G227" s="4" t="n">
        <f aca="false">SUM(G228:G228)</f>
        <v>293866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413</v>
      </c>
      <c r="D228" s="1" t="s">
        <v>298</v>
      </c>
      <c r="E228" s="1" t="s">
        <v>44</v>
      </c>
      <c r="F228" s="1" t="n">
        <v>293866</v>
      </c>
      <c r="G228" s="1" t="n">
        <f aca="false">F228*H228</f>
        <v>293866</v>
      </c>
      <c r="H228" s="1" t="n">
        <v>1</v>
      </c>
    </row>
    <row r="229" customFormat="false" ht="39.95" hidden="false" customHeight="true" outlineLevel="0" collapsed="false">
      <c r="A229" s="5" t="s">
        <v>428</v>
      </c>
      <c r="B229" s="5"/>
      <c r="C229" s="5"/>
      <c r="D229" s="5"/>
      <c r="E229" s="5"/>
      <c r="F229" s="5"/>
      <c r="G229" s="6" t="n">
        <f aca="false">SUM(G230+G234)</f>
        <v>53990589</v>
      </c>
      <c r="H229" s="6"/>
    </row>
    <row r="230" customFormat="false" ht="15" hidden="false" customHeight="true" outlineLevel="0" collapsed="false">
      <c r="A230" s="2" t="s">
        <v>258</v>
      </c>
      <c r="B230" s="2"/>
      <c r="C230" s="2"/>
      <c r="D230" s="2"/>
      <c r="E230" s="2"/>
      <c r="F230" s="2"/>
      <c r="G230" s="4" t="n">
        <f aca="false">SUM(G231:G233)</f>
        <v>53464193</v>
      </c>
      <c r="H230" s="4"/>
    </row>
    <row r="231" customFormat="false" ht="30" hidden="false" customHeight="false" outlineLevel="0" collapsed="false">
      <c r="A231" s="1" t="n">
        <v>425100</v>
      </c>
      <c r="B231" s="1" t="n">
        <v>45461100</v>
      </c>
      <c r="C231" s="8" t="s">
        <v>1864</v>
      </c>
      <c r="D231" s="1" t="s">
        <v>298</v>
      </c>
      <c r="E231" s="1" t="s">
        <v>44</v>
      </c>
      <c r="F231" s="1" t="n">
        <v>11265283</v>
      </c>
      <c r="G231" s="1" t="n">
        <f aca="false">F231*H231</f>
        <v>11265283</v>
      </c>
      <c r="H231" s="1" t="n">
        <v>1</v>
      </c>
    </row>
    <row r="232" customFormat="false" ht="30" hidden="false" customHeight="false" outlineLevel="0" collapsed="false">
      <c r="A232" s="7" t="n">
        <v>511300</v>
      </c>
      <c r="B232" s="1" t="n">
        <v>45611300</v>
      </c>
      <c r="C232" s="8" t="s">
        <v>1865</v>
      </c>
      <c r="D232" s="1" t="s">
        <v>298</v>
      </c>
      <c r="E232" s="1" t="s">
        <v>44</v>
      </c>
      <c r="F232" s="1" t="n">
        <v>30369870</v>
      </c>
      <c r="G232" s="1" t="n">
        <f aca="false">F232*H232</f>
        <v>30369870</v>
      </c>
      <c r="H232" s="1" t="n">
        <v>1</v>
      </c>
    </row>
    <row r="233" customFormat="false" ht="45" hidden="false" customHeight="false" outlineLevel="0" collapsed="false">
      <c r="A233" s="7"/>
      <c r="B233" s="1" t="n">
        <v>45611300</v>
      </c>
      <c r="C233" s="8" t="s">
        <v>1866</v>
      </c>
      <c r="D233" s="1" t="s">
        <v>298</v>
      </c>
      <c r="E233" s="1" t="s">
        <v>44</v>
      </c>
      <c r="F233" s="1" t="n">
        <v>11829040</v>
      </c>
      <c r="G233" s="1" t="n">
        <f aca="false">F233*H233</f>
        <v>11829040</v>
      </c>
      <c r="H233" s="1" t="n">
        <v>1</v>
      </c>
    </row>
    <row r="234" customFormat="false" ht="15" hidden="false" customHeight="true" outlineLevel="0" collapsed="false">
      <c r="A234" s="2" t="s">
        <v>284</v>
      </c>
      <c r="B234" s="2"/>
      <c r="C234" s="2"/>
      <c r="D234" s="2"/>
      <c r="E234" s="2"/>
      <c r="F234" s="2"/>
      <c r="G234" s="4" t="n">
        <f aca="false">SUM(G235:G237)</f>
        <v>526396</v>
      </c>
      <c r="H234" s="4"/>
    </row>
    <row r="235" customFormat="false" ht="15" hidden="false" customHeight="false" outlineLevel="0" collapsed="false">
      <c r="A235" s="1" t="n">
        <v>425100</v>
      </c>
      <c r="B235" s="1" t="n">
        <v>71351540</v>
      </c>
      <c r="C235" s="8" t="s">
        <v>413</v>
      </c>
      <c r="D235" s="1" t="s">
        <v>298</v>
      </c>
      <c r="E235" s="1" t="s">
        <v>44</v>
      </c>
      <c r="F235" s="1" t="n">
        <v>225306</v>
      </c>
      <c r="G235" s="1" t="n">
        <f aca="false">F235*H235</f>
        <v>225306</v>
      </c>
      <c r="H235" s="1" t="n">
        <v>1</v>
      </c>
    </row>
    <row r="236" customFormat="false" ht="15" hidden="false" customHeight="false" outlineLevel="0" collapsed="false">
      <c r="A236" s="7" t="n">
        <v>511300</v>
      </c>
      <c r="B236" s="1" t="n">
        <v>71351540</v>
      </c>
      <c r="C236" s="8" t="s">
        <v>413</v>
      </c>
      <c r="D236" s="1" t="s">
        <v>298</v>
      </c>
      <c r="E236" s="1" t="s">
        <v>44</v>
      </c>
      <c r="F236" s="1" t="n">
        <v>231610</v>
      </c>
      <c r="G236" s="1" t="n">
        <f aca="false">F236*H236</f>
        <v>231610</v>
      </c>
      <c r="H236" s="1" t="n">
        <v>1</v>
      </c>
    </row>
    <row r="237" customFormat="false" ht="15" hidden="false" customHeight="false" outlineLevel="0" collapsed="false">
      <c r="A237" s="7"/>
      <c r="B237" s="1" t="n">
        <v>98111140</v>
      </c>
      <c r="C237" s="8" t="s">
        <v>436</v>
      </c>
      <c r="D237" s="1" t="s">
        <v>43</v>
      </c>
      <c r="E237" s="1" t="s">
        <v>44</v>
      </c>
      <c r="F237" s="1" t="n">
        <v>69480</v>
      </c>
      <c r="G237" s="1" t="n">
        <f aca="false">F237*H237</f>
        <v>69480</v>
      </c>
      <c r="H237" s="1" t="n">
        <v>1</v>
      </c>
    </row>
    <row r="238" customFormat="false" ht="39.95" hidden="false" customHeight="true" outlineLevel="0" collapsed="false">
      <c r="A238" s="5" t="s">
        <v>1016</v>
      </c>
      <c r="B238" s="5"/>
      <c r="C238" s="5"/>
      <c r="D238" s="5"/>
      <c r="E238" s="5"/>
      <c r="F238" s="5"/>
      <c r="G238" s="6" t="n">
        <f aca="false">SUM(G239)</f>
        <v>700000</v>
      </c>
      <c r="H238" s="6"/>
    </row>
    <row r="239" customFormat="false" ht="15" hidden="false" customHeight="true" outlineLevel="0" collapsed="false">
      <c r="A239" s="2" t="s">
        <v>258</v>
      </c>
      <c r="B239" s="2"/>
      <c r="C239" s="2"/>
      <c r="D239" s="2"/>
      <c r="E239" s="2"/>
      <c r="F239" s="2"/>
      <c r="G239" s="4" t="n">
        <f aca="false">SUM(G240:G240)</f>
        <v>700000</v>
      </c>
      <c r="H239" s="4"/>
    </row>
    <row r="240" customFormat="false" ht="15" hidden="false" customHeight="false" outlineLevel="0" collapsed="false">
      <c r="A240" s="1" t="n">
        <v>511200</v>
      </c>
      <c r="B240" s="1" t="n">
        <v>45611300</v>
      </c>
      <c r="C240" s="8" t="s">
        <v>911</v>
      </c>
      <c r="D240" s="1" t="s">
        <v>298</v>
      </c>
      <c r="E240" s="1" t="s">
        <v>44</v>
      </c>
      <c r="F240" s="1" t="n">
        <v>700000</v>
      </c>
      <c r="G240" s="1" t="n">
        <f aca="false">F240*H240</f>
        <v>700000</v>
      </c>
      <c r="H240" s="1" t="n">
        <v>1</v>
      </c>
    </row>
    <row r="241" customFormat="false" ht="39.95" hidden="false" customHeight="true" outlineLevel="0" collapsed="false">
      <c r="A241" s="5" t="s">
        <v>494</v>
      </c>
      <c r="B241" s="5"/>
      <c r="C241" s="5"/>
      <c r="D241" s="5"/>
      <c r="E241" s="5"/>
      <c r="F241" s="5"/>
      <c r="G241" s="6" t="n">
        <f aca="false">SUM(G242+G253)</f>
        <v>9980190</v>
      </c>
      <c r="H241" s="6"/>
    </row>
    <row r="242" customFormat="false" ht="15" hidden="false" customHeight="true" outlineLevel="0" collapsed="false">
      <c r="A242" s="2" t="s">
        <v>15</v>
      </c>
      <c r="B242" s="2"/>
      <c r="C242" s="2"/>
      <c r="D242" s="2"/>
      <c r="E242" s="2"/>
      <c r="F242" s="2"/>
      <c r="G242" s="4" t="n">
        <f aca="false">SUM(G243:G252)</f>
        <v>9784500</v>
      </c>
      <c r="H242" s="4"/>
    </row>
    <row r="243" customFormat="false" ht="15" hidden="false" customHeight="false" outlineLevel="0" collapsed="false">
      <c r="A243" s="7" t="n">
        <v>512900</v>
      </c>
      <c r="B243" s="1" t="n">
        <v>42418100</v>
      </c>
      <c r="C243" s="8" t="s">
        <v>1867</v>
      </c>
      <c r="D243" s="1" t="s">
        <v>17</v>
      </c>
      <c r="E243" s="1" t="s">
        <v>18</v>
      </c>
      <c r="F243" s="1" t="n">
        <v>9500</v>
      </c>
      <c r="G243" s="1" t="n">
        <f aca="false">F243*H243</f>
        <v>1045000</v>
      </c>
      <c r="H243" s="1" t="n">
        <v>110</v>
      </c>
    </row>
    <row r="244" customFormat="false" ht="15" hidden="false" customHeight="false" outlineLevel="0" collapsed="false">
      <c r="A244" s="7"/>
      <c r="B244" s="1" t="n">
        <v>42418100</v>
      </c>
      <c r="C244" s="8" t="s">
        <v>1868</v>
      </c>
      <c r="D244" s="1" t="s">
        <v>17</v>
      </c>
      <c r="E244" s="1" t="s">
        <v>18</v>
      </c>
      <c r="F244" s="1" t="n">
        <v>1100000</v>
      </c>
      <c r="G244" s="1" t="n">
        <f aca="false">F244*H244</f>
        <v>1100000</v>
      </c>
      <c r="H244" s="1" t="n">
        <v>1</v>
      </c>
    </row>
    <row r="245" customFormat="false" ht="15" hidden="false" customHeight="false" outlineLevel="0" collapsed="false">
      <c r="A245" s="7"/>
      <c r="B245" s="1" t="n">
        <v>42418100</v>
      </c>
      <c r="C245" s="8" t="s">
        <v>1869</v>
      </c>
      <c r="D245" s="1" t="s">
        <v>17</v>
      </c>
      <c r="E245" s="1" t="s">
        <v>18</v>
      </c>
      <c r="F245" s="1" t="n">
        <v>1040000</v>
      </c>
      <c r="G245" s="1" t="n">
        <f aca="false">F245*H245</f>
        <v>1040000</v>
      </c>
      <c r="H245" s="1" t="n">
        <v>1</v>
      </c>
    </row>
    <row r="246" customFormat="false" ht="15" hidden="false" customHeight="false" outlineLevel="0" collapsed="false">
      <c r="A246" s="7"/>
      <c r="B246" s="1" t="n">
        <v>42418100</v>
      </c>
      <c r="C246" s="8" t="s">
        <v>1870</v>
      </c>
      <c r="D246" s="1" t="s">
        <v>17</v>
      </c>
      <c r="E246" s="1" t="s">
        <v>18</v>
      </c>
      <c r="F246" s="1" t="n">
        <v>1800000</v>
      </c>
      <c r="G246" s="1" t="n">
        <f aca="false">F246*H246</f>
        <v>1800000</v>
      </c>
      <c r="H246" s="1" t="n">
        <v>1</v>
      </c>
    </row>
    <row r="247" customFormat="false" ht="15" hidden="false" customHeight="false" outlineLevel="0" collapsed="false">
      <c r="A247" s="7"/>
      <c r="B247" s="1" t="n">
        <v>42418100</v>
      </c>
      <c r="C247" s="8" t="s">
        <v>1871</v>
      </c>
      <c r="D247" s="1" t="s">
        <v>17</v>
      </c>
      <c r="E247" s="1" t="s">
        <v>18</v>
      </c>
      <c r="F247" s="1" t="n">
        <v>240000</v>
      </c>
      <c r="G247" s="1" t="n">
        <f aca="false">F247*H247</f>
        <v>720000</v>
      </c>
      <c r="H247" s="1" t="n">
        <v>3</v>
      </c>
    </row>
    <row r="248" customFormat="false" ht="30" hidden="false" customHeight="false" outlineLevel="0" collapsed="false">
      <c r="A248" s="7"/>
      <c r="B248" s="1" t="n">
        <v>42418100</v>
      </c>
      <c r="C248" s="8" t="s">
        <v>1872</v>
      </c>
      <c r="D248" s="1" t="s">
        <v>17</v>
      </c>
      <c r="E248" s="1" t="s">
        <v>18</v>
      </c>
      <c r="F248" s="1" t="n">
        <v>1034500</v>
      </c>
      <c r="G248" s="1" t="n">
        <f aca="false">F248*H248</f>
        <v>1034500</v>
      </c>
      <c r="H248" s="1" t="n">
        <v>1</v>
      </c>
    </row>
    <row r="249" customFormat="false" ht="30" hidden="false" customHeight="false" outlineLevel="0" collapsed="false">
      <c r="A249" s="7"/>
      <c r="B249" s="1" t="n">
        <v>42418100</v>
      </c>
      <c r="C249" s="8" t="s">
        <v>1873</v>
      </c>
      <c r="D249" s="1" t="s">
        <v>17</v>
      </c>
      <c r="E249" s="1" t="s">
        <v>18</v>
      </c>
      <c r="F249" s="1" t="n">
        <v>1034500</v>
      </c>
      <c r="G249" s="1" t="n">
        <f aca="false">F249*H249</f>
        <v>1034500</v>
      </c>
      <c r="H249" s="1" t="n">
        <v>1</v>
      </c>
    </row>
    <row r="250" customFormat="false" ht="30" hidden="false" customHeight="false" outlineLevel="0" collapsed="false">
      <c r="A250" s="7"/>
      <c r="B250" s="1" t="n">
        <v>42418100</v>
      </c>
      <c r="C250" s="8" t="s">
        <v>1874</v>
      </c>
      <c r="D250" s="1" t="s">
        <v>17</v>
      </c>
      <c r="E250" s="1" t="s">
        <v>18</v>
      </c>
      <c r="F250" s="1" t="n">
        <v>724150</v>
      </c>
      <c r="G250" s="1" t="n">
        <f aca="false">F250*H250</f>
        <v>724150</v>
      </c>
      <c r="H250" s="1" t="n">
        <v>1</v>
      </c>
    </row>
    <row r="251" customFormat="false" ht="30" hidden="false" customHeight="false" outlineLevel="0" collapsed="false">
      <c r="A251" s="7"/>
      <c r="B251" s="1" t="n">
        <v>42418100</v>
      </c>
      <c r="C251" s="8" t="s">
        <v>1875</v>
      </c>
      <c r="D251" s="1" t="s">
        <v>17</v>
      </c>
      <c r="E251" s="1" t="s">
        <v>18</v>
      </c>
      <c r="F251" s="1" t="n">
        <v>786350</v>
      </c>
      <c r="G251" s="1" t="n">
        <f aca="false">F251*H251</f>
        <v>786350</v>
      </c>
      <c r="H251" s="1" t="n">
        <v>1</v>
      </c>
    </row>
    <row r="252" customFormat="false" ht="30" hidden="false" customHeight="false" outlineLevel="0" collapsed="false">
      <c r="A252" s="7"/>
      <c r="B252" s="1" t="n">
        <v>42418100</v>
      </c>
      <c r="C252" s="8" t="s">
        <v>1876</v>
      </c>
      <c r="D252" s="1" t="s">
        <v>17</v>
      </c>
      <c r="E252" s="1" t="s">
        <v>18</v>
      </c>
      <c r="F252" s="1" t="n">
        <v>500000</v>
      </c>
      <c r="G252" s="1" t="n">
        <f aca="false">F252*H252</f>
        <v>500000</v>
      </c>
      <c r="H252" s="1" t="n">
        <v>1</v>
      </c>
    </row>
    <row r="253" customFormat="false" ht="15" hidden="false" customHeight="true" outlineLevel="0" collapsed="false">
      <c r="A253" s="2" t="s">
        <v>284</v>
      </c>
      <c r="B253" s="2"/>
      <c r="C253" s="2"/>
      <c r="D253" s="2"/>
      <c r="E253" s="2"/>
      <c r="F253" s="2"/>
      <c r="G253" s="4" t="n">
        <f aca="false">SUM(G254:G254)</f>
        <v>195690</v>
      </c>
      <c r="H253" s="4"/>
    </row>
    <row r="254" customFormat="false" ht="15" hidden="false" customHeight="false" outlineLevel="0" collapsed="false">
      <c r="A254" s="1" t="n">
        <v>512900</v>
      </c>
      <c r="B254" s="1" t="n">
        <v>71351540</v>
      </c>
      <c r="C254" s="8" t="s">
        <v>413</v>
      </c>
      <c r="D254" s="1" t="s">
        <v>17</v>
      </c>
      <c r="E254" s="1" t="s">
        <v>44</v>
      </c>
      <c r="F254" s="1" t="n">
        <v>195690</v>
      </c>
      <c r="G254" s="1" t="n">
        <f aca="false">F254*H254</f>
        <v>195690</v>
      </c>
      <c r="H254" s="1" t="n">
        <v>1</v>
      </c>
    </row>
    <row r="255" customFormat="false" ht="39.95" hidden="false" customHeight="true" outlineLevel="0" collapsed="false">
      <c r="A255" s="5" t="s">
        <v>512</v>
      </c>
      <c r="B255" s="5"/>
      <c r="C255" s="5"/>
      <c r="D255" s="5"/>
      <c r="E255" s="5"/>
      <c r="F255" s="5"/>
      <c r="G255" s="6" t="n">
        <f aca="false">SUM(G256+G258)</f>
        <v>30391072</v>
      </c>
      <c r="H255" s="6"/>
    </row>
    <row r="256" customFormat="false" ht="15" hidden="false" customHeight="true" outlineLevel="0" collapsed="false">
      <c r="A256" s="2" t="s">
        <v>258</v>
      </c>
      <c r="B256" s="2"/>
      <c r="C256" s="2"/>
      <c r="D256" s="2"/>
      <c r="E256" s="2"/>
      <c r="F256" s="2"/>
      <c r="G256" s="4" t="n">
        <f aca="false">SUM(G257:G257)</f>
        <v>19998936</v>
      </c>
      <c r="H256" s="4"/>
    </row>
    <row r="257" customFormat="false" ht="30" hidden="false" customHeight="false" outlineLevel="0" collapsed="false">
      <c r="A257" s="1" t="n">
        <v>486100</v>
      </c>
      <c r="B257" s="1" t="n">
        <v>45221142</v>
      </c>
      <c r="C257" s="8" t="s">
        <v>1877</v>
      </c>
      <c r="D257" s="1" t="s">
        <v>17</v>
      </c>
      <c r="E257" s="1" t="s">
        <v>44</v>
      </c>
      <c r="F257" s="1" t="n">
        <v>19998936</v>
      </c>
      <c r="G257" s="1" t="n">
        <f aca="false">F257*H257</f>
        <v>19998936</v>
      </c>
      <c r="H257" s="1" t="n">
        <v>1</v>
      </c>
    </row>
    <row r="258" customFormat="false" ht="15" hidden="false" customHeight="true" outlineLevel="0" collapsed="false">
      <c r="A258" s="2" t="s">
        <v>284</v>
      </c>
      <c r="B258" s="2"/>
      <c r="C258" s="2"/>
      <c r="D258" s="2"/>
      <c r="E258" s="2"/>
      <c r="F258" s="2"/>
      <c r="G258" s="4" t="n">
        <f aca="false">SUM(G259:G260)</f>
        <v>10392136</v>
      </c>
      <c r="H258" s="4"/>
    </row>
    <row r="259" customFormat="false" ht="15" hidden="false" customHeight="false" outlineLevel="0" collapsed="false">
      <c r="A259" s="7" t="n">
        <v>486100</v>
      </c>
      <c r="B259" s="1" t="n">
        <v>71351540</v>
      </c>
      <c r="C259" s="8" t="s">
        <v>413</v>
      </c>
      <c r="D259" s="1" t="s">
        <v>17</v>
      </c>
      <c r="E259" s="1" t="s">
        <v>44</v>
      </c>
      <c r="F259" s="1" t="n">
        <v>392136</v>
      </c>
      <c r="G259" s="1" t="n">
        <f aca="false">F259*H259</f>
        <v>392136</v>
      </c>
      <c r="H259" s="1" t="n">
        <v>1</v>
      </c>
    </row>
    <row r="260" customFormat="false" ht="15" hidden="false" customHeight="false" outlineLevel="0" collapsed="false">
      <c r="A260" s="7"/>
      <c r="B260" s="1" t="n">
        <v>98391200</v>
      </c>
      <c r="C260" s="8" t="s">
        <v>1878</v>
      </c>
      <c r="D260" s="1" t="s">
        <v>17</v>
      </c>
      <c r="E260" s="1" t="s">
        <v>44</v>
      </c>
      <c r="F260" s="1" t="n">
        <v>10000000</v>
      </c>
      <c r="G260" s="1" t="n">
        <f aca="false">F260*H260</f>
        <v>10000000</v>
      </c>
      <c r="H260" s="1" t="n">
        <v>1</v>
      </c>
    </row>
    <row r="261" customFormat="false" ht="39.95" hidden="false" customHeight="true" outlineLevel="0" collapsed="false">
      <c r="A261" s="5" t="s">
        <v>901</v>
      </c>
      <c r="B261" s="5"/>
      <c r="C261" s="5"/>
      <c r="D261" s="5"/>
      <c r="E261" s="5"/>
      <c r="F261" s="5"/>
      <c r="G261" s="6" t="n">
        <f aca="false">SUM(G262+G264)</f>
        <v>59990779</v>
      </c>
      <c r="H261" s="6"/>
    </row>
    <row r="262" customFormat="false" ht="15" hidden="false" customHeight="true" outlineLevel="0" collapsed="false">
      <c r="A262" s="2" t="s">
        <v>258</v>
      </c>
      <c r="B262" s="2"/>
      <c r="C262" s="2"/>
      <c r="D262" s="2"/>
      <c r="E262" s="2"/>
      <c r="F262" s="2"/>
      <c r="G262" s="4" t="n">
        <f aca="false">SUM(G263:G263)</f>
        <v>58814489</v>
      </c>
      <c r="H262" s="4"/>
    </row>
    <row r="263" customFormat="false" ht="30" hidden="false" customHeight="false" outlineLevel="0" collapsed="false">
      <c r="A263" s="1" t="n">
        <v>425100</v>
      </c>
      <c r="B263" s="1" t="n">
        <v>45261124</v>
      </c>
      <c r="C263" s="8" t="s">
        <v>902</v>
      </c>
      <c r="D263" s="1" t="s">
        <v>298</v>
      </c>
      <c r="E263" s="1" t="s">
        <v>44</v>
      </c>
      <c r="F263" s="1" t="n">
        <v>58814489</v>
      </c>
      <c r="G263" s="1" t="n">
        <f aca="false">F263*H263</f>
        <v>58814489</v>
      </c>
      <c r="H263" s="1" t="n">
        <v>1</v>
      </c>
    </row>
    <row r="264" customFormat="false" ht="15" hidden="false" customHeight="true" outlineLevel="0" collapsed="false">
      <c r="A264" s="2" t="s">
        <v>284</v>
      </c>
      <c r="B264" s="2"/>
      <c r="C264" s="2"/>
      <c r="D264" s="2"/>
      <c r="E264" s="2"/>
      <c r="F264" s="2"/>
      <c r="G264" s="4" t="n">
        <f aca="false">SUM(G265:G265)</f>
        <v>1176290</v>
      </c>
      <c r="H264" s="4"/>
    </row>
    <row r="265" customFormat="false" ht="15" hidden="false" customHeight="false" outlineLevel="0" collapsed="false">
      <c r="A265" s="1" t="n">
        <v>425100</v>
      </c>
      <c r="B265" s="1" t="n">
        <v>71351540</v>
      </c>
      <c r="C265" s="8" t="s">
        <v>413</v>
      </c>
      <c r="D265" s="1" t="s">
        <v>298</v>
      </c>
      <c r="E265" s="1" t="s">
        <v>44</v>
      </c>
      <c r="F265" s="1" t="n">
        <v>1176290</v>
      </c>
      <c r="G265" s="1" t="n">
        <f aca="false">F265*H265</f>
        <v>1176290</v>
      </c>
      <c r="H265" s="1" t="n">
        <v>1</v>
      </c>
    </row>
    <row r="266" customFormat="false" ht="39.95" hidden="false" customHeight="true" outlineLevel="0" collapsed="false">
      <c r="A266" s="5" t="s">
        <v>904</v>
      </c>
      <c r="B266" s="5"/>
      <c r="C266" s="5"/>
      <c r="D266" s="5"/>
      <c r="E266" s="5"/>
      <c r="F266" s="5"/>
      <c r="G266" s="6" t="n">
        <f aca="false">SUM(G267+G269)</f>
        <v>64030000</v>
      </c>
      <c r="H266" s="6"/>
    </row>
    <row r="267" customFormat="false" ht="15" hidden="false" customHeight="true" outlineLevel="0" collapsed="false">
      <c r="A267" s="2" t="s">
        <v>15</v>
      </c>
      <c r="B267" s="2"/>
      <c r="C267" s="2"/>
      <c r="D267" s="2"/>
      <c r="E267" s="2"/>
      <c r="F267" s="2"/>
      <c r="G267" s="4" t="n">
        <f aca="false">SUM(G268:G268)</f>
        <v>24030000</v>
      </c>
      <c r="H267" s="4"/>
    </row>
    <row r="268" customFormat="false" ht="15" hidden="false" customHeight="false" outlineLevel="0" collapsed="false">
      <c r="A268" s="1" t="n">
        <v>426900</v>
      </c>
      <c r="B268" s="1" t="n">
        <v>44118300</v>
      </c>
      <c r="C268" s="8" t="s">
        <v>1383</v>
      </c>
      <c r="D268" s="1" t="s">
        <v>17</v>
      </c>
      <c r="E268" s="1" t="s">
        <v>246</v>
      </c>
      <c r="F268" s="1" t="n">
        <v>2700</v>
      </c>
      <c r="G268" s="1" t="n">
        <f aca="false">F268*H268</f>
        <v>24030000</v>
      </c>
      <c r="H268" s="1" t="n">
        <v>8900</v>
      </c>
    </row>
    <row r="269" customFormat="false" ht="15" hidden="false" customHeight="true" outlineLevel="0" collapsed="false">
      <c r="A269" s="2" t="s">
        <v>258</v>
      </c>
      <c r="B269" s="2"/>
      <c r="C269" s="2"/>
      <c r="D269" s="2"/>
      <c r="E269" s="2"/>
      <c r="F269" s="2"/>
      <c r="G269" s="4" t="n">
        <f aca="false">SUM(G270:G270)</f>
        <v>40000000</v>
      </c>
      <c r="H269" s="4"/>
    </row>
    <row r="270" customFormat="false" ht="30" hidden="false" customHeight="false" outlineLevel="0" collapsed="false">
      <c r="A270" s="1" t="n">
        <v>511300</v>
      </c>
      <c r="B270" s="1" t="n">
        <v>45261124</v>
      </c>
      <c r="C270" s="8" t="s">
        <v>1879</v>
      </c>
      <c r="D270" s="1" t="s">
        <v>298</v>
      </c>
      <c r="E270" s="1" t="s">
        <v>44</v>
      </c>
      <c r="F270" s="1" t="n">
        <v>40000000</v>
      </c>
      <c r="G270" s="1" t="n">
        <f aca="false">F270*H270</f>
        <v>40000000</v>
      </c>
      <c r="H270" s="1" t="n">
        <v>1</v>
      </c>
    </row>
    <row r="271" customFormat="false" ht="39.95" hidden="false" customHeight="true" outlineLevel="0" collapsed="false">
      <c r="A271" s="5" t="s">
        <v>555</v>
      </c>
      <c r="B271" s="5"/>
      <c r="C271" s="5"/>
      <c r="D271" s="5"/>
      <c r="E271" s="5"/>
      <c r="F271" s="5"/>
      <c r="G271" s="6" t="n">
        <f aca="false">SUM(G272+G275)</f>
        <v>94267600</v>
      </c>
      <c r="H271" s="6"/>
    </row>
    <row r="272" customFormat="false" ht="15" hidden="false" customHeight="true" outlineLevel="0" collapsed="false">
      <c r="A272" s="2" t="s">
        <v>15</v>
      </c>
      <c r="B272" s="2"/>
      <c r="C272" s="2"/>
      <c r="D272" s="2"/>
      <c r="E272" s="2"/>
      <c r="F272" s="2"/>
      <c r="G272" s="4" t="n">
        <f aca="false">SUM(G273:G274)</f>
        <v>2267600</v>
      </c>
      <c r="H272" s="4"/>
    </row>
    <row r="273" customFormat="false" ht="15" hidden="false" customHeight="false" outlineLevel="0" collapsed="false">
      <c r="A273" s="7" t="n">
        <v>512900</v>
      </c>
      <c r="B273" s="1" t="n">
        <v>39111320</v>
      </c>
      <c r="C273" s="8" t="s">
        <v>476</v>
      </c>
      <c r="D273" s="1" t="s">
        <v>17</v>
      </c>
      <c r="E273" s="1" t="s">
        <v>18</v>
      </c>
      <c r="F273" s="1" t="n">
        <v>87600</v>
      </c>
      <c r="G273" s="1" t="n">
        <f aca="false">F273*H273</f>
        <v>1489200</v>
      </c>
      <c r="H273" s="1" t="n">
        <v>17</v>
      </c>
    </row>
    <row r="274" customFormat="false" ht="15" hidden="false" customHeight="false" outlineLevel="0" collapsed="false">
      <c r="A274" s="7"/>
      <c r="B274" s="1" t="n">
        <v>39111320</v>
      </c>
      <c r="C274" s="8" t="s">
        <v>476</v>
      </c>
      <c r="D274" s="1" t="s">
        <v>17</v>
      </c>
      <c r="E274" s="1" t="s">
        <v>18</v>
      </c>
      <c r="F274" s="1" t="n">
        <v>97300</v>
      </c>
      <c r="G274" s="1" t="n">
        <f aca="false">F274*H274</f>
        <v>778400</v>
      </c>
      <c r="H274" s="1" t="n">
        <v>8</v>
      </c>
    </row>
    <row r="275" customFormat="false" ht="15" hidden="false" customHeight="true" outlineLevel="0" collapsed="false">
      <c r="A275" s="2" t="s">
        <v>258</v>
      </c>
      <c r="B275" s="2"/>
      <c r="C275" s="2"/>
      <c r="D275" s="2"/>
      <c r="E275" s="2"/>
      <c r="F275" s="2"/>
      <c r="G275" s="4" t="n">
        <f aca="false">SUM(G276:G277)</f>
        <v>92000000</v>
      </c>
      <c r="H275" s="4"/>
    </row>
    <row r="276" customFormat="false" ht="15" hidden="false" customHeight="false" outlineLevel="0" collapsed="false">
      <c r="A276" s="1" t="n">
        <v>511200</v>
      </c>
      <c r="B276" s="1" t="n">
        <v>45611300</v>
      </c>
      <c r="C276" s="8" t="s">
        <v>911</v>
      </c>
      <c r="D276" s="1" t="s">
        <v>298</v>
      </c>
      <c r="E276" s="1" t="s">
        <v>44</v>
      </c>
      <c r="F276" s="1" t="n">
        <v>32000000</v>
      </c>
      <c r="G276" s="1" t="n">
        <f aca="false">F276*H276</f>
        <v>32000000</v>
      </c>
      <c r="H276" s="1" t="n">
        <v>1</v>
      </c>
    </row>
    <row r="277" customFormat="false" ht="15" hidden="false" customHeight="false" outlineLevel="0" collapsed="false">
      <c r="A277" s="1" t="n">
        <v>511300</v>
      </c>
      <c r="B277" s="1" t="n">
        <v>45611300</v>
      </c>
      <c r="C277" s="8" t="s">
        <v>911</v>
      </c>
      <c r="D277" s="1" t="s">
        <v>298</v>
      </c>
      <c r="E277" s="1" t="s">
        <v>44</v>
      </c>
      <c r="F277" s="1" t="n">
        <v>60000000</v>
      </c>
      <c r="G277" s="1" t="n">
        <f aca="false">F277*H277</f>
        <v>60000000</v>
      </c>
      <c r="H277" s="1" t="n">
        <v>1</v>
      </c>
    </row>
    <row r="278" customFormat="false" ht="39.95" hidden="false" customHeight="true" outlineLevel="0" collapsed="false">
      <c r="A278" s="5" t="s">
        <v>562</v>
      </c>
      <c r="B278" s="5"/>
      <c r="C278" s="5"/>
      <c r="D278" s="5"/>
      <c r="E278" s="5"/>
      <c r="F278" s="5"/>
      <c r="G278" s="6" t="n">
        <f aca="false">SUM(G279+G281)</f>
        <v>59986130</v>
      </c>
      <c r="H278" s="6"/>
    </row>
    <row r="279" customFormat="false" ht="15" hidden="false" customHeight="true" outlineLevel="0" collapsed="false">
      <c r="A279" s="2" t="s">
        <v>258</v>
      </c>
      <c r="B279" s="2"/>
      <c r="C279" s="2"/>
      <c r="D279" s="2"/>
      <c r="E279" s="2"/>
      <c r="F279" s="2"/>
      <c r="G279" s="4" t="n">
        <f aca="false">SUM(G280:G280)</f>
        <v>58809931</v>
      </c>
      <c r="H279" s="4"/>
    </row>
    <row r="280" customFormat="false" ht="15" hidden="false" customHeight="false" outlineLevel="0" collapsed="false">
      <c r="A280" s="1" t="n">
        <v>425100</v>
      </c>
      <c r="B280" s="1" t="n">
        <v>45211113</v>
      </c>
      <c r="C280" s="8" t="s">
        <v>920</v>
      </c>
      <c r="D280" s="1" t="s">
        <v>298</v>
      </c>
      <c r="E280" s="1" t="s">
        <v>44</v>
      </c>
      <c r="F280" s="1" t="n">
        <v>58809931</v>
      </c>
      <c r="G280" s="1" t="n">
        <f aca="false">F280*H280</f>
        <v>58809931</v>
      </c>
      <c r="H280" s="1" t="n">
        <v>1</v>
      </c>
    </row>
    <row r="281" customFormat="false" ht="15" hidden="false" customHeight="true" outlineLevel="0" collapsed="false">
      <c r="A281" s="2" t="s">
        <v>284</v>
      </c>
      <c r="B281" s="2"/>
      <c r="C281" s="2"/>
      <c r="D281" s="2"/>
      <c r="E281" s="2"/>
      <c r="F281" s="2"/>
      <c r="G281" s="4" t="n">
        <f aca="false">SUM(G282:G282)</f>
        <v>1176199</v>
      </c>
      <c r="H281" s="4"/>
    </row>
    <row r="282" customFormat="false" ht="15" hidden="false" customHeight="false" outlineLevel="0" collapsed="false">
      <c r="A282" s="1" t="n">
        <v>425100</v>
      </c>
      <c r="B282" s="1" t="n">
        <v>71351540</v>
      </c>
      <c r="C282" s="8" t="s">
        <v>413</v>
      </c>
      <c r="D282" s="1" t="s">
        <v>298</v>
      </c>
      <c r="E282" s="1" t="s">
        <v>44</v>
      </c>
      <c r="F282" s="1" t="n">
        <v>1176199</v>
      </c>
      <c r="G282" s="1" t="n">
        <f aca="false">F282*H282</f>
        <v>1176199</v>
      </c>
      <c r="H282" s="1" t="n">
        <v>1</v>
      </c>
    </row>
    <row r="283" customFormat="false" ht="39.95" hidden="false" customHeight="true" outlineLevel="0" collapsed="false">
      <c r="A283" s="5" t="s">
        <v>580</v>
      </c>
      <c r="B283" s="5"/>
      <c r="C283" s="5"/>
      <c r="D283" s="5"/>
      <c r="E283" s="5"/>
      <c r="F283" s="5"/>
      <c r="G283" s="6" t="n">
        <f aca="false">SUM(G284)</f>
        <v>6500000</v>
      </c>
      <c r="H283" s="6"/>
    </row>
    <row r="284" customFormat="false" ht="15" hidden="false" customHeight="true" outlineLevel="0" collapsed="false">
      <c r="A284" s="2" t="s">
        <v>258</v>
      </c>
      <c r="B284" s="2"/>
      <c r="C284" s="2"/>
      <c r="D284" s="2"/>
      <c r="E284" s="2"/>
      <c r="F284" s="2"/>
      <c r="G284" s="4" t="n">
        <f aca="false">SUM(G285:G285)</f>
        <v>6500000</v>
      </c>
      <c r="H284" s="4"/>
    </row>
    <row r="285" customFormat="false" ht="15" hidden="false" customHeight="false" outlineLevel="0" collapsed="false">
      <c r="A285" s="1" t="n">
        <v>425100</v>
      </c>
      <c r="B285" s="1" t="n">
        <v>45261170</v>
      </c>
      <c r="C285" s="8" t="s">
        <v>1018</v>
      </c>
      <c r="D285" s="1" t="s">
        <v>298</v>
      </c>
      <c r="E285" s="1" t="s">
        <v>44</v>
      </c>
      <c r="F285" s="1" t="n">
        <v>6500000</v>
      </c>
      <c r="G285" s="1" t="n">
        <f aca="false">F285*H285</f>
        <v>6500000</v>
      </c>
      <c r="H285" s="1" t="n">
        <v>1</v>
      </c>
    </row>
    <row r="286" customFormat="false" ht="39.95" hidden="false" customHeight="true" outlineLevel="0" collapsed="false">
      <c r="A286" s="5" t="s">
        <v>673</v>
      </c>
      <c r="B286" s="5"/>
      <c r="C286" s="5"/>
      <c r="D286" s="5"/>
      <c r="E286" s="5"/>
      <c r="F286" s="5"/>
      <c r="G286" s="6" t="n">
        <f aca="false">SUM(G287)</f>
        <v>35000000</v>
      </c>
      <c r="H286" s="6"/>
    </row>
    <row r="287" customFormat="false" ht="15" hidden="false" customHeight="true" outlineLevel="0" collapsed="false">
      <c r="A287" s="2" t="s">
        <v>258</v>
      </c>
      <c r="B287" s="2"/>
      <c r="C287" s="2"/>
      <c r="D287" s="2"/>
      <c r="E287" s="2"/>
      <c r="F287" s="2"/>
      <c r="G287" s="4" t="n">
        <f aca="false">SUM(G288:G289)</f>
        <v>35000000</v>
      </c>
      <c r="H287" s="4"/>
    </row>
    <row r="288" customFormat="false" ht="45" hidden="false" customHeight="false" outlineLevel="0" collapsed="false">
      <c r="A288" s="1" t="n">
        <v>425100</v>
      </c>
      <c r="B288" s="1" t="n">
        <v>45231270</v>
      </c>
      <c r="C288" s="8" t="s">
        <v>1880</v>
      </c>
      <c r="D288" s="1" t="s">
        <v>17</v>
      </c>
      <c r="E288" s="1" t="s">
        <v>44</v>
      </c>
      <c r="F288" s="1" t="n">
        <v>2500000</v>
      </c>
      <c r="G288" s="1" t="n">
        <f aca="false">F288*H288</f>
        <v>2500000</v>
      </c>
      <c r="H288" s="1" t="n">
        <v>1</v>
      </c>
    </row>
    <row r="289" customFormat="false" ht="15" hidden="false" customHeight="false" outlineLevel="0" collapsed="false">
      <c r="A289" s="1" t="n">
        <v>511200</v>
      </c>
      <c r="B289" s="1" t="n">
        <v>45611300</v>
      </c>
      <c r="C289" s="8" t="s">
        <v>911</v>
      </c>
      <c r="D289" s="1" t="s">
        <v>298</v>
      </c>
      <c r="E289" s="1" t="s">
        <v>44</v>
      </c>
      <c r="F289" s="1" t="n">
        <v>32500000</v>
      </c>
      <c r="G289" s="1" t="n">
        <f aca="false">F289*H289</f>
        <v>32500000</v>
      </c>
      <c r="H289" s="1" t="n">
        <v>1</v>
      </c>
    </row>
    <row r="290" customFormat="false" ht="39.95" hidden="false" customHeight="true" outlineLevel="0" collapsed="false">
      <c r="A290" s="5" t="s">
        <v>686</v>
      </c>
      <c r="B290" s="5"/>
      <c r="C290" s="5"/>
      <c r="D290" s="5"/>
      <c r="E290" s="5"/>
      <c r="F290" s="5"/>
      <c r="G290" s="6" t="n">
        <f aca="false">SUM(G291+G293)</f>
        <v>30200000</v>
      </c>
      <c r="H290" s="6"/>
    </row>
    <row r="291" customFormat="false" ht="15" hidden="false" customHeight="true" outlineLevel="0" collapsed="false">
      <c r="A291" s="2" t="s">
        <v>15</v>
      </c>
      <c r="B291" s="2"/>
      <c r="C291" s="2"/>
      <c r="D291" s="2"/>
      <c r="E291" s="2"/>
      <c r="F291" s="2"/>
      <c r="G291" s="4" t="n">
        <f aca="false">SUM(G292:G292)</f>
        <v>7040000</v>
      </c>
      <c r="H291" s="4"/>
    </row>
    <row r="292" customFormat="false" ht="15" hidden="false" customHeight="false" outlineLevel="0" collapsed="false">
      <c r="A292" s="1" t="n">
        <v>426700</v>
      </c>
      <c r="B292" s="1" t="n">
        <v>15897200</v>
      </c>
      <c r="C292" s="8" t="s">
        <v>716</v>
      </c>
      <c r="D292" s="1" t="s">
        <v>17</v>
      </c>
      <c r="E292" s="1" t="s">
        <v>18</v>
      </c>
      <c r="F292" s="1" t="n">
        <v>1100</v>
      </c>
      <c r="G292" s="1" t="n">
        <f aca="false">F292*H292</f>
        <v>7040000</v>
      </c>
      <c r="H292" s="1" t="n">
        <v>6400</v>
      </c>
    </row>
    <row r="293" customFormat="false" ht="15" hidden="false" customHeight="true" outlineLevel="0" collapsed="false">
      <c r="A293" s="2" t="s">
        <v>284</v>
      </c>
      <c r="B293" s="2"/>
      <c r="C293" s="2"/>
      <c r="D293" s="2"/>
      <c r="E293" s="2"/>
      <c r="F293" s="2"/>
      <c r="G293" s="4" t="n">
        <f aca="false">SUM(G294:G307)</f>
        <v>23160000</v>
      </c>
      <c r="H293" s="4"/>
    </row>
    <row r="294" customFormat="false" ht="30" hidden="false" customHeight="false" outlineLevel="0" collapsed="false">
      <c r="A294" s="7" t="n">
        <v>423900</v>
      </c>
      <c r="B294" s="1" t="n">
        <v>79951110</v>
      </c>
      <c r="C294" s="8" t="s">
        <v>1881</v>
      </c>
      <c r="D294" s="1" t="s">
        <v>43</v>
      </c>
      <c r="E294" s="1" t="s">
        <v>44</v>
      </c>
      <c r="F294" s="1" t="n">
        <v>400000</v>
      </c>
      <c r="G294" s="1" t="n">
        <f aca="false">F294*H294</f>
        <v>400000</v>
      </c>
      <c r="H294" s="1" t="n">
        <v>1</v>
      </c>
    </row>
    <row r="295" customFormat="false" ht="30" hidden="false" customHeight="false" outlineLevel="0" collapsed="false">
      <c r="A295" s="7"/>
      <c r="B295" s="1" t="n">
        <v>79951110</v>
      </c>
      <c r="C295" s="8" t="s">
        <v>1882</v>
      </c>
      <c r="D295" s="1" t="s">
        <v>17</v>
      </c>
      <c r="E295" s="1" t="s">
        <v>44</v>
      </c>
      <c r="F295" s="1" t="n">
        <v>8000000</v>
      </c>
      <c r="G295" s="1" t="n">
        <f aca="false">F295*H295</f>
        <v>8000000</v>
      </c>
      <c r="H295" s="1" t="n">
        <v>1</v>
      </c>
    </row>
    <row r="296" customFormat="false" ht="30" hidden="false" customHeight="false" outlineLevel="0" collapsed="false">
      <c r="A296" s="7"/>
      <c r="B296" s="1" t="n">
        <v>79951110</v>
      </c>
      <c r="C296" s="8" t="s">
        <v>1883</v>
      </c>
      <c r="D296" s="1" t="s">
        <v>17</v>
      </c>
      <c r="E296" s="1" t="s">
        <v>44</v>
      </c>
      <c r="F296" s="1" t="n">
        <v>500000</v>
      </c>
      <c r="G296" s="1" t="n">
        <f aca="false">F296*H296</f>
        <v>500000</v>
      </c>
      <c r="H296" s="1" t="n">
        <v>1</v>
      </c>
    </row>
    <row r="297" customFormat="false" ht="30" hidden="false" customHeight="false" outlineLevel="0" collapsed="false">
      <c r="A297" s="7"/>
      <c r="B297" s="1" t="n">
        <v>79951110</v>
      </c>
      <c r="C297" s="8" t="s">
        <v>1884</v>
      </c>
      <c r="D297" s="1" t="s">
        <v>17</v>
      </c>
      <c r="E297" s="1" t="s">
        <v>44</v>
      </c>
      <c r="F297" s="1" t="n">
        <v>2900000</v>
      </c>
      <c r="G297" s="1" t="n">
        <f aca="false">F297*H297</f>
        <v>2900000</v>
      </c>
      <c r="H297" s="1" t="n">
        <v>1</v>
      </c>
    </row>
    <row r="298" customFormat="false" ht="45" hidden="false" customHeight="false" outlineLevel="0" collapsed="false">
      <c r="A298" s="7"/>
      <c r="B298" s="1" t="n">
        <v>79951110</v>
      </c>
      <c r="C298" s="8" t="s">
        <v>1885</v>
      </c>
      <c r="D298" s="1" t="s">
        <v>17</v>
      </c>
      <c r="E298" s="1" t="s">
        <v>44</v>
      </c>
      <c r="F298" s="1" t="n">
        <v>200000</v>
      </c>
      <c r="G298" s="1" t="n">
        <f aca="false">F298*H298</f>
        <v>200000</v>
      </c>
      <c r="H298" s="1" t="n">
        <v>1</v>
      </c>
    </row>
    <row r="299" customFormat="false" ht="30" hidden="false" customHeight="false" outlineLevel="0" collapsed="false">
      <c r="A299" s="7"/>
      <c r="B299" s="1" t="n">
        <v>79951110</v>
      </c>
      <c r="C299" s="8" t="s">
        <v>1886</v>
      </c>
      <c r="D299" s="1" t="s">
        <v>17</v>
      </c>
      <c r="E299" s="1" t="s">
        <v>44</v>
      </c>
      <c r="F299" s="1" t="n">
        <v>300000</v>
      </c>
      <c r="G299" s="1" t="n">
        <f aca="false">F299*H299</f>
        <v>300000</v>
      </c>
      <c r="H299" s="1" t="n">
        <v>1</v>
      </c>
    </row>
    <row r="300" customFormat="false" ht="30" hidden="false" customHeight="false" outlineLevel="0" collapsed="false">
      <c r="A300" s="7"/>
      <c r="B300" s="1" t="n">
        <v>79951110</v>
      </c>
      <c r="C300" s="8" t="s">
        <v>1887</v>
      </c>
      <c r="D300" s="1" t="s">
        <v>17</v>
      </c>
      <c r="E300" s="1" t="s">
        <v>44</v>
      </c>
      <c r="F300" s="1" t="n">
        <v>300000</v>
      </c>
      <c r="G300" s="1" t="n">
        <f aca="false">F300*H300</f>
        <v>300000</v>
      </c>
      <c r="H300" s="1" t="n">
        <v>1</v>
      </c>
    </row>
    <row r="301" customFormat="false" ht="30" hidden="false" customHeight="false" outlineLevel="0" collapsed="false">
      <c r="A301" s="7"/>
      <c r="B301" s="1" t="n">
        <v>79951110</v>
      </c>
      <c r="C301" s="8" t="s">
        <v>1888</v>
      </c>
      <c r="D301" s="1" t="s">
        <v>17</v>
      </c>
      <c r="E301" s="1" t="s">
        <v>44</v>
      </c>
      <c r="F301" s="1" t="n">
        <v>600000</v>
      </c>
      <c r="G301" s="1" t="n">
        <f aca="false">F301*H301</f>
        <v>600000</v>
      </c>
      <c r="H301" s="1" t="n">
        <v>1</v>
      </c>
    </row>
    <row r="302" customFormat="false" ht="45" hidden="false" customHeight="false" outlineLevel="0" collapsed="false">
      <c r="A302" s="7"/>
      <c r="B302" s="1" t="n">
        <v>79951110</v>
      </c>
      <c r="C302" s="8" t="s">
        <v>1889</v>
      </c>
      <c r="D302" s="1" t="s">
        <v>17</v>
      </c>
      <c r="E302" s="1" t="s">
        <v>44</v>
      </c>
      <c r="F302" s="1" t="n">
        <v>300000</v>
      </c>
      <c r="G302" s="1" t="n">
        <f aca="false">F302*H302</f>
        <v>300000</v>
      </c>
      <c r="H302" s="1" t="n">
        <v>1</v>
      </c>
    </row>
    <row r="303" customFormat="false" ht="30" hidden="false" customHeight="false" outlineLevel="0" collapsed="false">
      <c r="A303" s="7"/>
      <c r="B303" s="1" t="n">
        <v>79951110</v>
      </c>
      <c r="C303" s="8" t="s">
        <v>1890</v>
      </c>
      <c r="D303" s="1" t="s">
        <v>17</v>
      </c>
      <c r="E303" s="1" t="s">
        <v>44</v>
      </c>
      <c r="F303" s="1" t="n">
        <v>350000</v>
      </c>
      <c r="G303" s="1" t="n">
        <f aca="false">F303*H303</f>
        <v>350000</v>
      </c>
      <c r="H303" s="1" t="n">
        <v>1</v>
      </c>
    </row>
    <row r="304" customFormat="false" ht="30" hidden="false" customHeight="false" outlineLevel="0" collapsed="false">
      <c r="A304" s="7"/>
      <c r="B304" s="1" t="n">
        <v>79951110</v>
      </c>
      <c r="C304" s="8" t="s">
        <v>1891</v>
      </c>
      <c r="D304" s="1" t="s">
        <v>17</v>
      </c>
      <c r="E304" s="1" t="s">
        <v>44</v>
      </c>
      <c r="F304" s="1" t="n">
        <v>600000</v>
      </c>
      <c r="G304" s="1" t="n">
        <f aca="false">F304*H304</f>
        <v>600000</v>
      </c>
      <c r="H304" s="1" t="n">
        <v>1</v>
      </c>
    </row>
    <row r="305" customFormat="false" ht="30" hidden="false" customHeight="false" outlineLevel="0" collapsed="false">
      <c r="A305" s="7"/>
      <c r="B305" s="1" t="n">
        <v>79951110</v>
      </c>
      <c r="C305" s="8" t="s">
        <v>1892</v>
      </c>
      <c r="D305" s="1" t="s">
        <v>17</v>
      </c>
      <c r="E305" s="1" t="s">
        <v>44</v>
      </c>
      <c r="F305" s="1" t="n">
        <v>700000</v>
      </c>
      <c r="G305" s="1" t="n">
        <f aca="false">F305*H305</f>
        <v>700000</v>
      </c>
      <c r="H305" s="1" t="n">
        <v>1</v>
      </c>
    </row>
    <row r="306" customFormat="false" ht="30" hidden="false" customHeight="false" outlineLevel="0" collapsed="false">
      <c r="A306" s="7"/>
      <c r="B306" s="1" t="n">
        <v>79951110</v>
      </c>
      <c r="C306" s="8" t="s">
        <v>1893</v>
      </c>
      <c r="D306" s="1" t="s">
        <v>17</v>
      </c>
      <c r="E306" s="1" t="s">
        <v>44</v>
      </c>
      <c r="F306" s="1" t="n">
        <v>4510000</v>
      </c>
      <c r="G306" s="1" t="n">
        <f aca="false">F306*H306</f>
        <v>4510000</v>
      </c>
      <c r="H306" s="1" t="n">
        <v>1</v>
      </c>
    </row>
    <row r="307" customFormat="false" ht="30" hidden="false" customHeight="false" outlineLevel="0" collapsed="false">
      <c r="A307" s="7"/>
      <c r="B307" s="1" t="n">
        <v>79951110</v>
      </c>
      <c r="C307" s="8" t="s">
        <v>1894</v>
      </c>
      <c r="D307" s="1" t="s">
        <v>17</v>
      </c>
      <c r="E307" s="1" t="s">
        <v>44</v>
      </c>
      <c r="F307" s="1" t="n">
        <v>3500000</v>
      </c>
      <c r="G307" s="1" t="n">
        <f aca="false">F307*H307</f>
        <v>3500000</v>
      </c>
      <c r="H307" s="1" t="n">
        <v>1</v>
      </c>
    </row>
    <row r="308" customFormat="false" ht="39.95" hidden="false" customHeight="true" outlineLevel="0" collapsed="false">
      <c r="A308" s="5" t="s">
        <v>952</v>
      </c>
      <c r="B308" s="5"/>
      <c r="C308" s="5"/>
      <c r="D308" s="5"/>
      <c r="E308" s="5"/>
      <c r="F308" s="5"/>
      <c r="G308" s="6" t="n">
        <f aca="false">SUM(G309+G349)</f>
        <v>1535596.334</v>
      </c>
      <c r="H308" s="6"/>
    </row>
    <row r="309" customFormat="false" ht="15" hidden="false" customHeight="true" outlineLevel="0" collapsed="false">
      <c r="A309" s="2" t="s">
        <v>15</v>
      </c>
      <c r="B309" s="2"/>
      <c r="C309" s="2"/>
      <c r="D309" s="2"/>
      <c r="E309" s="2"/>
      <c r="F309" s="2"/>
      <c r="G309" s="4" t="n">
        <f aca="false">SUM(G310:G348)</f>
        <v>617800</v>
      </c>
      <c r="H309" s="4"/>
    </row>
    <row r="310" customFormat="false" ht="15" hidden="false" customHeight="false" outlineLevel="0" collapsed="false">
      <c r="A310" s="7" t="n">
        <v>426100</v>
      </c>
      <c r="B310" s="1" t="n">
        <v>22811150</v>
      </c>
      <c r="C310" s="8" t="s">
        <v>860</v>
      </c>
      <c r="D310" s="1" t="s">
        <v>17</v>
      </c>
      <c r="E310" s="1" t="s">
        <v>18</v>
      </c>
      <c r="F310" s="1" t="n">
        <v>150</v>
      </c>
      <c r="G310" s="1" t="n">
        <f aca="false">F310*H310</f>
        <v>2850</v>
      </c>
      <c r="H310" s="1" t="n">
        <v>19</v>
      </c>
    </row>
    <row r="311" customFormat="false" ht="15" hidden="false" customHeight="false" outlineLevel="0" collapsed="false">
      <c r="A311" s="7"/>
      <c r="B311" s="1" t="n">
        <v>30141200</v>
      </c>
      <c r="C311" s="8" t="s">
        <v>780</v>
      </c>
      <c r="D311" s="1" t="s">
        <v>17</v>
      </c>
      <c r="E311" s="1" t="s">
        <v>18</v>
      </c>
      <c r="F311" s="1" t="n">
        <v>3250</v>
      </c>
      <c r="G311" s="1" t="n">
        <f aca="false">F311*H311</f>
        <v>13000</v>
      </c>
      <c r="H311" s="1" t="n">
        <v>4</v>
      </c>
    </row>
    <row r="312" customFormat="false" ht="15" hidden="false" customHeight="false" outlineLevel="0" collapsed="false">
      <c r="A312" s="7"/>
      <c r="B312" s="1" t="n">
        <v>30192100</v>
      </c>
      <c r="C312" s="8" t="s">
        <v>52</v>
      </c>
      <c r="D312" s="1" t="s">
        <v>17</v>
      </c>
      <c r="E312" s="1" t="s">
        <v>18</v>
      </c>
      <c r="F312" s="1" t="n">
        <v>100</v>
      </c>
      <c r="G312" s="1" t="n">
        <f aca="false">F312*H312</f>
        <v>1900</v>
      </c>
      <c r="H312" s="1" t="n">
        <v>19</v>
      </c>
    </row>
    <row r="313" customFormat="false" ht="15" hidden="false" customHeight="false" outlineLevel="0" collapsed="false">
      <c r="A313" s="7"/>
      <c r="B313" s="1" t="n">
        <v>30192111</v>
      </c>
      <c r="C313" s="8" t="s">
        <v>1031</v>
      </c>
      <c r="D313" s="1" t="s">
        <v>17</v>
      </c>
      <c r="E313" s="1" t="s">
        <v>18</v>
      </c>
      <c r="F313" s="1" t="n">
        <v>1800</v>
      </c>
      <c r="G313" s="1" t="n">
        <f aca="false">F313*H313</f>
        <v>3600</v>
      </c>
      <c r="H313" s="1" t="n">
        <v>2</v>
      </c>
    </row>
    <row r="314" customFormat="false" ht="15" hidden="false" customHeight="false" outlineLevel="0" collapsed="false">
      <c r="A314" s="7"/>
      <c r="B314" s="1" t="n">
        <v>30192114</v>
      </c>
      <c r="C314" s="8" t="s">
        <v>54</v>
      </c>
      <c r="D314" s="1" t="s">
        <v>17</v>
      </c>
      <c r="E314" s="1" t="s">
        <v>18</v>
      </c>
      <c r="F314" s="1" t="n">
        <v>250</v>
      </c>
      <c r="G314" s="1" t="n">
        <f aca="false">F314*H314</f>
        <v>2500</v>
      </c>
      <c r="H314" s="1" t="n">
        <v>10</v>
      </c>
    </row>
    <row r="315" customFormat="false" ht="15" hidden="false" customHeight="false" outlineLevel="0" collapsed="false">
      <c r="A315" s="7"/>
      <c r="B315" s="1" t="n">
        <v>30192121</v>
      </c>
      <c r="C315" s="8" t="s">
        <v>782</v>
      </c>
      <c r="D315" s="1" t="s">
        <v>17</v>
      </c>
      <c r="E315" s="1" t="s">
        <v>18</v>
      </c>
      <c r="F315" s="1" t="n">
        <v>100</v>
      </c>
      <c r="G315" s="1" t="n">
        <f aca="false">F315*H315</f>
        <v>30000</v>
      </c>
      <c r="H315" s="1" t="n">
        <v>300</v>
      </c>
    </row>
    <row r="316" customFormat="false" ht="15" hidden="false" customHeight="false" outlineLevel="0" collapsed="false">
      <c r="A316" s="7"/>
      <c r="B316" s="1" t="n">
        <v>30192125</v>
      </c>
      <c r="C316" s="8" t="s">
        <v>57</v>
      </c>
      <c r="D316" s="1" t="s">
        <v>17</v>
      </c>
      <c r="E316" s="1" t="s">
        <v>18</v>
      </c>
      <c r="F316" s="1" t="n">
        <v>250</v>
      </c>
      <c r="G316" s="1" t="n">
        <f aca="false">F316*H316</f>
        <v>3750</v>
      </c>
      <c r="H316" s="1" t="n">
        <v>15</v>
      </c>
    </row>
    <row r="317" customFormat="false" ht="15" hidden="false" customHeight="false" outlineLevel="0" collapsed="false">
      <c r="A317" s="7"/>
      <c r="B317" s="1" t="n">
        <v>30192130</v>
      </c>
      <c r="C317" s="8" t="s">
        <v>59</v>
      </c>
      <c r="D317" s="1" t="s">
        <v>17</v>
      </c>
      <c r="E317" s="1" t="s">
        <v>18</v>
      </c>
      <c r="F317" s="1" t="n">
        <v>80</v>
      </c>
      <c r="G317" s="1" t="n">
        <f aca="false">F317*H317</f>
        <v>1600</v>
      </c>
      <c r="H317" s="1" t="n">
        <v>20</v>
      </c>
    </row>
    <row r="318" customFormat="false" ht="15" hidden="false" customHeight="false" outlineLevel="0" collapsed="false">
      <c r="A318" s="7"/>
      <c r="B318" s="1" t="n">
        <v>30192133</v>
      </c>
      <c r="C318" s="8" t="s">
        <v>1032</v>
      </c>
      <c r="D318" s="1" t="s">
        <v>17</v>
      </c>
      <c r="E318" s="1" t="s">
        <v>18</v>
      </c>
      <c r="F318" s="1" t="n">
        <v>250</v>
      </c>
      <c r="G318" s="1" t="n">
        <f aca="false">F318*H318</f>
        <v>2500</v>
      </c>
      <c r="H318" s="1" t="n">
        <v>10</v>
      </c>
    </row>
    <row r="319" customFormat="false" ht="15" hidden="false" customHeight="false" outlineLevel="0" collapsed="false">
      <c r="A319" s="7"/>
      <c r="B319" s="1" t="n">
        <v>30192160</v>
      </c>
      <c r="C319" s="8" t="s">
        <v>783</v>
      </c>
      <c r="D319" s="1" t="s">
        <v>17</v>
      </c>
      <c r="E319" s="1" t="s">
        <v>18</v>
      </c>
      <c r="F319" s="1" t="n">
        <v>250</v>
      </c>
      <c r="G319" s="1" t="n">
        <f aca="false">F319*H319</f>
        <v>7500</v>
      </c>
      <c r="H319" s="1" t="n">
        <v>30</v>
      </c>
    </row>
    <row r="320" customFormat="false" ht="15" hidden="false" customHeight="false" outlineLevel="0" collapsed="false">
      <c r="A320" s="7"/>
      <c r="B320" s="1" t="n">
        <v>30192710</v>
      </c>
      <c r="C320" s="8" t="s">
        <v>953</v>
      </c>
      <c r="D320" s="1" t="s">
        <v>17</v>
      </c>
      <c r="E320" s="1" t="s">
        <v>18</v>
      </c>
      <c r="F320" s="1" t="n">
        <v>200</v>
      </c>
      <c r="G320" s="1" t="n">
        <f aca="false">F320*H320</f>
        <v>40000</v>
      </c>
      <c r="H320" s="1" t="n">
        <v>200</v>
      </c>
    </row>
    <row r="321" customFormat="false" ht="15" hidden="false" customHeight="false" outlineLevel="0" collapsed="false">
      <c r="A321" s="7"/>
      <c r="B321" s="1" t="n">
        <v>30192730</v>
      </c>
      <c r="C321" s="8" t="s">
        <v>1895</v>
      </c>
      <c r="D321" s="1" t="s">
        <v>17</v>
      </c>
      <c r="E321" s="1" t="s">
        <v>18</v>
      </c>
      <c r="F321" s="1" t="n">
        <v>40</v>
      </c>
      <c r="G321" s="1" t="n">
        <f aca="false">F321*H321</f>
        <v>400</v>
      </c>
      <c r="H321" s="1" t="n">
        <v>10</v>
      </c>
    </row>
    <row r="322" customFormat="false" ht="15" hidden="false" customHeight="false" outlineLevel="0" collapsed="false">
      <c r="A322" s="7"/>
      <c r="B322" s="1" t="n">
        <v>30197100</v>
      </c>
      <c r="C322" s="8" t="s">
        <v>1715</v>
      </c>
      <c r="D322" s="1" t="s">
        <v>17</v>
      </c>
      <c r="E322" s="1" t="s">
        <v>73</v>
      </c>
      <c r="F322" s="1" t="n">
        <v>160</v>
      </c>
      <c r="G322" s="1" t="n">
        <f aca="false">F322*H322</f>
        <v>6400</v>
      </c>
      <c r="H322" s="1" t="n">
        <v>40</v>
      </c>
    </row>
    <row r="323" customFormat="false" ht="15" hidden="false" customHeight="false" outlineLevel="0" collapsed="false">
      <c r="A323" s="7"/>
      <c r="B323" s="1" t="n">
        <v>30197231</v>
      </c>
      <c r="C323" s="8" t="s">
        <v>79</v>
      </c>
      <c r="D323" s="1" t="s">
        <v>17</v>
      </c>
      <c r="E323" s="1" t="s">
        <v>18</v>
      </c>
      <c r="F323" s="1" t="n">
        <v>10</v>
      </c>
      <c r="G323" s="1" t="n">
        <f aca="false">F323*H323</f>
        <v>30000</v>
      </c>
      <c r="H323" s="1" t="n">
        <v>3000</v>
      </c>
    </row>
    <row r="324" customFormat="false" ht="15" hidden="false" customHeight="false" outlineLevel="0" collapsed="false">
      <c r="A324" s="7"/>
      <c r="B324" s="1" t="n">
        <v>30197232</v>
      </c>
      <c r="C324" s="8" t="s">
        <v>788</v>
      </c>
      <c r="D324" s="1" t="s">
        <v>17</v>
      </c>
      <c r="E324" s="1" t="s">
        <v>18</v>
      </c>
      <c r="F324" s="1" t="n">
        <v>100</v>
      </c>
      <c r="G324" s="1" t="n">
        <f aca="false">F324*H324</f>
        <v>20000</v>
      </c>
      <c r="H324" s="1" t="n">
        <v>200</v>
      </c>
    </row>
    <row r="325" customFormat="false" ht="15" hidden="false" customHeight="false" outlineLevel="0" collapsed="false">
      <c r="A325" s="7"/>
      <c r="B325" s="1" t="n">
        <v>30197234</v>
      </c>
      <c r="C325" s="8" t="s">
        <v>789</v>
      </c>
      <c r="D325" s="1" t="s">
        <v>17</v>
      </c>
      <c r="E325" s="1" t="s">
        <v>18</v>
      </c>
      <c r="F325" s="1" t="n">
        <v>800</v>
      </c>
      <c r="G325" s="1" t="n">
        <f aca="false">F325*H325</f>
        <v>24000</v>
      </c>
      <c r="H325" s="1" t="n">
        <v>30</v>
      </c>
    </row>
    <row r="326" customFormat="false" ht="15" hidden="false" customHeight="false" outlineLevel="0" collapsed="false">
      <c r="A326" s="7"/>
      <c r="B326" s="1" t="n">
        <v>30197322</v>
      </c>
      <c r="C326" s="8" t="s">
        <v>791</v>
      </c>
      <c r="D326" s="1" t="s">
        <v>17</v>
      </c>
      <c r="E326" s="1" t="s">
        <v>18</v>
      </c>
      <c r="F326" s="1" t="n">
        <v>3000</v>
      </c>
      <c r="G326" s="1" t="n">
        <f aca="false">F326*H326</f>
        <v>15000</v>
      </c>
      <c r="H326" s="1" t="n">
        <v>5</v>
      </c>
    </row>
    <row r="327" customFormat="false" ht="15" hidden="false" customHeight="false" outlineLevel="0" collapsed="false">
      <c r="A327" s="7"/>
      <c r="B327" s="1" t="n">
        <v>30197331</v>
      </c>
      <c r="C327" s="8" t="s">
        <v>83</v>
      </c>
      <c r="D327" s="1" t="s">
        <v>17</v>
      </c>
      <c r="E327" s="1" t="s">
        <v>18</v>
      </c>
      <c r="F327" s="1" t="n">
        <v>2000</v>
      </c>
      <c r="G327" s="1" t="n">
        <f aca="false">F327*H327</f>
        <v>4000</v>
      </c>
      <c r="H327" s="1" t="n">
        <v>2</v>
      </c>
    </row>
    <row r="328" customFormat="false" ht="15" hidden="false" customHeight="false" outlineLevel="0" collapsed="false">
      <c r="A328" s="7"/>
      <c r="B328" s="1" t="n">
        <v>30197622</v>
      </c>
      <c r="C328" s="8" t="s">
        <v>86</v>
      </c>
      <c r="D328" s="1" t="s">
        <v>17</v>
      </c>
      <c r="E328" s="1" t="s">
        <v>30</v>
      </c>
      <c r="F328" s="1" t="n">
        <v>650</v>
      </c>
      <c r="G328" s="1" t="n">
        <f aca="false">F328*H328</f>
        <v>214500</v>
      </c>
      <c r="H328" s="1" t="n">
        <v>330</v>
      </c>
    </row>
    <row r="329" customFormat="false" ht="15" hidden="false" customHeight="false" outlineLevel="0" collapsed="false">
      <c r="A329" s="7"/>
      <c r="B329" s="1" t="n">
        <v>30199232</v>
      </c>
      <c r="C329" s="8" t="s">
        <v>91</v>
      </c>
      <c r="D329" s="1" t="s">
        <v>17</v>
      </c>
      <c r="E329" s="1" t="s">
        <v>18</v>
      </c>
      <c r="F329" s="1" t="n">
        <v>40</v>
      </c>
      <c r="G329" s="1" t="n">
        <f aca="false">F329*H329</f>
        <v>1200</v>
      </c>
      <c r="H329" s="1" t="n">
        <v>30</v>
      </c>
    </row>
    <row r="330" customFormat="false" ht="15" hidden="false" customHeight="false" outlineLevel="0" collapsed="false">
      <c r="A330" s="7"/>
      <c r="B330" s="1" t="n">
        <v>30199238</v>
      </c>
      <c r="C330" s="8" t="s">
        <v>1312</v>
      </c>
      <c r="D330" s="1" t="s">
        <v>17</v>
      </c>
      <c r="E330" s="1" t="s">
        <v>18</v>
      </c>
      <c r="F330" s="1" t="n">
        <v>30</v>
      </c>
      <c r="G330" s="1" t="n">
        <f aca="false">F330*H330</f>
        <v>3000</v>
      </c>
      <c r="H330" s="1" t="n">
        <v>100</v>
      </c>
    </row>
    <row r="331" customFormat="false" ht="15" hidden="false" customHeight="false" outlineLevel="0" collapsed="false">
      <c r="A331" s="7"/>
      <c r="B331" s="1" t="n">
        <v>30199430</v>
      </c>
      <c r="C331" s="8" t="s">
        <v>95</v>
      </c>
      <c r="D331" s="1" t="s">
        <v>17</v>
      </c>
      <c r="E331" s="1" t="s">
        <v>18</v>
      </c>
      <c r="F331" s="1" t="n">
        <v>200</v>
      </c>
      <c r="G331" s="1" t="n">
        <f aca="false">F331*H331</f>
        <v>4000</v>
      </c>
      <c r="H331" s="1" t="n">
        <v>20</v>
      </c>
    </row>
    <row r="332" customFormat="false" ht="15" hidden="false" customHeight="false" outlineLevel="0" collapsed="false">
      <c r="A332" s="7"/>
      <c r="B332" s="1" t="n">
        <v>30234600</v>
      </c>
      <c r="C332" s="8" t="s">
        <v>1896</v>
      </c>
      <c r="D332" s="1" t="s">
        <v>17</v>
      </c>
      <c r="E332" s="1" t="s">
        <v>18</v>
      </c>
      <c r="F332" s="1" t="n">
        <v>5000</v>
      </c>
      <c r="G332" s="1" t="n">
        <f aca="false">F332*H332</f>
        <v>25000</v>
      </c>
      <c r="H332" s="1" t="n">
        <v>5</v>
      </c>
    </row>
    <row r="333" customFormat="false" ht="15" hidden="false" customHeight="false" outlineLevel="0" collapsed="false">
      <c r="A333" s="7"/>
      <c r="B333" s="1" t="n">
        <v>30237410</v>
      </c>
      <c r="C333" s="8" t="s">
        <v>1897</v>
      </c>
      <c r="D333" s="1" t="s">
        <v>17</v>
      </c>
      <c r="E333" s="1" t="s">
        <v>18</v>
      </c>
      <c r="F333" s="1" t="n">
        <v>3000</v>
      </c>
      <c r="G333" s="1" t="n">
        <f aca="false">F333*H333</f>
        <v>9000</v>
      </c>
      <c r="H333" s="1" t="n">
        <v>3</v>
      </c>
    </row>
    <row r="334" customFormat="false" ht="15" hidden="false" customHeight="false" outlineLevel="0" collapsed="false">
      <c r="A334" s="7"/>
      <c r="B334" s="1" t="n">
        <v>30237460</v>
      </c>
      <c r="C334" s="8" t="s">
        <v>1037</v>
      </c>
      <c r="D334" s="1" t="s">
        <v>17</v>
      </c>
      <c r="E334" s="1" t="s">
        <v>18</v>
      </c>
      <c r="F334" s="1" t="n">
        <v>8000</v>
      </c>
      <c r="G334" s="1" t="n">
        <f aca="false">F334*H334</f>
        <v>24000</v>
      </c>
      <c r="H334" s="1" t="n">
        <v>3</v>
      </c>
    </row>
    <row r="335" customFormat="false" ht="30" hidden="false" customHeight="false" outlineLevel="0" collapsed="false">
      <c r="A335" s="7"/>
      <c r="B335" s="1" t="n">
        <v>39263200</v>
      </c>
      <c r="C335" s="8" t="s">
        <v>965</v>
      </c>
      <c r="D335" s="1" t="s">
        <v>17</v>
      </c>
      <c r="E335" s="1" t="s">
        <v>18</v>
      </c>
      <c r="F335" s="1" t="n">
        <v>700</v>
      </c>
      <c r="G335" s="1" t="n">
        <f aca="false">F335*H335</f>
        <v>14000</v>
      </c>
      <c r="H335" s="1" t="n">
        <v>20</v>
      </c>
    </row>
    <row r="336" customFormat="false" ht="15" hidden="false" customHeight="false" outlineLevel="0" collapsed="false">
      <c r="A336" s="7"/>
      <c r="B336" s="1" t="n">
        <v>39263410</v>
      </c>
      <c r="C336" s="8" t="s">
        <v>100</v>
      </c>
      <c r="D336" s="1" t="s">
        <v>17</v>
      </c>
      <c r="E336" s="1" t="s">
        <v>73</v>
      </c>
      <c r="F336" s="1" t="n">
        <v>100</v>
      </c>
      <c r="G336" s="1" t="n">
        <f aca="false">F336*H336</f>
        <v>2000</v>
      </c>
      <c r="H336" s="1" t="n">
        <v>20</v>
      </c>
    </row>
    <row r="337" customFormat="false" ht="15" hidden="false" customHeight="false" outlineLevel="0" collapsed="false">
      <c r="A337" s="7"/>
      <c r="B337" s="1" t="n">
        <v>39263420</v>
      </c>
      <c r="C337" s="8" t="s">
        <v>101</v>
      </c>
      <c r="D337" s="1" t="s">
        <v>17</v>
      </c>
      <c r="E337" s="1" t="s">
        <v>73</v>
      </c>
      <c r="F337" s="1" t="n">
        <v>250</v>
      </c>
      <c r="G337" s="1" t="n">
        <f aca="false">F337*H337</f>
        <v>7500</v>
      </c>
      <c r="H337" s="1" t="n">
        <v>30</v>
      </c>
    </row>
    <row r="338" customFormat="false" ht="15" hidden="false" customHeight="false" outlineLevel="0" collapsed="false">
      <c r="A338" s="7"/>
      <c r="B338" s="1" t="n">
        <v>39292510</v>
      </c>
      <c r="C338" s="8" t="s">
        <v>1039</v>
      </c>
      <c r="D338" s="1" t="s">
        <v>17</v>
      </c>
      <c r="E338" s="1" t="s">
        <v>18</v>
      </c>
      <c r="F338" s="1" t="n">
        <v>60</v>
      </c>
      <c r="G338" s="1" t="n">
        <f aca="false">F338*H338</f>
        <v>600</v>
      </c>
      <c r="H338" s="1" t="n">
        <v>10</v>
      </c>
    </row>
    <row r="339" customFormat="false" ht="15" hidden="false" customHeight="false" outlineLevel="0" collapsed="false">
      <c r="A339" s="7"/>
      <c r="B339" s="1" t="n">
        <v>44423600</v>
      </c>
      <c r="C339" s="8" t="s">
        <v>1898</v>
      </c>
      <c r="D339" s="1" t="s">
        <v>17</v>
      </c>
      <c r="E339" s="1" t="s">
        <v>18</v>
      </c>
      <c r="F339" s="1" t="n">
        <v>400</v>
      </c>
      <c r="G339" s="1" t="n">
        <f aca="false">F339*H339</f>
        <v>4000</v>
      </c>
      <c r="H339" s="1" t="n">
        <v>10</v>
      </c>
    </row>
    <row r="340" customFormat="false" ht="15" hidden="false" customHeight="false" outlineLevel="0" collapsed="false">
      <c r="A340" s="7" t="n">
        <v>426700</v>
      </c>
      <c r="B340" s="1" t="n">
        <v>24451160</v>
      </c>
      <c r="C340" s="8" t="s">
        <v>1775</v>
      </c>
      <c r="D340" s="1" t="s">
        <v>17</v>
      </c>
      <c r="E340" s="1" t="s">
        <v>30</v>
      </c>
      <c r="F340" s="1" t="n">
        <v>500</v>
      </c>
      <c r="G340" s="1" t="n">
        <f aca="false">F340*H340</f>
        <v>15000</v>
      </c>
      <c r="H340" s="1" t="n">
        <v>30</v>
      </c>
    </row>
    <row r="341" customFormat="false" ht="15" hidden="false" customHeight="false" outlineLevel="0" collapsed="false">
      <c r="A341" s="7"/>
      <c r="B341" s="1" t="n">
        <v>31521210</v>
      </c>
      <c r="C341" s="8" t="s">
        <v>1647</v>
      </c>
      <c r="D341" s="1" t="s">
        <v>17</v>
      </c>
      <c r="E341" s="1" t="s">
        <v>18</v>
      </c>
      <c r="F341" s="1" t="n">
        <v>1800</v>
      </c>
      <c r="G341" s="1" t="n">
        <f aca="false">F341*H341</f>
        <v>14400</v>
      </c>
      <c r="H341" s="1" t="n">
        <v>8</v>
      </c>
    </row>
    <row r="342" customFormat="false" ht="15" hidden="false" customHeight="false" outlineLevel="0" collapsed="false">
      <c r="A342" s="7"/>
      <c r="B342" s="1" t="n">
        <v>31531210</v>
      </c>
      <c r="C342" s="8" t="s">
        <v>1049</v>
      </c>
      <c r="D342" s="1" t="s">
        <v>17</v>
      </c>
      <c r="E342" s="1" t="s">
        <v>18</v>
      </c>
      <c r="F342" s="1" t="n">
        <v>100</v>
      </c>
      <c r="G342" s="1" t="n">
        <f aca="false">F342*H342</f>
        <v>1000</v>
      </c>
      <c r="H342" s="1" t="n">
        <v>10</v>
      </c>
    </row>
    <row r="343" customFormat="false" ht="15" hidden="false" customHeight="false" outlineLevel="0" collapsed="false">
      <c r="A343" s="7"/>
      <c r="B343" s="1" t="n">
        <v>33141118</v>
      </c>
      <c r="C343" s="8" t="s">
        <v>202</v>
      </c>
      <c r="D343" s="1" t="s">
        <v>17</v>
      </c>
      <c r="E343" s="1" t="s">
        <v>18</v>
      </c>
      <c r="F343" s="1" t="n">
        <v>150</v>
      </c>
      <c r="G343" s="1" t="n">
        <f aca="false">F343*H343</f>
        <v>23700</v>
      </c>
      <c r="H343" s="1" t="n">
        <v>158</v>
      </c>
    </row>
    <row r="344" customFormat="false" ht="15" hidden="false" customHeight="false" outlineLevel="0" collapsed="false">
      <c r="A344" s="7"/>
      <c r="B344" s="1" t="n">
        <v>33141118</v>
      </c>
      <c r="C344" s="8" t="s">
        <v>1899</v>
      </c>
      <c r="D344" s="1" t="s">
        <v>17</v>
      </c>
      <c r="E344" s="1" t="s">
        <v>18</v>
      </c>
      <c r="F344" s="1" t="n">
        <v>200</v>
      </c>
      <c r="G344" s="1" t="n">
        <f aca="false">F344*H344</f>
        <v>4000</v>
      </c>
      <c r="H344" s="1" t="n">
        <v>20</v>
      </c>
    </row>
    <row r="345" customFormat="false" ht="15" hidden="false" customHeight="false" outlineLevel="0" collapsed="false">
      <c r="A345" s="7"/>
      <c r="B345" s="1" t="n">
        <v>33761100</v>
      </c>
      <c r="C345" s="8" t="s">
        <v>805</v>
      </c>
      <c r="D345" s="1" t="s">
        <v>17</v>
      </c>
      <c r="E345" s="1" t="s">
        <v>18</v>
      </c>
      <c r="F345" s="1" t="n">
        <v>120</v>
      </c>
      <c r="G345" s="1" t="n">
        <f aca="false">F345*H345</f>
        <v>20400</v>
      </c>
      <c r="H345" s="1" t="n">
        <v>170</v>
      </c>
    </row>
    <row r="346" customFormat="false" ht="15" hidden="false" customHeight="false" outlineLevel="0" collapsed="false">
      <c r="A346" s="7"/>
      <c r="B346" s="1" t="n">
        <v>39522330</v>
      </c>
      <c r="C346" s="8" t="s">
        <v>1900</v>
      </c>
      <c r="D346" s="1" t="s">
        <v>17</v>
      </c>
      <c r="E346" s="1" t="s">
        <v>18</v>
      </c>
      <c r="F346" s="1" t="n">
        <v>300</v>
      </c>
      <c r="G346" s="1" t="n">
        <f aca="false">F346*H346</f>
        <v>15000</v>
      </c>
      <c r="H346" s="1" t="n">
        <v>50</v>
      </c>
    </row>
    <row r="347" customFormat="false" ht="15" hidden="false" customHeight="false" outlineLevel="0" collapsed="false">
      <c r="A347" s="7"/>
      <c r="B347" s="1" t="n">
        <v>39831100</v>
      </c>
      <c r="C347" s="8" t="s">
        <v>810</v>
      </c>
      <c r="D347" s="1" t="s">
        <v>17</v>
      </c>
      <c r="E347" s="1" t="s">
        <v>40</v>
      </c>
      <c r="F347" s="1" t="n">
        <v>500</v>
      </c>
      <c r="G347" s="1" t="n">
        <f aca="false">F347*H347</f>
        <v>1500</v>
      </c>
      <c r="H347" s="1" t="n">
        <v>3</v>
      </c>
    </row>
    <row r="348" customFormat="false" ht="15" hidden="false" customHeight="false" outlineLevel="0" collapsed="false">
      <c r="A348" s="7"/>
      <c r="B348" s="1" t="n">
        <v>39831245</v>
      </c>
      <c r="C348" s="8" t="s">
        <v>811</v>
      </c>
      <c r="D348" s="1" t="s">
        <v>17</v>
      </c>
      <c r="E348" s="1" t="s">
        <v>40</v>
      </c>
      <c r="F348" s="1" t="n">
        <v>500</v>
      </c>
      <c r="G348" s="1" t="n">
        <f aca="false">F348*H348</f>
        <v>5000</v>
      </c>
      <c r="H348" s="1" t="n">
        <v>10</v>
      </c>
    </row>
    <row r="349" customFormat="false" ht="15" hidden="false" customHeight="true" outlineLevel="0" collapsed="false">
      <c r="A349" s="2" t="s">
        <v>284</v>
      </c>
      <c r="B349" s="2"/>
      <c r="C349" s="2"/>
      <c r="D349" s="2"/>
      <c r="E349" s="2"/>
      <c r="F349" s="2"/>
      <c r="G349" s="4" t="n">
        <f aca="false">SUM(G350:G353)</f>
        <v>917796.334</v>
      </c>
      <c r="H349" s="4"/>
    </row>
    <row r="350" customFormat="false" ht="15" hidden="false" customHeight="false" outlineLevel="0" collapsed="false">
      <c r="A350" s="7" t="n">
        <v>421200</v>
      </c>
      <c r="B350" s="1" t="n">
        <v>65211100</v>
      </c>
      <c r="C350" s="8" t="s">
        <v>838</v>
      </c>
      <c r="D350" s="1" t="s">
        <v>43</v>
      </c>
      <c r="E350" s="1" t="s">
        <v>979</v>
      </c>
      <c r="F350" s="1" t="n">
        <v>139</v>
      </c>
      <c r="G350" s="1" t="n">
        <f aca="false">F350*H350</f>
        <v>98995.8</v>
      </c>
      <c r="H350" s="1" t="n">
        <v>712.2</v>
      </c>
    </row>
    <row r="351" customFormat="false" ht="15" hidden="false" customHeight="false" outlineLevel="0" collapsed="false">
      <c r="A351" s="7"/>
      <c r="B351" s="1" t="n">
        <v>65311100</v>
      </c>
      <c r="C351" s="8" t="s">
        <v>1007</v>
      </c>
      <c r="D351" s="1" t="s">
        <v>43</v>
      </c>
      <c r="E351" s="1" t="s">
        <v>1081</v>
      </c>
      <c r="F351" s="1" t="n">
        <v>44.98</v>
      </c>
      <c r="G351" s="1" t="n">
        <f aca="false">F351*H351</f>
        <v>389000.534</v>
      </c>
      <c r="H351" s="1" t="n">
        <v>8648.3</v>
      </c>
    </row>
    <row r="352" customFormat="false" ht="15" hidden="false" customHeight="false" outlineLevel="0" collapsed="false">
      <c r="A352" s="1" t="n">
        <v>421400</v>
      </c>
      <c r="B352" s="1" t="n">
        <v>64211110</v>
      </c>
      <c r="C352" s="8" t="s">
        <v>841</v>
      </c>
      <c r="D352" s="1" t="s">
        <v>17</v>
      </c>
      <c r="E352" s="1" t="s">
        <v>44</v>
      </c>
      <c r="F352" s="1" t="n">
        <v>329800</v>
      </c>
      <c r="G352" s="1" t="n">
        <f aca="false">F352*H352</f>
        <v>329800</v>
      </c>
      <c r="H352" s="1" t="n">
        <v>1</v>
      </c>
    </row>
    <row r="353" customFormat="false" ht="30" hidden="false" customHeight="false" outlineLevel="0" collapsed="false">
      <c r="A353" s="1" t="n">
        <v>425200</v>
      </c>
      <c r="B353" s="1" t="n">
        <v>50311120</v>
      </c>
      <c r="C353" s="8" t="s">
        <v>854</v>
      </c>
      <c r="D353" s="1" t="s">
        <v>17</v>
      </c>
      <c r="E353" s="1" t="s">
        <v>44</v>
      </c>
      <c r="F353" s="1" t="n">
        <v>100000</v>
      </c>
      <c r="G353" s="1" t="n">
        <f aca="false">F353*H353</f>
        <v>100000</v>
      </c>
      <c r="H353" s="1" t="n">
        <v>1</v>
      </c>
    </row>
    <row r="354" customFormat="false" ht="39.95" hidden="false" customHeight="true" outlineLevel="0" collapsed="false">
      <c r="A354" s="5" t="s">
        <v>741</v>
      </c>
      <c r="B354" s="5"/>
      <c r="C354" s="5"/>
      <c r="D354" s="5"/>
      <c r="E354" s="5"/>
      <c r="F354" s="5"/>
      <c r="G354" s="6" t="n">
        <f aca="false">SUM(G355)</f>
        <v>63328000</v>
      </c>
      <c r="H354" s="6"/>
    </row>
    <row r="355" customFormat="false" ht="15" hidden="false" customHeight="true" outlineLevel="0" collapsed="false">
      <c r="A355" s="2" t="s">
        <v>284</v>
      </c>
      <c r="B355" s="2"/>
      <c r="C355" s="2"/>
      <c r="D355" s="2"/>
      <c r="E355" s="2"/>
      <c r="F355" s="2"/>
      <c r="G355" s="4" t="n">
        <f aca="false">SUM(G356:G356)</f>
        <v>63328000</v>
      </c>
      <c r="H355" s="4"/>
    </row>
    <row r="356" customFormat="false" ht="15" hidden="false" customHeight="false" outlineLevel="0" collapsed="false">
      <c r="A356" s="1" t="n">
        <v>421500</v>
      </c>
      <c r="B356" s="1" t="n">
        <v>66511120</v>
      </c>
      <c r="C356" s="8" t="s">
        <v>743</v>
      </c>
      <c r="D356" s="1" t="s">
        <v>298</v>
      </c>
      <c r="E356" s="1" t="s">
        <v>44</v>
      </c>
      <c r="F356" s="1" t="n">
        <v>63328000</v>
      </c>
      <c r="G356" s="1" t="n">
        <f aca="false">F356*H356</f>
        <v>63328000</v>
      </c>
      <c r="H356" s="1" t="n">
        <v>1</v>
      </c>
    </row>
    <row r="357" customFormat="false" ht="39.95" hidden="false" customHeight="true" outlineLevel="0" collapsed="false">
      <c r="A357" s="5" t="s">
        <v>1302</v>
      </c>
      <c r="B357" s="5"/>
      <c r="C357" s="5"/>
      <c r="D357" s="5"/>
      <c r="E357" s="5"/>
      <c r="F357" s="5"/>
      <c r="G357" s="6" t="n">
        <f aca="false">SUM(G358)</f>
        <v>7450000</v>
      </c>
      <c r="H357" s="6"/>
    </row>
    <row r="358" customFormat="false" ht="15" hidden="false" customHeight="true" outlineLevel="0" collapsed="false">
      <c r="A358" s="2" t="s">
        <v>284</v>
      </c>
      <c r="B358" s="2"/>
      <c r="C358" s="2"/>
      <c r="D358" s="2"/>
      <c r="E358" s="2"/>
      <c r="F358" s="2"/>
      <c r="G358" s="4" t="n">
        <f aca="false">SUM(G359:G367)</f>
        <v>7450000</v>
      </c>
      <c r="H358" s="4"/>
    </row>
    <row r="359" customFormat="false" ht="60" hidden="false" customHeight="false" outlineLevel="0" collapsed="false">
      <c r="A359" s="7" t="n">
        <v>423900</v>
      </c>
      <c r="B359" s="1" t="n">
        <v>92621110</v>
      </c>
      <c r="C359" s="8" t="s">
        <v>1901</v>
      </c>
      <c r="D359" s="1" t="s">
        <v>17</v>
      </c>
      <c r="E359" s="1" t="s">
        <v>44</v>
      </c>
      <c r="F359" s="1" t="n">
        <v>1900000</v>
      </c>
      <c r="G359" s="1" t="n">
        <f aca="false">F359*H359</f>
        <v>1900000</v>
      </c>
      <c r="H359" s="1" t="n">
        <v>1</v>
      </c>
    </row>
    <row r="360" customFormat="false" ht="45" hidden="false" customHeight="false" outlineLevel="0" collapsed="false">
      <c r="A360" s="7"/>
      <c r="B360" s="1" t="n">
        <v>92621110</v>
      </c>
      <c r="C360" s="8" t="s">
        <v>1902</v>
      </c>
      <c r="D360" s="1" t="s">
        <v>17</v>
      </c>
      <c r="E360" s="1" t="s">
        <v>44</v>
      </c>
      <c r="F360" s="1" t="n">
        <v>550000</v>
      </c>
      <c r="G360" s="1" t="n">
        <f aca="false">F360*H360</f>
        <v>550000</v>
      </c>
      <c r="H360" s="1" t="n">
        <v>1</v>
      </c>
    </row>
    <row r="361" customFormat="false" ht="60" hidden="false" customHeight="false" outlineLevel="0" collapsed="false">
      <c r="A361" s="7"/>
      <c r="B361" s="1" t="n">
        <v>92621110</v>
      </c>
      <c r="C361" s="8" t="s">
        <v>1903</v>
      </c>
      <c r="D361" s="1" t="s">
        <v>17</v>
      </c>
      <c r="E361" s="1" t="s">
        <v>44</v>
      </c>
      <c r="F361" s="1" t="n">
        <v>550000</v>
      </c>
      <c r="G361" s="1" t="n">
        <f aca="false">F361*H361</f>
        <v>550000</v>
      </c>
      <c r="H361" s="1" t="n">
        <v>1</v>
      </c>
    </row>
    <row r="362" customFormat="false" ht="60" hidden="false" customHeight="false" outlineLevel="0" collapsed="false">
      <c r="A362" s="7"/>
      <c r="B362" s="1" t="n">
        <v>92621110</v>
      </c>
      <c r="C362" s="8" t="s">
        <v>1904</v>
      </c>
      <c r="D362" s="1" t="s">
        <v>17</v>
      </c>
      <c r="E362" s="1" t="s">
        <v>44</v>
      </c>
      <c r="F362" s="1" t="n">
        <v>250000</v>
      </c>
      <c r="G362" s="1" t="n">
        <f aca="false">F362*H362</f>
        <v>250000</v>
      </c>
      <c r="H362" s="1" t="n">
        <v>1</v>
      </c>
    </row>
    <row r="363" customFormat="false" ht="45" hidden="false" customHeight="false" outlineLevel="0" collapsed="false">
      <c r="A363" s="7"/>
      <c r="B363" s="1" t="n">
        <v>92621110</v>
      </c>
      <c r="C363" s="8" t="s">
        <v>1905</v>
      </c>
      <c r="D363" s="1" t="s">
        <v>17</v>
      </c>
      <c r="E363" s="1" t="s">
        <v>44</v>
      </c>
      <c r="F363" s="1" t="n">
        <v>100000</v>
      </c>
      <c r="G363" s="1" t="n">
        <f aca="false">F363*H363</f>
        <v>100000</v>
      </c>
      <c r="H363" s="1" t="n">
        <v>1</v>
      </c>
    </row>
    <row r="364" customFormat="false" ht="45" hidden="false" customHeight="false" outlineLevel="0" collapsed="false">
      <c r="A364" s="7"/>
      <c r="B364" s="1" t="n">
        <v>92621110</v>
      </c>
      <c r="C364" s="8" t="s">
        <v>1906</v>
      </c>
      <c r="D364" s="1" t="s">
        <v>17</v>
      </c>
      <c r="E364" s="1" t="s">
        <v>44</v>
      </c>
      <c r="F364" s="1" t="n">
        <v>850000</v>
      </c>
      <c r="G364" s="1" t="n">
        <f aca="false">F364*H364</f>
        <v>850000</v>
      </c>
      <c r="H364" s="1" t="n">
        <v>1</v>
      </c>
    </row>
    <row r="365" customFormat="false" ht="60" hidden="false" customHeight="false" outlineLevel="0" collapsed="false">
      <c r="A365" s="7"/>
      <c r="B365" s="1" t="n">
        <v>92621110</v>
      </c>
      <c r="C365" s="8" t="s">
        <v>1907</v>
      </c>
      <c r="D365" s="1" t="s">
        <v>17</v>
      </c>
      <c r="E365" s="1" t="s">
        <v>44</v>
      </c>
      <c r="F365" s="1" t="n">
        <v>2000000</v>
      </c>
      <c r="G365" s="1" t="n">
        <f aca="false">F365*H365</f>
        <v>2000000</v>
      </c>
      <c r="H365" s="1" t="n">
        <v>1</v>
      </c>
    </row>
    <row r="366" customFormat="false" ht="75" hidden="false" customHeight="false" outlineLevel="0" collapsed="false">
      <c r="A366" s="7"/>
      <c r="B366" s="1" t="n">
        <v>92621110</v>
      </c>
      <c r="C366" s="8" t="s">
        <v>1908</v>
      </c>
      <c r="D366" s="1" t="s">
        <v>17</v>
      </c>
      <c r="E366" s="1" t="s">
        <v>44</v>
      </c>
      <c r="F366" s="1" t="n">
        <v>550000</v>
      </c>
      <c r="G366" s="1" t="n">
        <f aca="false">F366*H366</f>
        <v>550000</v>
      </c>
      <c r="H366" s="1" t="n">
        <v>1</v>
      </c>
    </row>
    <row r="367" customFormat="false" ht="60" hidden="false" customHeight="false" outlineLevel="0" collapsed="false">
      <c r="A367" s="7"/>
      <c r="B367" s="1" t="n">
        <v>92621110</v>
      </c>
      <c r="C367" s="8" t="s">
        <v>1909</v>
      </c>
      <c r="D367" s="1" t="s">
        <v>17</v>
      </c>
      <c r="E367" s="1" t="s">
        <v>44</v>
      </c>
      <c r="F367" s="1" t="n">
        <v>700000</v>
      </c>
      <c r="G367" s="1" t="n">
        <f aca="false">F367*H367</f>
        <v>700000</v>
      </c>
      <c r="H367" s="1" t="n">
        <v>1</v>
      </c>
    </row>
    <row r="368" customFormat="false" ht="39.95" hidden="false" customHeight="true" outlineLevel="0" collapsed="false">
      <c r="A368" s="5" t="s">
        <v>1256</v>
      </c>
      <c r="B368" s="5"/>
      <c r="C368" s="5"/>
      <c r="D368" s="5"/>
      <c r="E368" s="5"/>
      <c r="F368" s="5"/>
      <c r="G368" s="6" t="n">
        <f aca="false">SUM(G369)</f>
        <v>750000</v>
      </c>
      <c r="H368" s="6"/>
    </row>
    <row r="369" customFormat="false" ht="15" hidden="false" customHeight="true" outlineLevel="0" collapsed="false">
      <c r="A369" s="2" t="s">
        <v>284</v>
      </c>
      <c r="B369" s="2"/>
      <c r="C369" s="2"/>
      <c r="D369" s="2"/>
      <c r="E369" s="2"/>
      <c r="F369" s="2"/>
      <c r="G369" s="4" t="n">
        <f aca="false">SUM(G370:G370)</f>
        <v>750000</v>
      </c>
      <c r="H369" s="4"/>
    </row>
    <row r="370" customFormat="false" ht="15" hidden="false" customHeight="false" outlineLevel="0" collapsed="false">
      <c r="A370" s="1" t="n">
        <v>423900</v>
      </c>
      <c r="B370" s="1" t="n">
        <v>98371100</v>
      </c>
      <c r="C370" s="8" t="s">
        <v>949</v>
      </c>
      <c r="D370" s="1" t="s">
        <v>298</v>
      </c>
      <c r="E370" s="1" t="s">
        <v>44</v>
      </c>
      <c r="F370" s="1" t="n">
        <v>750000</v>
      </c>
      <c r="G370" s="1" t="n">
        <f aca="false">F370*H370</f>
        <v>750000</v>
      </c>
      <c r="H370" s="1" t="n">
        <v>1</v>
      </c>
    </row>
    <row r="371" customFormat="false" ht="15" hidden="false" customHeight="true" outlineLevel="0" collapsed="false">
      <c r="A371" s="9" t="s">
        <v>776</v>
      </c>
      <c r="B371" s="9"/>
      <c r="C371" s="9"/>
      <c r="D371" s="9"/>
      <c r="E371" s="9"/>
      <c r="F371" s="9"/>
      <c r="G371" s="6" t="n">
        <f aca="false">SUM(G8+G142+G146+G169+G215+G219+G224+G229+G238+G241+G255+G261+G266+G271+G278+G283+G286+G290+G308+G354+G357+G368)</f>
        <v>761260277.97</v>
      </c>
      <c r="H371" s="6"/>
    </row>
  </sheetData>
  <mergeCells count="93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39"/>
    <mergeCell ref="A41:A96"/>
    <mergeCell ref="A98:A115"/>
    <mergeCell ref="A116:F116"/>
    <mergeCell ref="A117:A118"/>
    <mergeCell ref="A119:A120"/>
    <mergeCell ref="A121:A124"/>
    <mergeCell ref="A131:A137"/>
    <mergeCell ref="A138:A141"/>
    <mergeCell ref="A142:F142"/>
    <mergeCell ref="A143:F143"/>
    <mergeCell ref="A146:F146"/>
    <mergeCell ref="A147:F147"/>
    <mergeCell ref="A148:A149"/>
    <mergeCell ref="A150:A161"/>
    <mergeCell ref="A163:F163"/>
    <mergeCell ref="A166:A167"/>
    <mergeCell ref="A169:F169"/>
    <mergeCell ref="A170:F170"/>
    <mergeCell ref="A171:A192"/>
    <mergeCell ref="A193:F193"/>
    <mergeCell ref="A194:A214"/>
    <mergeCell ref="A215:F215"/>
    <mergeCell ref="A216:F216"/>
    <mergeCell ref="A217:A218"/>
    <mergeCell ref="A219:F219"/>
    <mergeCell ref="A220:F220"/>
    <mergeCell ref="A222:F222"/>
    <mergeCell ref="A224:F224"/>
    <mergeCell ref="A225:F225"/>
    <mergeCell ref="A227:F227"/>
    <mergeCell ref="A229:F229"/>
    <mergeCell ref="A230:F230"/>
    <mergeCell ref="A232:A233"/>
    <mergeCell ref="A234:F234"/>
    <mergeCell ref="A236:A237"/>
    <mergeCell ref="A238:F238"/>
    <mergeCell ref="A239:F239"/>
    <mergeCell ref="A241:F241"/>
    <mergeCell ref="A242:F242"/>
    <mergeCell ref="A243:A252"/>
    <mergeCell ref="A253:F253"/>
    <mergeCell ref="A255:F255"/>
    <mergeCell ref="A256:F256"/>
    <mergeCell ref="A258:F258"/>
    <mergeCell ref="A259:A260"/>
    <mergeCell ref="A261:F261"/>
    <mergeCell ref="A262:F262"/>
    <mergeCell ref="A264:F264"/>
    <mergeCell ref="A266:F266"/>
    <mergeCell ref="A267:F267"/>
    <mergeCell ref="A269:F269"/>
    <mergeCell ref="A271:F271"/>
    <mergeCell ref="A272:F272"/>
    <mergeCell ref="A273:A274"/>
    <mergeCell ref="A275:F275"/>
    <mergeCell ref="A278:F278"/>
    <mergeCell ref="A279:F279"/>
    <mergeCell ref="A281:F281"/>
    <mergeCell ref="A283:F283"/>
    <mergeCell ref="A284:F284"/>
    <mergeCell ref="A286:F286"/>
    <mergeCell ref="A287:F287"/>
    <mergeCell ref="A290:F290"/>
    <mergeCell ref="A291:F291"/>
    <mergeCell ref="A293:F293"/>
    <mergeCell ref="A294:A307"/>
    <mergeCell ref="A308:F308"/>
    <mergeCell ref="A309:F309"/>
    <mergeCell ref="A310:A339"/>
    <mergeCell ref="A340:A348"/>
    <mergeCell ref="A349:F349"/>
    <mergeCell ref="A350:A351"/>
    <mergeCell ref="A354:F354"/>
    <mergeCell ref="A355:F355"/>
    <mergeCell ref="A357:F357"/>
    <mergeCell ref="A358:F358"/>
    <mergeCell ref="A359:A367"/>
    <mergeCell ref="A368:F368"/>
    <mergeCell ref="A369:F369"/>
    <mergeCell ref="A371:F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6:37:45Z</dcterms:created>
  <dc:creator>municipality</dc:creator>
  <dc:description>Test document for Office 2007 XLSX, generated using PHP classes.</dc:description>
  <cp:keywords>office 2007 openxml php</cp:keywords>
  <dc:language>en-US</dc:language>
  <cp:lastModifiedBy>liana.ghavalyan</cp:lastModifiedBy>
  <dcterms:modified xsi:type="dcterms:W3CDTF">2021-02-26T12:42:53Z</dcterms:modified>
  <cp:revision>0</cp:revision>
  <dc:subject>Office 2007 XLSX Test Document</dc:subject>
  <dc:title>municipality's plan</dc:title>
</cp:coreProperties>
</file>